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rlinggegevens" sheetId="1" state="visible" r:id="rId2"/>
    <sheet name="Engels" sheetId="2" state="visible" r:id="rId3"/>
    <sheet name="Frans" sheetId="3" state="visible" r:id="rId4"/>
    <sheet name="AVI" sheetId="4" state="visible" r:id="rId5"/>
    <sheet name="Overzicht" sheetId="5" state="visible" r:id="rId6"/>
    <sheet name="Datasheet" sheetId="6" state="hidden" r:id="rId7"/>
  </sheets>
  <definedNames>
    <definedName function="false" hidden="false" localSheetId="3" name="_xlnm.Print_Titles" vbProcedure="false">AVI!$4:$5</definedName>
    <definedName function="false" hidden="false" localSheetId="1" name="_xlnm.Print_Titles" vbProcedure="false">Engels!$4:$6</definedName>
    <definedName function="false" hidden="false" localSheetId="2" name="_xlnm.Print_Titles" vbProcedure="false">Frans!$4:$5</definedName>
    <definedName function="false" hidden="false" localSheetId="4" name="_xlnm.Print_Area" vbProcedure="false">Overzicht!$B$20</definedName>
    <definedName function="false" hidden="false" localSheetId="4" name="_xlnm.Print_Titles" vbProcedure="false">Overzicht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</rPr>
          <t xml:space="preserve">kies uit:
1 = vmbo-k/b
2 = vmb0-kg/t
3 = havo/vw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3</xdr:row>
                <xdr:rowOff>7</xdr:rowOff>
              </xdr:from>
              <xdr:to>
                <xdr:col>5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Robert Planting:
</t>
        </r>
        <r>
          <rPr>
            <sz val="8"/>
            <color rgb="FF000000"/>
            <rFont val="Tahoma"/>
            <family val="2"/>
          </rPr>
          <t xml:space="preserve">voor esther: 
1. kolom type onderwijs verbergen we als het klaar is??
2. Sowieso, handiger en verstandiger om klas en onderwijsniveau ook te verbergen??
   &gt;&gt; daar kan sowieso niet meer aan gezeten worden (beveilig ik, wordt automatisch van tabblad leerlinggegevens overgenomen), onvolledig ingevulde leerlinggegevens blijkt dan uit tabblad leerlinggegevens.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3</xdr:colOff>
                <xdr:row>3</xdr:row>
                <xdr:rowOff>7</xdr:rowOff>
              </xdr:from>
              <xdr:to>
                <xdr:col>17</xdr:col>
                <xdr:colOff>1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5">
  <si>
    <t xml:space="preserve">Leerlingenlijst</t>
  </si>
  <si>
    <t xml:space="preserve">nr. </t>
  </si>
  <si>
    <t xml:space="preserve">Leerling</t>
  </si>
  <si>
    <t xml:space="preserve">Klas</t>
  </si>
  <si>
    <t xml:space="preserve">Onderwijs</t>
  </si>
  <si>
    <t xml:space="preserve">type</t>
  </si>
  <si>
    <t xml:space="preserve">niveau</t>
  </si>
  <si>
    <t xml:space="preserve">Engels</t>
  </si>
  <si>
    <r>
      <rPr>
        <b val="true"/>
        <u val="single"/>
        <sz val="10"/>
        <rFont val="Tahoma"/>
        <family val="2"/>
      </rPr>
      <t xml:space="preserve">December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(afnamemoment)</t>
    </r>
  </si>
  <si>
    <r>
      <rPr>
        <b val="true"/>
        <u val="single"/>
        <sz val="10"/>
        <rFont val="Tahoma"/>
        <family val="2"/>
      </rPr>
      <t xml:space="preserve">Juni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(afnamemoment)</t>
    </r>
  </si>
  <si>
    <t xml:space="preserve">Naam leerling</t>
  </si>
  <si>
    <t xml:space="preserve">onderwijs</t>
  </si>
  <si>
    <t xml:space="preserve">aantal woorden</t>
  </si>
  <si>
    <t xml:space="preserve">totaal</t>
  </si>
  <si>
    <t xml:space="preserve">normering</t>
  </si>
  <si>
    <t xml:space="preserve">gelezen </t>
  </si>
  <si>
    <t xml:space="preserve">fouten</t>
  </si>
  <si>
    <t xml:space="preserve">gelezen</t>
  </si>
  <si>
    <t xml:space="preserve">Frans</t>
  </si>
  <si>
    <t xml:space="preserve">AVI</t>
  </si>
  <si>
    <t xml:space="preserve">December</t>
  </si>
  <si>
    <t xml:space="preserve">Juni</t>
  </si>
  <si>
    <t xml:space="preserve">Tijd</t>
  </si>
  <si>
    <t xml:space="preserve">Aantal fouten</t>
  </si>
  <si>
    <t xml:space="preserve">Score</t>
  </si>
  <si>
    <t xml:space="preserve">Normering</t>
  </si>
  <si>
    <t xml:space="preserve">Niveau</t>
  </si>
  <si>
    <t xml:space="preserve">Type</t>
  </si>
  <si>
    <t xml:space="preserve">Minuten</t>
  </si>
  <si>
    <t xml:space="preserve">Sec.</t>
  </si>
  <si>
    <t xml:space="preserve">Avi</t>
  </si>
  <si>
    <t xml:space="preserve">dec.</t>
  </si>
  <si>
    <t xml:space="preserve">juni</t>
  </si>
  <si>
    <t xml:space="preserve">Brugklastypes</t>
  </si>
  <si>
    <t xml:space="preserve">Normeringen</t>
  </si>
  <si>
    <t xml:space="preserve">vmbo-k/b</t>
  </si>
  <si>
    <t xml:space="preserve">vmbo-kg/t</t>
  </si>
  <si>
    <t xml:space="preserve">AVI-9</t>
  </si>
  <si>
    <t xml:space="preserve">havo/vwo</t>
  </si>
  <si>
    <t xml:space="preserve">december</t>
  </si>
  <si>
    <t xml:space="preserve">E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_-* #,##0\-;_-* \-_-;_-@_-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14"/>
    <col collapsed="false" customWidth="true" hidden="false" outlineLevel="0" max="3" min="3" style="2" width="10.71"/>
    <col collapsed="false" customWidth="true" hidden="false" outlineLevel="0" max="4" min="4" style="2" width="5.28"/>
    <col collapsed="false" customWidth="true" hidden="false" outlineLevel="0" max="5" min="5" style="2" width="10.85"/>
    <col collapsed="false" customWidth="false" hidden="false" outlineLevel="0" max="6" min="6" style="3" width="9.14"/>
    <col collapsed="false" customWidth="false" hidden="false" outlineLevel="0" max="25" min="7" style="4" width="9.14"/>
    <col collapsed="false" customWidth="false" hidden="false" outlineLevel="0" max="257" min="26" style="2" width="9.14"/>
  </cols>
  <sheetData>
    <row r="2" customFormat="false" ht="15" hidden="false" customHeight="false" outlineLevel="0" collapsed="false">
      <c r="A2" s="5"/>
      <c r="B2" s="6" t="s">
        <v>0</v>
      </c>
      <c r="C2" s="7"/>
      <c r="D2" s="7"/>
      <c r="E2" s="8"/>
      <c r="F2" s="9"/>
    </row>
    <row r="3" customFormat="false" ht="12.75" hidden="false" customHeight="false" outlineLevel="0" collapsed="false">
      <c r="A3" s="10"/>
      <c r="B3" s="7"/>
      <c r="C3" s="7"/>
      <c r="D3" s="7"/>
      <c r="E3" s="7"/>
      <c r="F3" s="11"/>
    </row>
    <row r="4" s="17" customFormat="true" ht="12.7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4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3.5" hidden="false" customHeight="false" outlineLevel="0" collapsed="false">
      <c r="A5" s="18"/>
      <c r="B5" s="19"/>
      <c r="C5" s="19"/>
      <c r="D5" s="19" t="s">
        <v>5</v>
      </c>
      <c r="E5" s="19" t="s">
        <v>6</v>
      </c>
      <c r="F5" s="20"/>
    </row>
    <row r="6" customFormat="false" ht="13.5" hidden="false" customHeight="false" outlineLevel="0" collapsed="false">
      <c r="A6" s="21"/>
      <c r="B6" s="22"/>
      <c r="C6" s="22"/>
      <c r="D6" s="22"/>
      <c r="E6" s="22"/>
      <c r="F6" s="23"/>
    </row>
    <row r="7" customFormat="false" ht="12.75" hidden="false" customHeight="false" outlineLevel="0" collapsed="false">
      <c r="B7" s="24"/>
      <c r="C7" s="24"/>
      <c r="D7" s="24"/>
      <c r="E7" s="24"/>
      <c r="F7" s="11"/>
    </row>
    <row r="8" customFormat="false" ht="12.75" hidden="false" customHeight="false" outlineLevel="0" collapsed="false">
      <c r="A8" s="25" t="n">
        <f aca="false">IF(B8&lt;&gt;"",A7+1,0)</f>
        <v>0</v>
      </c>
      <c r="B8" s="26"/>
      <c r="C8" s="27"/>
      <c r="D8" s="28"/>
      <c r="E8" s="29" t="n">
        <f aca="false">IF(D8=1,Datasheet!$B$4,IF(D8=2,Datasheet!$B$5,IF(Leerlinggegevens!D8=3,Datasheet!$B$6,0)))</f>
        <v>0</v>
      </c>
      <c r="F8" s="11"/>
    </row>
    <row r="9" customFormat="false" ht="12.75" hidden="false" customHeight="false" outlineLevel="0" collapsed="false">
      <c r="A9" s="25" t="n">
        <f aca="false">IF(B9&lt;&gt;"",A8+1,0)</f>
        <v>0</v>
      </c>
      <c r="B9" s="26"/>
      <c r="C9" s="27"/>
      <c r="D9" s="28"/>
      <c r="E9" s="29" t="n">
        <f aca="false">IF(D9=1,Datasheet!$B$4,IF(D9=2,Datasheet!$B$5,IF(Leerlinggegevens!D9=3,Datasheet!$B$6,0)))</f>
        <v>0</v>
      </c>
      <c r="F9" s="11"/>
    </row>
    <row r="10" customFormat="false" ht="12.75" hidden="false" customHeight="false" outlineLevel="0" collapsed="false">
      <c r="A10" s="25" t="n">
        <f aca="false">IF(B10&lt;&gt;"",A9+1,0)</f>
        <v>0</v>
      </c>
      <c r="B10" s="26"/>
      <c r="C10" s="27"/>
      <c r="D10" s="28"/>
      <c r="E10" s="29" t="n">
        <f aca="false">IF(D10=1,Datasheet!$B$4,IF(D10=2,Datasheet!$B$5,IF(Leerlinggegevens!D10=3,Datasheet!$B$6,0)))</f>
        <v>0</v>
      </c>
      <c r="F10" s="11"/>
    </row>
    <row r="11" customFormat="false" ht="12.75" hidden="false" customHeight="false" outlineLevel="0" collapsed="false">
      <c r="A11" s="25" t="n">
        <f aca="false">IF(B11&lt;&gt;"",A10+1,0)</f>
        <v>0</v>
      </c>
      <c r="B11" s="26"/>
      <c r="C11" s="27"/>
      <c r="D11" s="28"/>
      <c r="E11" s="29" t="n">
        <f aca="false">IF(D11=1,Datasheet!$B$4,IF(D11=2,Datasheet!$B$5,IF(Leerlinggegevens!D11=3,Datasheet!$B$6,0)))</f>
        <v>0</v>
      </c>
      <c r="F11" s="11"/>
    </row>
    <row r="12" customFormat="false" ht="12.75" hidden="false" customHeight="false" outlineLevel="0" collapsed="false">
      <c r="A12" s="25" t="n">
        <f aca="false">IF(B12&lt;&gt;"",A11+1,0)</f>
        <v>0</v>
      </c>
      <c r="B12" s="26"/>
      <c r="C12" s="27"/>
      <c r="D12" s="28"/>
      <c r="E12" s="29" t="n">
        <f aca="false">IF(D12=1,Datasheet!$B$4,IF(D12=2,Datasheet!$B$5,IF(Leerlinggegevens!D12=3,Datasheet!$B$6,0)))</f>
        <v>0</v>
      </c>
      <c r="F12" s="11"/>
    </row>
    <row r="13" customFormat="false" ht="12.75" hidden="false" customHeight="false" outlineLevel="0" collapsed="false">
      <c r="A13" s="25" t="n">
        <f aca="false">IF(B13&lt;&gt;"",A12+1,0)</f>
        <v>0</v>
      </c>
      <c r="B13" s="26"/>
      <c r="C13" s="27"/>
      <c r="D13" s="28"/>
      <c r="E13" s="29" t="n">
        <f aca="false">IF(D13=1,Datasheet!$B$4,IF(D13=2,Datasheet!$B$5,IF(Leerlinggegevens!D13=3,Datasheet!$B$6,0)))</f>
        <v>0</v>
      </c>
    </row>
    <row r="14" customFormat="false" ht="12.75" hidden="false" customHeight="false" outlineLevel="0" collapsed="false">
      <c r="A14" s="25" t="n">
        <f aca="false">IF(B14&lt;&gt;"",A13+1,0)</f>
        <v>0</v>
      </c>
      <c r="B14" s="26"/>
      <c r="C14" s="27"/>
      <c r="D14" s="28"/>
      <c r="E14" s="29" t="n">
        <f aca="false">IF(D14=1,Datasheet!$B$4,IF(D14=2,Datasheet!$B$5,IF(Leerlinggegevens!D14=3,Datasheet!$B$6,0)))</f>
        <v>0</v>
      </c>
    </row>
    <row r="15" customFormat="false" ht="12.75" hidden="false" customHeight="false" outlineLevel="0" collapsed="false">
      <c r="A15" s="25" t="n">
        <f aca="false">IF(B15&lt;&gt;"",A14+1,0)</f>
        <v>0</v>
      </c>
      <c r="B15" s="26"/>
      <c r="C15" s="27"/>
      <c r="D15" s="28"/>
      <c r="E15" s="29" t="n">
        <f aca="false">IF(D15=1,Datasheet!$B$4,IF(D15=2,Datasheet!$B$5,IF(Leerlinggegevens!D15=3,Datasheet!$B$6,0)))</f>
        <v>0</v>
      </c>
    </row>
    <row r="16" customFormat="false" ht="12.75" hidden="false" customHeight="false" outlineLevel="0" collapsed="false">
      <c r="A16" s="25" t="n">
        <f aca="false">IF(B16&lt;&gt;"",A15+1,0)</f>
        <v>0</v>
      </c>
      <c r="B16" s="26"/>
      <c r="C16" s="27"/>
      <c r="D16" s="28"/>
      <c r="E16" s="29" t="n">
        <f aca="false">IF(D16=1,Datasheet!$B$4,IF(D16=2,Datasheet!$B$5,IF(Leerlinggegevens!D16=3,Datasheet!$B$6,0)))</f>
        <v>0</v>
      </c>
    </row>
    <row r="17" customFormat="false" ht="12.75" hidden="false" customHeight="false" outlineLevel="0" collapsed="false">
      <c r="A17" s="25" t="n">
        <f aca="false">IF(B17&lt;&gt;"",A16+1,0)</f>
        <v>0</v>
      </c>
      <c r="B17" s="26"/>
      <c r="C17" s="27"/>
      <c r="D17" s="28"/>
      <c r="E17" s="29" t="n">
        <f aca="false">IF(D17=1,Datasheet!$B$4,IF(D17=2,Datasheet!$B$5,IF(Leerlinggegevens!D17=3,Datasheet!$B$6,0)))</f>
        <v>0</v>
      </c>
    </row>
    <row r="18" customFormat="false" ht="12.75" hidden="false" customHeight="false" outlineLevel="0" collapsed="false">
      <c r="A18" s="25" t="n">
        <f aca="false">IF(B18&lt;&gt;"",A17+1,0)</f>
        <v>0</v>
      </c>
      <c r="B18" s="26"/>
      <c r="C18" s="27"/>
      <c r="D18" s="28"/>
      <c r="E18" s="29" t="n">
        <f aca="false">IF(D18=1,Datasheet!$B$4,IF(D18=2,Datasheet!$B$5,IF(Leerlinggegevens!D18=3,Datasheet!$B$6,0)))</f>
        <v>0</v>
      </c>
    </row>
    <row r="19" customFormat="false" ht="12.75" hidden="false" customHeight="false" outlineLevel="0" collapsed="false">
      <c r="A19" s="25" t="n">
        <f aca="false">IF(B19&lt;&gt;"",A18+1,0)</f>
        <v>0</v>
      </c>
      <c r="B19" s="26"/>
      <c r="C19" s="27"/>
      <c r="D19" s="28"/>
      <c r="E19" s="29" t="n">
        <f aca="false">IF(D19=1,Datasheet!$B$4,IF(D19=2,Datasheet!$B$5,IF(Leerlinggegevens!D19=3,Datasheet!$B$6,0)))</f>
        <v>0</v>
      </c>
    </row>
    <row r="20" customFormat="false" ht="12.75" hidden="false" customHeight="false" outlineLevel="0" collapsed="false">
      <c r="A20" s="25" t="n">
        <f aca="false">IF(B20&lt;&gt;"",A19+1,0)</f>
        <v>0</v>
      </c>
      <c r="B20" s="26"/>
      <c r="C20" s="27"/>
      <c r="D20" s="28"/>
      <c r="E20" s="29" t="n">
        <f aca="false">IF(D20=1,Datasheet!$B$4,IF(D20=2,Datasheet!$B$5,IF(Leerlinggegevens!D20=3,Datasheet!$B$6,0)))</f>
        <v>0</v>
      </c>
    </row>
    <row r="21" customFormat="false" ht="12.75" hidden="false" customHeight="false" outlineLevel="0" collapsed="false">
      <c r="A21" s="25" t="n">
        <f aca="false">IF(B21&lt;&gt;"",A20+1,0)</f>
        <v>0</v>
      </c>
      <c r="B21" s="26"/>
      <c r="C21" s="27"/>
      <c r="D21" s="28"/>
      <c r="E21" s="29" t="n">
        <f aca="false">IF(D21=1,Datasheet!$B$4,IF(D21=2,Datasheet!$B$5,IF(Leerlinggegevens!D21=3,Datasheet!$B$6,0)))</f>
        <v>0</v>
      </c>
    </row>
    <row r="22" customFormat="false" ht="12.75" hidden="false" customHeight="false" outlineLevel="0" collapsed="false">
      <c r="A22" s="25" t="n">
        <f aca="false">IF(B22&lt;&gt;"",A21+1,0)</f>
        <v>0</v>
      </c>
      <c r="B22" s="26"/>
      <c r="C22" s="27"/>
      <c r="D22" s="28"/>
      <c r="E22" s="29" t="n">
        <f aca="false">IF(D22=1,Datasheet!$B$4,IF(D22=2,Datasheet!$B$5,IF(Leerlinggegevens!D22=3,Datasheet!$B$6,0)))</f>
        <v>0</v>
      </c>
    </row>
    <row r="23" customFormat="false" ht="12.75" hidden="false" customHeight="false" outlineLevel="0" collapsed="false">
      <c r="A23" s="25" t="n">
        <f aca="false">IF(B23&lt;&gt;"",A22+1,0)</f>
        <v>0</v>
      </c>
      <c r="B23" s="26"/>
      <c r="C23" s="27"/>
      <c r="D23" s="28"/>
      <c r="E23" s="29" t="n">
        <f aca="false">IF(D23=1,Datasheet!$B$4,IF(D23=2,Datasheet!$B$5,IF(Leerlinggegevens!D23=3,Datasheet!$B$6,0)))</f>
        <v>0</v>
      </c>
    </row>
    <row r="24" customFormat="false" ht="12.75" hidden="false" customHeight="false" outlineLevel="0" collapsed="false">
      <c r="A24" s="25" t="n">
        <f aca="false">IF(B24&lt;&gt;"",A23+1,0)</f>
        <v>0</v>
      </c>
      <c r="B24" s="26"/>
      <c r="C24" s="27"/>
      <c r="D24" s="28"/>
      <c r="E24" s="29" t="n">
        <f aca="false">IF(D24=1,Datasheet!$B$4,IF(D24=2,Datasheet!$B$5,IF(Leerlinggegevens!D24=3,Datasheet!$B$6,0)))</f>
        <v>0</v>
      </c>
    </row>
    <row r="25" customFormat="false" ht="12.75" hidden="false" customHeight="false" outlineLevel="0" collapsed="false">
      <c r="A25" s="25" t="n">
        <f aca="false">IF(B25&lt;&gt;"",A24+1,0)</f>
        <v>0</v>
      </c>
      <c r="B25" s="26"/>
      <c r="C25" s="27"/>
      <c r="D25" s="28"/>
      <c r="E25" s="29" t="n">
        <f aca="false">IF(D25=1,Datasheet!$B$4,IF(D25=2,Datasheet!$B$5,IF(Leerlinggegevens!D25=3,Datasheet!$B$6,0)))</f>
        <v>0</v>
      </c>
    </row>
    <row r="26" customFormat="false" ht="12.75" hidden="false" customHeight="false" outlineLevel="0" collapsed="false">
      <c r="A26" s="25" t="n">
        <f aca="false">IF(B26&lt;&gt;"",A25+1,0)</f>
        <v>0</v>
      </c>
      <c r="B26" s="26"/>
      <c r="C26" s="27"/>
      <c r="D26" s="28"/>
      <c r="E26" s="29" t="n">
        <f aca="false">IF(D26=1,Datasheet!$B$4,IF(D26=2,Datasheet!$B$5,IF(Leerlinggegevens!D26=3,Datasheet!$B$6,0)))</f>
        <v>0</v>
      </c>
    </row>
    <row r="27" customFormat="false" ht="12.75" hidden="false" customHeight="false" outlineLevel="0" collapsed="false">
      <c r="A27" s="25" t="n">
        <f aca="false">IF(B27&lt;&gt;"",A26+1,0)</f>
        <v>0</v>
      </c>
      <c r="B27" s="26"/>
      <c r="C27" s="27"/>
      <c r="D27" s="28"/>
      <c r="E27" s="29" t="n">
        <f aca="false">IF(D27=1,Datasheet!$B$4,IF(D27=2,Datasheet!$B$5,IF(Leerlinggegevens!D27=3,Datasheet!$B$6,0)))</f>
        <v>0</v>
      </c>
    </row>
    <row r="28" customFormat="false" ht="12.75" hidden="false" customHeight="false" outlineLevel="0" collapsed="false">
      <c r="A28" s="25" t="n">
        <f aca="false">IF(B28&lt;&gt;"",A27+1,0)</f>
        <v>0</v>
      </c>
      <c r="B28" s="26"/>
      <c r="C28" s="27"/>
      <c r="D28" s="28"/>
      <c r="E28" s="29" t="n">
        <f aca="false">IF(D28=1,Datasheet!$B$4,IF(D28=2,Datasheet!$B$5,IF(Leerlinggegevens!D28=3,Datasheet!$B$6,0)))</f>
        <v>0</v>
      </c>
    </row>
    <row r="29" customFormat="false" ht="12.75" hidden="false" customHeight="false" outlineLevel="0" collapsed="false">
      <c r="A29" s="25" t="n">
        <f aca="false">IF(B29&lt;&gt;"",A28+1,0)</f>
        <v>0</v>
      </c>
      <c r="B29" s="26"/>
      <c r="C29" s="27"/>
      <c r="D29" s="28"/>
      <c r="E29" s="29" t="n">
        <f aca="false">IF(D29=1,Datasheet!$B$4,IF(D29=2,Datasheet!$B$5,IF(Leerlinggegevens!D29=3,Datasheet!$B$6,0)))</f>
        <v>0</v>
      </c>
    </row>
    <row r="30" customFormat="false" ht="12.75" hidden="false" customHeight="false" outlineLevel="0" collapsed="false">
      <c r="A30" s="25" t="n">
        <f aca="false">IF(B30&lt;&gt;"",A29+1,0)</f>
        <v>0</v>
      </c>
      <c r="B30" s="26"/>
      <c r="C30" s="27"/>
      <c r="D30" s="28"/>
      <c r="E30" s="29" t="n">
        <f aca="false">IF(D30=1,Datasheet!$B$4,IF(D30=2,Datasheet!$B$5,IF(Leerlinggegevens!D30=3,Datasheet!$B$6,0)))</f>
        <v>0</v>
      </c>
    </row>
    <row r="31" customFormat="false" ht="12.75" hidden="false" customHeight="false" outlineLevel="0" collapsed="false">
      <c r="A31" s="25" t="n">
        <f aca="false">IF(B31&lt;&gt;"",A30+1,0)</f>
        <v>0</v>
      </c>
      <c r="B31" s="26"/>
      <c r="C31" s="27"/>
      <c r="D31" s="28"/>
      <c r="E31" s="29" t="n">
        <f aca="false">IF(D31=1,Datasheet!$B$4,IF(D31=2,Datasheet!$B$5,IF(Leerlinggegevens!D31=3,Datasheet!$B$6,0)))</f>
        <v>0</v>
      </c>
    </row>
    <row r="32" customFormat="false" ht="12.75" hidden="false" customHeight="false" outlineLevel="0" collapsed="false">
      <c r="A32" s="25" t="n">
        <f aca="false">IF(B32&lt;&gt;"",A31+1,0)</f>
        <v>0</v>
      </c>
      <c r="B32" s="26"/>
      <c r="C32" s="27"/>
      <c r="D32" s="28"/>
      <c r="E32" s="29" t="n">
        <f aca="false">IF(D32=1,Datasheet!$B$4,IF(D32=2,Datasheet!$B$5,IF(Leerlinggegevens!D32=3,Datasheet!$B$6,0)))</f>
        <v>0</v>
      </c>
    </row>
    <row r="33" customFormat="false" ht="12.75" hidden="false" customHeight="false" outlineLevel="0" collapsed="false">
      <c r="A33" s="25" t="n">
        <f aca="false">IF(B33&lt;&gt;"",A32+1,0)</f>
        <v>0</v>
      </c>
      <c r="B33" s="26"/>
      <c r="C33" s="27"/>
      <c r="D33" s="28"/>
      <c r="E33" s="29" t="n">
        <f aca="false">IF(D33=1,Datasheet!$B$4,IF(D33=2,Datasheet!$B$5,IF(Leerlinggegevens!D33=3,Datasheet!$B$6,0)))</f>
        <v>0</v>
      </c>
    </row>
    <row r="34" customFormat="false" ht="12.75" hidden="false" customHeight="false" outlineLevel="0" collapsed="false">
      <c r="A34" s="25" t="n">
        <f aca="false">IF(B34&lt;&gt;"",A33+1,0)</f>
        <v>0</v>
      </c>
      <c r="B34" s="26"/>
      <c r="C34" s="27"/>
      <c r="D34" s="28"/>
      <c r="E34" s="29" t="n">
        <f aca="false">IF(D34=1,Datasheet!$B$4,IF(D34=2,Datasheet!$B$5,IF(Leerlinggegevens!D34=3,Datasheet!$B$6,0)))</f>
        <v>0</v>
      </c>
    </row>
    <row r="35" customFormat="false" ht="12.75" hidden="false" customHeight="false" outlineLevel="0" collapsed="false">
      <c r="A35" s="25" t="n">
        <f aca="false">IF(B35&lt;&gt;"",A34+1,0)</f>
        <v>0</v>
      </c>
      <c r="B35" s="26"/>
      <c r="C35" s="27"/>
      <c r="D35" s="28"/>
      <c r="E35" s="29" t="n">
        <f aca="false">IF(D35=1,Datasheet!$B$4,IF(D35=2,Datasheet!$B$5,IF(Leerlinggegevens!D35=3,Datasheet!$B$6,0)))</f>
        <v>0</v>
      </c>
    </row>
    <row r="36" customFormat="false" ht="12.75" hidden="false" customHeight="false" outlineLevel="0" collapsed="false">
      <c r="A36" s="25" t="n">
        <f aca="false">IF(B36&lt;&gt;"",A35+1,0)</f>
        <v>0</v>
      </c>
      <c r="B36" s="26"/>
      <c r="C36" s="27"/>
      <c r="D36" s="28"/>
      <c r="E36" s="29" t="n">
        <f aca="false">IF(D36=1,Datasheet!$B$4,IF(D36=2,Datasheet!$B$5,IF(Leerlinggegevens!D36=3,Datasheet!$B$6,0)))</f>
        <v>0</v>
      </c>
    </row>
    <row r="37" customFormat="false" ht="12.75" hidden="false" customHeight="false" outlineLevel="0" collapsed="false">
      <c r="A37" s="25" t="n">
        <f aca="false">IF(B37&lt;&gt;"",A36+1,0)</f>
        <v>0</v>
      </c>
      <c r="B37" s="26"/>
      <c r="C37" s="27"/>
      <c r="D37" s="28"/>
      <c r="E37" s="29" t="n">
        <f aca="false">IF(D37=1,Datasheet!$B$4,IF(D37=2,Datasheet!$B$5,IF(Leerlinggegevens!D37=3,Datasheet!$B$6,0)))</f>
        <v>0</v>
      </c>
    </row>
    <row r="38" customFormat="false" ht="12.75" hidden="false" customHeight="false" outlineLevel="0" collapsed="false">
      <c r="A38" s="25" t="n">
        <f aca="false">IF(B38&lt;&gt;"",A37+1,0)</f>
        <v>0</v>
      </c>
      <c r="B38" s="26"/>
      <c r="C38" s="27"/>
      <c r="D38" s="28"/>
      <c r="E38" s="29" t="n">
        <f aca="false">IF(D38=1,Datasheet!$B$4,IF(D38=2,Datasheet!$B$5,IF(Leerlinggegevens!D38=3,Datasheet!$B$6,0)))</f>
        <v>0</v>
      </c>
    </row>
    <row r="39" customFormat="false" ht="12.75" hidden="false" customHeight="false" outlineLevel="0" collapsed="false">
      <c r="A39" s="25" t="n">
        <f aca="false">IF(B39&lt;&gt;"",A38+1,0)</f>
        <v>0</v>
      </c>
      <c r="B39" s="26"/>
      <c r="C39" s="27"/>
      <c r="D39" s="28"/>
      <c r="E39" s="29" t="n">
        <f aca="false">IF(D39=1,Datasheet!$B$4,IF(D39=2,Datasheet!$B$5,IF(Leerlinggegevens!D39=3,Datasheet!$B$6,0)))</f>
        <v>0</v>
      </c>
    </row>
    <row r="40" customFormat="false" ht="12.75" hidden="false" customHeight="false" outlineLevel="0" collapsed="false">
      <c r="A40" s="25" t="n">
        <f aca="false">IF(B40&lt;&gt;"",A39+1,0)</f>
        <v>0</v>
      </c>
      <c r="B40" s="26"/>
      <c r="C40" s="27"/>
      <c r="D40" s="28"/>
      <c r="E40" s="29" t="n">
        <f aca="false">IF(D40=1,Datasheet!$B$4,IF(D40=2,Datasheet!$B$5,IF(Leerlinggegevens!D40=3,Datasheet!$B$6,0)))</f>
        <v>0</v>
      </c>
    </row>
    <row r="41" customFormat="false" ht="12.75" hidden="false" customHeight="false" outlineLevel="0" collapsed="false">
      <c r="A41" s="25" t="n">
        <f aca="false">IF(B41&lt;&gt;"",A40+1,0)</f>
        <v>0</v>
      </c>
      <c r="B41" s="26"/>
      <c r="C41" s="27"/>
      <c r="D41" s="28"/>
      <c r="E41" s="29" t="n">
        <f aca="false">IF(D41=1,Datasheet!$B$4,IF(D41=2,Datasheet!$B$5,IF(Leerlinggegevens!D41=3,Datasheet!$B$6,0)))</f>
        <v>0</v>
      </c>
    </row>
    <row r="42" customFormat="false" ht="12.75" hidden="false" customHeight="false" outlineLevel="0" collapsed="false">
      <c r="A42" s="25" t="n">
        <f aca="false">IF(B42&lt;&gt;"",A41+1,0)</f>
        <v>0</v>
      </c>
      <c r="B42" s="26"/>
      <c r="C42" s="27"/>
      <c r="D42" s="28"/>
      <c r="E42" s="29" t="n">
        <f aca="false">IF(D42=1,Datasheet!$B$4,IF(D42=2,Datasheet!$B$5,IF(Leerlinggegevens!D42=3,Datasheet!$B$6,0)))</f>
        <v>0</v>
      </c>
    </row>
    <row r="43" customFormat="false" ht="12.75" hidden="false" customHeight="false" outlineLevel="0" collapsed="false">
      <c r="A43" s="25" t="n">
        <f aca="false">IF(B43&lt;&gt;"",A42+1,0)</f>
        <v>0</v>
      </c>
      <c r="B43" s="26"/>
      <c r="C43" s="27"/>
      <c r="D43" s="28"/>
      <c r="E43" s="29" t="n">
        <f aca="false">IF(D43=1,Datasheet!$B$4,IF(D43=2,Datasheet!$B$5,IF(Leerlinggegevens!D43=3,Datasheet!$B$6,0)))</f>
        <v>0</v>
      </c>
    </row>
    <row r="44" customFormat="false" ht="12.75" hidden="false" customHeight="false" outlineLevel="0" collapsed="false">
      <c r="A44" s="25" t="n">
        <f aca="false">IF(B44&lt;&gt;"",A43+1,0)</f>
        <v>0</v>
      </c>
      <c r="B44" s="26"/>
      <c r="C44" s="27"/>
      <c r="D44" s="28"/>
      <c r="E44" s="29" t="n">
        <f aca="false">IF(D44=1,Datasheet!$B$4,IF(D44=2,Datasheet!$B$5,IF(Leerlinggegevens!D44=3,Datasheet!$B$6,0)))</f>
        <v>0</v>
      </c>
    </row>
    <row r="45" customFormat="false" ht="12.75" hidden="false" customHeight="false" outlineLevel="0" collapsed="false">
      <c r="A45" s="25" t="n">
        <f aca="false">IF(B45&lt;&gt;"",A44+1,0)</f>
        <v>0</v>
      </c>
      <c r="B45" s="26"/>
      <c r="C45" s="27"/>
      <c r="D45" s="28"/>
      <c r="E45" s="29" t="n">
        <f aca="false">IF(D45=1,Datasheet!$B$4,IF(D45=2,Datasheet!$B$5,IF(Leerlinggegevens!D45=3,Datasheet!$B$6,0)))</f>
        <v>0</v>
      </c>
    </row>
    <row r="46" customFormat="false" ht="12.75" hidden="false" customHeight="false" outlineLevel="0" collapsed="false">
      <c r="A46" s="25" t="n">
        <f aca="false">IF(B46&lt;&gt;"",A45+1,0)</f>
        <v>0</v>
      </c>
      <c r="B46" s="26"/>
      <c r="C46" s="27"/>
      <c r="D46" s="28"/>
      <c r="E46" s="29" t="n">
        <f aca="false">IF(D46=1,Datasheet!$B$4,IF(D46=2,Datasheet!$B$5,IF(Leerlinggegevens!D46=3,Datasheet!$B$6,0)))</f>
        <v>0</v>
      </c>
    </row>
    <row r="47" customFormat="false" ht="12.75" hidden="false" customHeight="false" outlineLevel="0" collapsed="false">
      <c r="A47" s="25" t="n">
        <f aca="false">IF(B47&lt;&gt;"",A46+1,0)</f>
        <v>0</v>
      </c>
      <c r="B47" s="26"/>
      <c r="C47" s="27"/>
      <c r="D47" s="28"/>
      <c r="E47" s="29" t="n">
        <f aca="false">IF(D47=1,Datasheet!$B$4,IF(D47=2,Datasheet!$B$5,IF(Leerlinggegevens!D47=3,Datasheet!$B$6,0)))</f>
        <v>0</v>
      </c>
    </row>
    <row r="48" customFormat="false" ht="12.75" hidden="false" customHeight="false" outlineLevel="0" collapsed="false">
      <c r="A48" s="25" t="n">
        <f aca="false">IF(B48&lt;&gt;"",A47+1,0)</f>
        <v>0</v>
      </c>
      <c r="B48" s="26"/>
      <c r="C48" s="27"/>
      <c r="D48" s="28"/>
      <c r="E48" s="29" t="n">
        <f aca="false">IF(D48=1,Datasheet!$B$4,IF(D48=2,Datasheet!$B$5,IF(Leerlinggegevens!D48=3,Datasheet!$B$6,0)))</f>
        <v>0</v>
      </c>
    </row>
    <row r="49" customFormat="false" ht="12.75" hidden="false" customHeight="false" outlineLevel="0" collapsed="false">
      <c r="A49" s="25" t="n">
        <f aca="false">IF(B49&lt;&gt;"",A48+1,0)</f>
        <v>0</v>
      </c>
      <c r="B49" s="26"/>
      <c r="C49" s="27"/>
      <c r="D49" s="28"/>
      <c r="E49" s="29" t="n">
        <f aca="false">IF(D49=1,Datasheet!$B$4,IF(D49=2,Datasheet!$B$5,IF(Leerlinggegevens!D49=3,Datasheet!$B$6,0)))</f>
        <v>0</v>
      </c>
    </row>
    <row r="50" customFormat="false" ht="12.75" hidden="false" customHeight="false" outlineLevel="0" collapsed="false">
      <c r="A50" s="25" t="n">
        <f aca="false">IF(B50&lt;&gt;"",A49+1,0)</f>
        <v>0</v>
      </c>
      <c r="B50" s="26"/>
      <c r="C50" s="27"/>
      <c r="D50" s="28"/>
      <c r="E50" s="29" t="n">
        <f aca="false">IF(D50=1,Datasheet!$B$4,IF(D50=2,Datasheet!$B$5,IF(Leerlinggegevens!D50=3,Datasheet!$B$6,0)))</f>
        <v>0</v>
      </c>
    </row>
    <row r="51" customFormat="false" ht="12.75" hidden="false" customHeight="false" outlineLevel="0" collapsed="false">
      <c r="A51" s="25" t="n">
        <f aca="false">IF(B51&lt;&gt;"",A50+1,0)</f>
        <v>0</v>
      </c>
      <c r="B51" s="26"/>
      <c r="C51" s="27"/>
      <c r="D51" s="28"/>
      <c r="E51" s="29" t="n">
        <f aca="false">IF(D51=1,Datasheet!$B$4,IF(D51=2,Datasheet!$B$5,IF(Leerlinggegevens!D51=3,Datasheet!$B$6,0)))</f>
        <v>0</v>
      </c>
    </row>
    <row r="52" customFormat="false" ht="12.75" hidden="false" customHeight="false" outlineLevel="0" collapsed="false">
      <c r="A52" s="25" t="n">
        <f aca="false">IF(B52&lt;&gt;"",A51+1,0)</f>
        <v>0</v>
      </c>
      <c r="B52" s="26"/>
      <c r="C52" s="27"/>
      <c r="D52" s="28"/>
      <c r="E52" s="29" t="n">
        <f aca="false">IF(D52=1,Datasheet!$B$4,IF(D52=2,Datasheet!$B$5,IF(Leerlinggegevens!D52=3,Datasheet!$B$6,0)))</f>
        <v>0</v>
      </c>
    </row>
    <row r="53" customFormat="false" ht="12.75" hidden="false" customHeight="false" outlineLevel="0" collapsed="false">
      <c r="A53" s="25" t="n">
        <f aca="false">IF(B53&lt;&gt;"",A52+1,0)</f>
        <v>0</v>
      </c>
      <c r="B53" s="26"/>
      <c r="C53" s="27"/>
      <c r="D53" s="28"/>
      <c r="E53" s="29" t="n">
        <f aca="false">IF(D53=1,Datasheet!$B$4,IF(D53=2,Datasheet!$B$5,IF(Leerlinggegevens!D53=3,Datasheet!$B$6,0)))</f>
        <v>0</v>
      </c>
    </row>
    <row r="54" customFormat="false" ht="12.75" hidden="false" customHeight="false" outlineLevel="0" collapsed="false">
      <c r="A54" s="25" t="n">
        <f aca="false">IF(B54&lt;&gt;"",A53+1,0)</f>
        <v>0</v>
      </c>
      <c r="B54" s="26"/>
      <c r="C54" s="27"/>
      <c r="D54" s="28"/>
      <c r="E54" s="29" t="n">
        <f aca="false">IF(D54=1,Datasheet!$B$4,IF(D54=2,Datasheet!$B$5,IF(Leerlinggegevens!D54=3,Datasheet!$B$6,0)))</f>
        <v>0</v>
      </c>
    </row>
    <row r="55" customFormat="false" ht="12.75" hidden="false" customHeight="false" outlineLevel="0" collapsed="false">
      <c r="A55" s="25" t="n">
        <f aca="false">IF(B55&lt;&gt;"",A54+1,0)</f>
        <v>0</v>
      </c>
      <c r="B55" s="26"/>
      <c r="C55" s="27"/>
      <c r="D55" s="28"/>
      <c r="E55" s="29" t="n">
        <f aca="false">IF(D55=1,Datasheet!$B$4,IF(D55=2,Datasheet!$B$5,IF(Leerlinggegevens!D55=3,Datasheet!$B$6,0)))</f>
        <v>0</v>
      </c>
    </row>
    <row r="56" customFormat="false" ht="12.75" hidden="false" customHeight="false" outlineLevel="0" collapsed="false">
      <c r="A56" s="25" t="n">
        <f aca="false">IF(B56&lt;&gt;"",A55+1,0)</f>
        <v>0</v>
      </c>
      <c r="B56" s="26"/>
      <c r="C56" s="27"/>
      <c r="D56" s="28"/>
      <c r="E56" s="29" t="n">
        <f aca="false">IF(D56=1,Datasheet!$B$4,IF(D56=2,Datasheet!$B$5,IF(Leerlinggegevens!D56=3,Datasheet!$B$6,0)))</f>
        <v>0</v>
      </c>
    </row>
    <row r="57" customFormat="false" ht="12.75" hidden="false" customHeight="false" outlineLevel="0" collapsed="false">
      <c r="A57" s="25" t="n">
        <f aca="false">IF(B57&lt;&gt;"",A56+1,0)</f>
        <v>0</v>
      </c>
      <c r="B57" s="26"/>
      <c r="C57" s="27"/>
      <c r="D57" s="28"/>
      <c r="E57" s="29" t="n">
        <f aca="false">IF(D57=1,Datasheet!$B$4,IF(D57=2,Datasheet!$B$5,IF(Leerlinggegevens!D57=3,Datasheet!$B$6,0)))</f>
        <v>0</v>
      </c>
    </row>
    <row r="58" customFormat="false" ht="12.75" hidden="false" customHeight="false" outlineLevel="0" collapsed="false">
      <c r="A58" s="25" t="n">
        <f aca="false">IF(B58&lt;&gt;"",A57+1,0)</f>
        <v>0</v>
      </c>
      <c r="B58" s="26"/>
      <c r="C58" s="27"/>
      <c r="D58" s="28"/>
      <c r="E58" s="29" t="n">
        <f aca="false">IF(D58=1,Datasheet!$B$4,IF(D58=2,Datasheet!$B$5,IF(Leerlinggegevens!D58=3,Datasheet!$B$6,0)))</f>
        <v>0</v>
      </c>
    </row>
    <row r="59" customFormat="false" ht="12.75" hidden="false" customHeight="false" outlineLevel="0" collapsed="false">
      <c r="A59" s="25" t="n">
        <f aca="false">IF(B59&lt;&gt;"",A58+1,0)</f>
        <v>0</v>
      </c>
      <c r="B59" s="26"/>
      <c r="C59" s="27"/>
      <c r="D59" s="28"/>
      <c r="E59" s="29" t="n">
        <f aca="false">IF(D59=1,Datasheet!$B$4,IF(D59=2,Datasheet!$B$5,IF(Leerlinggegevens!D59=3,Datasheet!$B$6,0)))</f>
        <v>0</v>
      </c>
    </row>
    <row r="60" customFormat="false" ht="12.75" hidden="false" customHeight="false" outlineLevel="0" collapsed="false">
      <c r="A60" s="25" t="n">
        <f aca="false">IF(B60&lt;&gt;"",A59+1,0)</f>
        <v>0</v>
      </c>
      <c r="B60" s="26"/>
      <c r="C60" s="27"/>
      <c r="D60" s="28"/>
      <c r="E60" s="29" t="n">
        <f aca="false">IF(D60=1,Datasheet!$B$4,IF(D60=2,Datasheet!$B$5,IF(Leerlinggegevens!D60=3,Datasheet!$B$6,0)))</f>
        <v>0</v>
      </c>
    </row>
    <row r="61" customFormat="false" ht="12.75" hidden="false" customHeight="false" outlineLevel="0" collapsed="false">
      <c r="A61" s="25" t="n">
        <f aca="false">IF(B61&lt;&gt;"",A60+1,0)</f>
        <v>0</v>
      </c>
      <c r="B61" s="26"/>
      <c r="C61" s="27"/>
      <c r="D61" s="28"/>
      <c r="E61" s="29" t="n">
        <f aca="false">IF(D61=1,Datasheet!$B$4,IF(D61=2,Datasheet!$B$5,IF(Leerlinggegevens!D61=3,Datasheet!$B$6,0)))</f>
        <v>0</v>
      </c>
    </row>
    <row r="62" customFormat="false" ht="12.75" hidden="false" customHeight="false" outlineLevel="0" collapsed="false">
      <c r="A62" s="25" t="n">
        <f aca="false">IF(B62&lt;&gt;"",A61+1,0)</f>
        <v>0</v>
      </c>
      <c r="B62" s="26"/>
      <c r="C62" s="27"/>
      <c r="D62" s="28"/>
      <c r="E62" s="29" t="n">
        <f aca="false">IF(D62=1,Datasheet!$B$4,IF(D62=2,Datasheet!$B$5,IF(Leerlinggegevens!D62=3,Datasheet!$B$6,0)))</f>
        <v>0</v>
      </c>
    </row>
    <row r="63" customFormat="false" ht="12.75" hidden="false" customHeight="false" outlineLevel="0" collapsed="false">
      <c r="A63" s="25" t="n">
        <f aca="false">IF(B63&lt;&gt;"",A62+1,0)</f>
        <v>0</v>
      </c>
      <c r="B63" s="26"/>
      <c r="C63" s="27"/>
      <c r="D63" s="28"/>
      <c r="E63" s="29" t="n">
        <f aca="false">IF(D63=1,Datasheet!$B$4,IF(D63=2,Datasheet!$B$5,IF(Leerlinggegevens!D63=3,Datasheet!$B$6,0)))</f>
        <v>0</v>
      </c>
    </row>
    <row r="64" customFormat="false" ht="12.75" hidden="false" customHeight="false" outlineLevel="0" collapsed="false">
      <c r="A64" s="25" t="n">
        <f aca="false">IF(B64&lt;&gt;"",A63+1,0)</f>
        <v>0</v>
      </c>
      <c r="B64" s="26"/>
      <c r="C64" s="27"/>
      <c r="D64" s="28"/>
      <c r="E64" s="29" t="n">
        <f aca="false">IF(D64=1,Datasheet!$B$4,IF(D64=2,Datasheet!$B$5,IF(Leerlinggegevens!D64=3,Datasheet!$B$6,0)))</f>
        <v>0</v>
      </c>
    </row>
    <row r="65" customFormat="false" ht="12.75" hidden="false" customHeight="false" outlineLevel="0" collapsed="false">
      <c r="A65" s="25" t="n">
        <f aca="false">IF(B65&lt;&gt;"",A64+1,0)</f>
        <v>0</v>
      </c>
      <c r="B65" s="26"/>
      <c r="C65" s="27"/>
      <c r="D65" s="28"/>
      <c r="E65" s="29" t="n">
        <f aca="false">IF(D65=1,Datasheet!$B$4,IF(D65=2,Datasheet!$B$5,IF(Leerlinggegevens!D65=3,Datasheet!$B$6,0)))</f>
        <v>0</v>
      </c>
    </row>
    <row r="66" customFormat="false" ht="12.75" hidden="false" customHeight="false" outlineLevel="0" collapsed="false">
      <c r="A66" s="25" t="n">
        <f aca="false">IF(B66&lt;&gt;"",A65+1,0)</f>
        <v>0</v>
      </c>
      <c r="B66" s="26"/>
      <c r="C66" s="27"/>
      <c r="D66" s="28"/>
      <c r="E66" s="29" t="n">
        <f aca="false">IF(D66=1,Datasheet!$B$4,IF(D66=2,Datasheet!$B$5,IF(Leerlinggegevens!D66=3,Datasheet!$B$6,0)))</f>
        <v>0</v>
      </c>
    </row>
    <row r="67" customFormat="false" ht="12.75" hidden="false" customHeight="false" outlineLevel="0" collapsed="false">
      <c r="A67" s="25" t="n">
        <f aca="false">IF(B67&lt;&gt;"",A66+1,0)</f>
        <v>0</v>
      </c>
      <c r="B67" s="26"/>
      <c r="C67" s="27"/>
      <c r="D67" s="28"/>
      <c r="E67" s="29" t="n">
        <f aca="false">IF(D67=1,Datasheet!$B$4,IF(D67=2,Datasheet!$B$5,IF(Leerlinggegevens!D67=3,Datasheet!$B$6,0)))</f>
        <v>0</v>
      </c>
    </row>
    <row r="68" customFormat="false" ht="12.75" hidden="false" customHeight="false" outlineLevel="0" collapsed="false">
      <c r="A68" s="25" t="n">
        <f aca="false">IF(B68&lt;&gt;"",A67+1,0)</f>
        <v>0</v>
      </c>
      <c r="B68" s="26"/>
      <c r="C68" s="27"/>
      <c r="D68" s="28"/>
      <c r="E68" s="29" t="n">
        <f aca="false">IF(D68=1,Datasheet!$B$4,IF(D68=2,Datasheet!$B$5,IF(Leerlinggegevens!D68=3,Datasheet!$B$6,0)))</f>
        <v>0</v>
      </c>
    </row>
    <row r="69" customFormat="false" ht="12.75" hidden="false" customHeight="false" outlineLevel="0" collapsed="false">
      <c r="A69" s="25" t="n">
        <f aca="false">IF(B69&lt;&gt;"",A68+1,0)</f>
        <v>0</v>
      </c>
      <c r="B69" s="26"/>
      <c r="C69" s="27"/>
      <c r="D69" s="28"/>
      <c r="E69" s="29" t="n">
        <f aca="false">IF(D69=1,Datasheet!$B$4,IF(D69=2,Datasheet!$B$5,IF(Leerlinggegevens!D69=3,Datasheet!$B$6,0)))</f>
        <v>0</v>
      </c>
    </row>
    <row r="70" customFormat="false" ht="12.75" hidden="false" customHeight="false" outlineLevel="0" collapsed="false">
      <c r="A70" s="25" t="n">
        <f aca="false">IF(B70&lt;&gt;"",A69+1,0)</f>
        <v>0</v>
      </c>
      <c r="B70" s="26"/>
      <c r="C70" s="27"/>
      <c r="D70" s="28"/>
      <c r="E70" s="29" t="n">
        <f aca="false">IF(D70=1,Datasheet!$B$4,IF(D70=2,Datasheet!$B$5,IF(Leerlinggegevens!D70=3,Datasheet!$B$6,0)))</f>
        <v>0</v>
      </c>
    </row>
    <row r="71" customFormat="false" ht="12.75" hidden="false" customHeight="false" outlineLevel="0" collapsed="false">
      <c r="A71" s="25" t="n">
        <f aca="false">IF(B71&lt;&gt;"",A70+1,0)</f>
        <v>0</v>
      </c>
      <c r="B71" s="26"/>
      <c r="C71" s="27"/>
      <c r="D71" s="28"/>
      <c r="E71" s="29" t="n">
        <f aca="false">IF(D71=1,Datasheet!$B$4,IF(D71=2,Datasheet!$B$5,IF(Leerlinggegevens!D71=3,Datasheet!$B$6,0)))</f>
        <v>0</v>
      </c>
    </row>
    <row r="72" customFormat="false" ht="12.75" hidden="false" customHeight="false" outlineLevel="0" collapsed="false">
      <c r="A72" s="25" t="n">
        <f aca="false">IF(B72&lt;&gt;"",A71+1,0)</f>
        <v>0</v>
      </c>
      <c r="B72" s="26"/>
      <c r="C72" s="27"/>
      <c r="D72" s="28"/>
      <c r="E72" s="29" t="n">
        <f aca="false">IF(D72=1,Datasheet!$B$4,IF(D72=2,Datasheet!$B$5,IF(Leerlinggegevens!D72=3,Datasheet!$B$6,0)))</f>
        <v>0</v>
      </c>
    </row>
    <row r="73" customFormat="false" ht="12.75" hidden="false" customHeight="false" outlineLevel="0" collapsed="false">
      <c r="A73" s="25" t="n">
        <f aca="false">IF(B73&lt;&gt;"",A72+1,0)</f>
        <v>0</v>
      </c>
      <c r="B73" s="26"/>
      <c r="C73" s="27"/>
      <c r="D73" s="28"/>
      <c r="E73" s="29" t="n">
        <f aca="false">IF(D73=1,Datasheet!$B$4,IF(D73=2,Datasheet!$B$5,IF(Leerlinggegevens!D73=3,Datasheet!$B$6,0)))</f>
        <v>0</v>
      </c>
    </row>
    <row r="74" customFormat="false" ht="12.75" hidden="false" customHeight="false" outlineLevel="0" collapsed="false">
      <c r="A74" s="25" t="n">
        <f aca="false">IF(B74&lt;&gt;"",A73+1,0)</f>
        <v>0</v>
      </c>
      <c r="B74" s="26"/>
      <c r="C74" s="27"/>
      <c r="D74" s="28"/>
      <c r="E74" s="29" t="n">
        <f aca="false">IF(D74=1,Datasheet!$B$4,IF(D74=2,Datasheet!$B$5,IF(Leerlinggegevens!D74=3,Datasheet!$B$6,0)))</f>
        <v>0</v>
      </c>
    </row>
    <row r="75" customFormat="false" ht="12.75" hidden="false" customHeight="false" outlineLevel="0" collapsed="false">
      <c r="A75" s="25" t="n">
        <f aca="false">IF(B75&lt;&gt;"",A74+1,0)</f>
        <v>0</v>
      </c>
      <c r="B75" s="26"/>
      <c r="C75" s="27"/>
      <c r="D75" s="28"/>
      <c r="E75" s="29" t="n">
        <f aca="false">IF(D75=1,Datasheet!$B$4,IF(D75=2,Datasheet!$B$5,IF(Leerlinggegevens!D75=3,Datasheet!$B$6,0)))</f>
        <v>0</v>
      </c>
    </row>
    <row r="76" customFormat="false" ht="12.75" hidden="false" customHeight="false" outlineLevel="0" collapsed="false">
      <c r="A76" s="25" t="n">
        <f aca="false">IF(B76&lt;&gt;"",A75+1,0)</f>
        <v>0</v>
      </c>
      <c r="B76" s="26"/>
      <c r="C76" s="27"/>
      <c r="D76" s="28"/>
      <c r="E76" s="29" t="n">
        <f aca="false">IF(D76=1,Datasheet!$B$4,IF(D76=2,Datasheet!$B$5,IF(Leerlinggegevens!D76=3,Datasheet!$B$6,0)))</f>
        <v>0</v>
      </c>
    </row>
    <row r="77" customFormat="false" ht="12.75" hidden="false" customHeight="false" outlineLevel="0" collapsed="false">
      <c r="A77" s="25" t="n">
        <f aca="false">IF(B77&lt;&gt;"",A76+1,0)</f>
        <v>0</v>
      </c>
      <c r="B77" s="26"/>
      <c r="C77" s="27"/>
      <c r="D77" s="28"/>
      <c r="E77" s="29" t="n">
        <f aca="false">IF(D77=1,Datasheet!$B$4,IF(D77=2,Datasheet!$B$5,IF(Leerlinggegevens!D77=3,Datasheet!$B$6,0)))</f>
        <v>0</v>
      </c>
    </row>
    <row r="78" customFormat="false" ht="12.75" hidden="false" customHeight="false" outlineLevel="0" collapsed="false">
      <c r="A78" s="25" t="n">
        <f aca="false">IF(B78&lt;&gt;"",A77+1,0)</f>
        <v>0</v>
      </c>
      <c r="B78" s="26"/>
      <c r="C78" s="27"/>
      <c r="D78" s="28"/>
      <c r="E78" s="29" t="n">
        <f aca="false">IF(D78=1,Datasheet!$B$4,IF(D78=2,Datasheet!$B$5,IF(Leerlinggegevens!D78=3,Datasheet!$B$6,0)))</f>
        <v>0</v>
      </c>
    </row>
    <row r="79" customFormat="false" ht="12.75" hidden="false" customHeight="false" outlineLevel="0" collapsed="false">
      <c r="A79" s="25" t="n">
        <f aca="false">IF(B79&lt;&gt;"",A78+1,0)</f>
        <v>0</v>
      </c>
      <c r="B79" s="26"/>
      <c r="C79" s="27"/>
      <c r="D79" s="28"/>
      <c r="E79" s="29" t="n">
        <f aca="false">IF(D79=1,Datasheet!$B$4,IF(D79=2,Datasheet!$B$5,IF(Leerlinggegevens!D79=3,Datasheet!$B$6,0)))</f>
        <v>0</v>
      </c>
    </row>
    <row r="80" customFormat="false" ht="12.75" hidden="false" customHeight="false" outlineLevel="0" collapsed="false">
      <c r="A80" s="25" t="n">
        <f aca="false">IF(B80&lt;&gt;"",A79+1,0)</f>
        <v>0</v>
      </c>
      <c r="B80" s="26"/>
      <c r="C80" s="27"/>
      <c r="D80" s="28"/>
      <c r="E80" s="29" t="n">
        <f aca="false">IF(D80=1,Datasheet!$B$4,IF(D80=2,Datasheet!$B$5,IF(Leerlinggegevens!D80=3,Datasheet!$B$6,0)))</f>
        <v>0</v>
      </c>
    </row>
    <row r="81" customFormat="false" ht="12.75" hidden="false" customHeight="false" outlineLevel="0" collapsed="false">
      <c r="A81" s="25" t="n">
        <f aca="false">IF(B81&lt;&gt;"",A80+1,0)</f>
        <v>0</v>
      </c>
      <c r="B81" s="26"/>
      <c r="C81" s="27"/>
      <c r="D81" s="28"/>
      <c r="E81" s="29" t="n">
        <f aca="false">IF(D81=1,Datasheet!$B$4,IF(D81=2,Datasheet!$B$5,IF(Leerlinggegevens!D81=3,Datasheet!$B$6,0)))</f>
        <v>0</v>
      </c>
    </row>
    <row r="82" customFormat="false" ht="12.75" hidden="false" customHeight="false" outlineLevel="0" collapsed="false">
      <c r="A82" s="25" t="n">
        <f aca="false">IF(B82&lt;&gt;"",A81+1,0)</f>
        <v>0</v>
      </c>
      <c r="B82" s="26"/>
      <c r="C82" s="27"/>
      <c r="D82" s="28"/>
      <c r="E82" s="29" t="n">
        <f aca="false">IF(D82=1,Datasheet!$B$4,IF(D82=2,Datasheet!$B$5,IF(Leerlinggegevens!D82=3,Datasheet!$B$6,0)))</f>
        <v>0</v>
      </c>
    </row>
    <row r="83" customFormat="false" ht="12.75" hidden="false" customHeight="false" outlineLevel="0" collapsed="false">
      <c r="A83" s="25" t="n">
        <f aca="false">IF(B83&lt;&gt;"",A82+1,0)</f>
        <v>0</v>
      </c>
      <c r="B83" s="26"/>
      <c r="C83" s="27"/>
      <c r="D83" s="28"/>
      <c r="E83" s="29" t="n">
        <f aca="false">IF(D83=1,Datasheet!$B$4,IF(D83=2,Datasheet!$B$5,IF(Leerlinggegevens!D83=3,Datasheet!$B$6,0)))</f>
        <v>0</v>
      </c>
    </row>
    <row r="84" customFormat="false" ht="12.75" hidden="false" customHeight="false" outlineLevel="0" collapsed="false">
      <c r="A84" s="25" t="n">
        <f aca="false">IF(B84&lt;&gt;"",A83+1,0)</f>
        <v>0</v>
      </c>
      <c r="B84" s="26"/>
      <c r="C84" s="27"/>
      <c r="D84" s="28"/>
      <c r="E84" s="29" t="n">
        <f aca="false">IF(D84=1,Datasheet!$B$4,IF(D84=2,Datasheet!$B$5,IF(Leerlinggegevens!D84=3,Datasheet!$B$6,0)))</f>
        <v>0</v>
      </c>
    </row>
    <row r="85" customFormat="false" ht="12.75" hidden="false" customHeight="false" outlineLevel="0" collapsed="false">
      <c r="A85" s="25" t="n">
        <f aca="false">IF(B85&lt;&gt;"",A84+1,0)</f>
        <v>0</v>
      </c>
      <c r="B85" s="26"/>
      <c r="C85" s="27"/>
      <c r="D85" s="28"/>
      <c r="E85" s="29" t="n">
        <f aca="false">IF(D85=1,Datasheet!$B$4,IF(D85=2,Datasheet!$B$5,IF(Leerlinggegevens!D85=3,Datasheet!$B$6,0)))</f>
        <v>0</v>
      </c>
    </row>
    <row r="86" customFormat="false" ht="12.75" hidden="false" customHeight="false" outlineLevel="0" collapsed="false">
      <c r="A86" s="25" t="n">
        <f aca="false">IF(B86&lt;&gt;"",A85+1,0)</f>
        <v>0</v>
      </c>
      <c r="B86" s="26"/>
      <c r="C86" s="27"/>
      <c r="D86" s="28"/>
      <c r="E86" s="29" t="n">
        <f aca="false">IF(D86=1,Datasheet!$B$4,IF(D86=2,Datasheet!$B$5,IF(Leerlinggegevens!D86=3,Datasheet!$B$6,0)))</f>
        <v>0</v>
      </c>
    </row>
    <row r="87" customFormat="false" ht="12.75" hidden="false" customHeight="false" outlineLevel="0" collapsed="false">
      <c r="A87" s="25" t="n">
        <f aca="false">IF(B87&lt;&gt;"",A86+1,0)</f>
        <v>0</v>
      </c>
      <c r="B87" s="26"/>
      <c r="C87" s="27"/>
      <c r="D87" s="28"/>
      <c r="E87" s="29" t="n">
        <f aca="false">IF(D87=1,Datasheet!$B$4,IF(D87=2,Datasheet!$B$5,IF(Leerlinggegevens!D87=3,Datasheet!$B$6,0)))</f>
        <v>0</v>
      </c>
    </row>
    <row r="88" customFormat="false" ht="12.75" hidden="false" customHeight="false" outlineLevel="0" collapsed="false">
      <c r="A88" s="25" t="n">
        <f aca="false">IF(B88&lt;&gt;"",A87+1,0)</f>
        <v>0</v>
      </c>
      <c r="B88" s="26"/>
      <c r="C88" s="27"/>
      <c r="D88" s="28"/>
      <c r="E88" s="29" t="n">
        <f aca="false">IF(D88=1,Datasheet!$B$4,IF(D88=2,Datasheet!$B$5,IF(Leerlinggegevens!D88=3,Datasheet!$B$6,0)))</f>
        <v>0</v>
      </c>
    </row>
    <row r="89" customFormat="false" ht="12.75" hidden="false" customHeight="false" outlineLevel="0" collapsed="false">
      <c r="A89" s="25" t="n">
        <f aca="false">IF(B89&lt;&gt;"",A88+1,0)</f>
        <v>0</v>
      </c>
      <c r="B89" s="26"/>
      <c r="C89" s="27"/>
      <c r="D89" s="28"/>
      <c r="E89" s="29" t="n">
        <f aca="false">IF(D89=1,Datasheet!$B$4,IF(D89=2,Datasheet!$B$5,IF(Leerlinggegevens!D89=3,Datasheet!$B$6,0)))</f>
        <v>0</v>
      </c>
    </row>
    <row r="90" customFormat="false" ht="12.75" hidden="false" customHeight="false" outlineLevel="0" collapsed="false">
      <c r="A90" s="25" t="n">
        <f aca="false">IF(B90&lt;&gt;"",A89+1,0)</f>
        <v>0</v>
      </c>
      <c r="B90" s="26"/>
      <c r="C90" s="27"/>
      <c r="D90" s="28"/>
      <c r="E90" s="29" t="n">
        <f aca="false">IF(D90=1,Datasheet!$B$4,IF(D90=2,Datasheet!$B$5,IF(Leerlinggegevens!D90=3,Datasheet!$B$6,0)))</f>
        <v>0</v>
      </c>
    </row>
    <row r="91" customFormat="false" ht="12.75" hidden="false" customHeight="false" outlineLevel="0" collapsed="false">
      <c r="A91" s="25" t="n">
        <f aca="false">IF(B91&lt;&gt;"",A90+1,0)</f>
        <v>0</v>
      </c>
      <c r="B91" s="26"/>
      <c r="C91" s="27"/>
      <c r="D91" s="28"/>
      <c r="E91" s="29" t="n">
        <f aca="false">IF(D91=1,Datasheet!$B$4,IF(D91=2,Datasheet!$B$5,IF(Leerlinggegevens!D91=3,Datasheet!$B$6,0)))</f>
        <v>0</v>
      </c>
    </row>
    <row r="92" customFormat="false" ht="12.75" hidden="false" customHeight="false" outlineLevel="0" collapsed="false">
      <c r="A92" s="25" t="n">
        <f aca="false">IF(B92&lt;&gt;"",A91+1,0)</f>
        <v>0</v>
      </c>
      <c r="B92" s="26"/>
      <c r="C92" s="27"/>
      <c r="D92" s="28"/>
      <c r="E92" s="29" t="n">
        <f aca="false">IF(D92=1,Datasheet!$B$4,IF(D92=2,Datasheet!$B$5,IF(Leerlinggegevens!D92=3,Datasheet!$B$6,0)))</f>
        <v>0</v>
      </c>
    </row>
    <row r="93" customFormat="false" ht="12.75" hidden="false" customHeight="false" outlineLevel="0" collapsed="false">
      <c r="A93" s="25" t="n">
        <f aca="false">IF(B93&lt;&gt;"",A92+1,0)</f>
        <v>0</v>
      </c>
      <c r="B93" s="26"/>
      <c r="C93" s="27"/>
      <c r="D93" s="28"/>
      <c r="E93" s="29" t="n">
        <f aca="false">IF(D93=1,Datasheet!$B$4,IF(D93=2,Datasheet!$B$5,IF(Leerlinggegevens!D93=3,Datasheet!$B$6,0)))</f>
        <v>0</v>
      </c>
    </row>
    <row r="94" customFormat="false" ht="12.75" hidden="false" customHeight="false" outlineLevel="0" collapsed="false">
      <c r="A94" s="25" t="n">
        <f aca="false">IF(B94&lt;&gt;"",A93+1,0)</f>
        <v>0</v>
      </c>
      <c r="B94" s="26"/>
      <c r="C94" s="27"/>
      <c r="D94" s="28"/>
      <c r="E94" s="29" t="n">
        <f aca="false">IF(D94=1,Datasheet!$B$4,IF(D94=2,Datasheet!$B$5,IF(Leerlinggegevens!D94=3,Datasheet!$B$6,0)))</f>
        <v>0</v>
      </c>
    </row>
    <row r="95" customFormat="false" ht="12.75" hidden="false" customHeight="false" outlineLevel="0" collapsed="false">
      <c r="A95" s="25" t="n">
        <f aca="false">IF(B95&lt;&gt;"",A94+1,0)</f>
        <v>0</v>
      </c>
      <c r="B95" s="26"/>
      <c r="C95" s="27"/>
      <c r="D95" s="28"/>
      <c r="E95" s="29" t="n">
        <f aca="false">IF(D95=1,Datasheet!$B$4,IF(D95=2,Datasheet!$B$5,IF(Leerlinggegevens!D95=3,Datasheet!$B$6,0)))</f>
        <v>0</v>
      </c>
    </row>
    <row r="96" customFormat="false" ht="12.75" hidden="false" customHeight="false" outlineLevel="0" collapsed="false">
      <c r="A96" s="25" t="n">
        <f aca="false">IF(B96&lt;&gt;"",A95+1,0)</f>
        <v>0</v>
      </c>
      <c r="B96" s="26"/>
      <c r="C96" s="27"/>
      <c r="D96" s="28"/>
      <c r="E96" s="29" t="n">
        <f aca="false">IF(D96=1,Datasheet!$B$4,IF(D96=2,Datasheet!$B$5,IF(Leerlinggegevens!D96=3,Datasheet!$B$6,0)))</f>
        <v>0</v>
      </c>
    </row>
    <row r="97" customFormat="false" ht="12.75" hidden="false" customHeight="false" outlineLevel="0" collapsed="false">
      <c r="A97" s="25" t="n">
        <f aca="false">IF(B97&lt;&gt;"",A96+1,0)</f>
        <v>0</v>
      </c>
      <c r="B97" s="26"/>
      <c r="C97" s="27"/>
      <c r="D97" s="28"/>
      <c r="E97" s="29" t="n">
        <f aca="false">IF(D97=1,Datasheet!$B$4,IF(D97=2,Datasheet!$B$5,IF(Leerlinggegevens!D97=3,Datasheet!$B$6,0)))</f>
        <v>0</v>
      </c>
    </row>
    <row r="98" customFormat="false" ht="12.75" hidden="false" customHeight="false" outlineLevel="0" collapsed="false">
      <c r="A98" s="25" t="n">
        <f aca="false">IF(B98&lt;&gt;"",A97+1,0)</f>
        <v>0</v>
      </c>
      <c r="B98" s="26"/>
      <c r="C98" s="27"/>
      <c r="D98" s="28"/>
      <c r="E98" s="29" t="n">
        <f aca="false">IF(D98=1,Datasheet!$B$4,IF(D98=2,Datasheet!$B$5,IF(Leerlinggegevens!D98=3,Datasheet!$B$6,0)))</f>
        <v>0</v>
      </c>
    </row>
    <row r="99" customFormat="false" ht="12.75" hidden="false" customHeight="false" outlineLevel="0" collapsed="false">
      <c r="A99" s="25" t="n">
        <f aca="false">IF(B99&lt;&gt;"",A98+1,0)</f>
        <v>0</v>
      </c>
      <c r="B99" s="26"/>
      <c r="C99" s="27"/>
      <c r="D99" s="28"/>
      <c r="E99" s="29" t="n">
        <f aca="false">IF(D99=1,Datasheet!$B$4,IF(D99=2,Datasheet!$B$5,IF(Leerlinggegevens!D99=3,Datasheet!$B$6,0)))</f>
        <v>0</v>
      </c>
    </row>
    <row r="100" customFormat="false" ht="12.75" hidden="false" customHeight="false" outlineLevel="0" collapsed="false">
      <c r="A100" s="25" t="n">
        <f aca="false">IF(B100&lt;&gt;"",A99+1,0)</f>
        <v>0</v>
      </c>
      <c r="B100" s="26"/>
      <c r="C100" s="27"/>
      <c r="D100" s="28"/>
      <c r="E100" s="29" t="n">
        <f aca="false">IF(D100=1,Datasheet!$B$4,IF(D100=2,Datasheet!$B$5,IF(Leerlinggegevens!D100=3,Datasheet!$B$6,0)))</f>
        <v>0</v>
      </c>
    </row>
    <row r="101" customFormat="false" ht="12.75" hidden="false" customHeight="false" outlineLevel="0" collapsed="false">
      <c r="A101" s="25" t="n">
        <f aca="false">IF(B101&lt;&gt;"",A100+1,0)</f>
        <v>0</v>
      </c>
      <c r="B101" s="26"/>
      <c r="C101" s="27"/>
      <c r="D101" s="28"/>
      <c r="E101" s="29" t="n">
        <f aca="false">IF(D101=1,Datasheet!$B$4,IF(D101=2,Datasheet!$B$5,IF(Leerlinggegevens!D101=3,Datasheet!$B$6,0)))</f>
        <v>0</v>
      </c>
    </row>
    <row r="102" customFormat="false" ht="12.75" hidden="false" customHeight="false" outlineLevel="0" collapsed="false">
      <c r="A102" s="25" t="n">
        <f aca="false">IF(B102&lt;&gt;"",A101+1,0)</f>
        <v>0</v>
      </c>
      <c r="B102" s="26"/>
      <c r="C102" s="27"/>
      <c r="D102" s="28"/>
      <c r="E102" s="29" t="n">
        <f aca="false">IF(D102=1,Datasheet!$B$4,IF(D102=2,Datasheet!$B$5,IF(Leerlinggegevens!D102=3,Datasheet!$B$6,0)))</f>
        <v>0</v>
      </c>
    </row>
    <row r="103" customFormat="false" ht="12.75" hidden="false" customHeight="false" outlineLevel="0" collapsed="false">
      <c r="A103" s="25" t="n">
        <f aca="false">IF(B103&lt;&gt;"",A102+1,0)</f>
        <v>0</v>
      </c>
      <c r="B103" s="26"/>
      <c r="C103" s="27"/>
      <c r="D103" s="28"/>
      <c r="E103" s="29" t="n">
        <f aca="false">IF(D103=1,Datasheet!$B$4,IF(D103=2,Datasheet!$B$5,IF(Leerlinggegevens!D103=3,Datasheet!$B$6,0)))</f>
        <v>0</v>
      </c>
    </row>
    <row r="104" customFormat="false" ht="12.75" hidden="false" customHeight="false" outlineLevel="0" collapsed="false">
      <c r="A104" s="25" t="n">
        <f aca="false">IF(B104&lt;&gt;"",A103+1,0)</f>
        <v>0</v>
      </c>
      <c r="B104" s="26"/>
      <c r="C104" s="27"/>
      <c r="D104" s="28"/>
      <c r="E104" s="29" t="n">
        <f aca="false">IF(D104=1,Datasheet!$B$4,IF(D104=2,Datasheet!$B$5,IF(Leerlinggegevens!D104=3,Datasheet!$B$6,0)))</f>
        <v>0</v>
      </c>
    </row>
    <row r="105" customFormat="false" ht="12.75" hidden="false" customHeight="false" outlineLevel="0" collapsed="false">
      <c r="A105" s="25" t="n">
        <f aca="false">IF(B105&lt;&gt;"",A104+1,0)</f>
        <v>0</v>
      </c>
      <c r="B105" s="26"/>
      <c r="C105" s="27"/>
      <c r="D105" s="28"/>
      <c r="E105" s="29" t="n">
        <f aca="false">IF(D105=1,Datasheet!$B$4,IF(D105=2,Datasheet!$B$5,IF(Leerlinggegevens!D105=3,Datasheet!$B$6,0)))</f>
        <v>0</v>
      </c>
    </row>
    <row r="106" customFormat="false" ht="12.75" hidden="false" customHeight="false" outlineLevel="0" collapsed="false">
      <c r="A106" s="25" t="n">
        <f aca="false">IF(B106&lt;&gt;"",A105+1,0)</f>
        <v>0</v>
      </c>
      <c r="B106" s="26"/>
      <c r="C106" s="27"/>
      <c r="D106" s="28"/>
      <c r="E106" s="29" t="n">
        <f aca="false">IF(D106=1,Datasheet!$B$4,IF(D106=2,Datasheet!$B$5,IF(Leerlinggegevens!D106=3,Datasheet!$B$6,0)))</f>
        <v>0</v>
      </c>
    </row>
    <row r="107" customFormat="false" ht="12.75" hidden="false" customHeight="false" outlineLevel="0" collapsed="false">
      <c r="A107" s="25" t="n">
        <f aca="false">IF(B107&lt;&gt;"",A106+1,0)</f>
        <v>0</v>
      </c>
      <c r="B107" s="26"/>
      <c r="C107" s="27"/>
      <c r="D107" s="28"/>
      <c r="E107" s="29" t="n">
        <f aca="false">IF(D107=1,Datasheet!$B$4,IF(D107=2,Datasheet!$B$5,IF(Leerlinggegevens!D107=3,Datasheet!$B$6,0)))</f>
        <v>0</v>
      </c>
    </row>
    <row r="108" customFormat="false" ht="12.75" hidden="false" customHeight="false" outlineLevel="0" collapsed="false">
      <c r="A108" s="25" t="n">
        <f aca="false">IF(B108&lt;&gt;"",A107+1,0)</f>
        <v>0</v>
      </c>
      <c r="B108" s="26"/>
      <c r="C108" s="27"/>
      <c r="D108" s="28"/>
      <c r="E108" s="29" t="n">
        <f aca="false">IF(D108=1,Datasheet!$B$4,IF(D108=2,Datasheet!$B$5,IF(Leerlinggegevens!D108=3,Datasheet!$B$6,0)))</f>
        <v>0</v>
      </c>
    </row>
    <row r="109" customFormat="false" ht="12.75" hidden="false" customHeight="false" outlineLevel="0" collapsed="false">
      <c r="A109" s="25" t="n">
        <f aca="false">IF(B109&lt;&gt;"",A108+1,0)</f>
        <v>0</v>
      </c>
      <c r="B109" s="26"/>
      <c r="C109" s="27"/>
      <c r="D109" s="28"/>
      <c r="E109" s="29" t="n">
        <f aca="false">IF(D109=1,Datasheet!$B$4,IF(D109=2,Datasheet!$B$5,IF(Leerlinggegevens!D109=3,Datasheet!$B$6,0)))</f>
        <v>0</v>
      </c>
    </row>
    <row r="110" customFormat="false" ht="12.75" hidden="false" customHeight="false" outlineLevel="0" collapsed="false">
      <c r="A110" s="25" t="n">
        <f aca="false">IF(B110&lt;&gt;"",A109+1,0)</f>
        <v>0</v>
      </c>
      <c r="B110" s="26"/>
      <c r="C110" s="27"/>
      <c r="D110" s="28"/>
      <c r="E110" s="29" t="n">
        <f aca="false">IF(D110=1,Datasheet!$B$4,IF(D110=2,Datasheet!$B$5,IF(Leerlinggegevens!D110=3,Datasheet!$B$6,0)))</f>
        <v>0</v>
      </c>
    </row>
    <row r="111" customFormat="false" ht="12.75" hidden="false" customHeight="false" outlineLevel="0" collapsed="false">
      <c r="A111" s="25" t="n">
        <f aca="false">IF(B111&lt;&gt;"",A110+1,0)</f>
        <v>0</v>
      </c>
      <c r="B111" s="26"/>
      <c r="C111" s="27"/>
      <c r="D111" s="28"/>
      <c r="E111" s="29" t="n">
        <f aca="false">IF(D111=1,Datasheet!$B$4,IF(D111=2,Datasheet!$B$5,IF(Leerlinggegevens!D111=3,Datasheet!$B$6,0)))</f>
        <v>0</v>
      </c>
    </row>
    <row r="112" customFormat="false" ht="12.75" hidden="false" customHeight="false" outlineLevel="0" collapsed="false">
      <c r="A112" s="25" t="n">
        <f aca="false">IF(B112&lt;&gt;"",A111+1,0)</f>
        <v>0</v>
      </c>
      <c r="B112" s="26"/>
      <c r="C112" s="27"/>
      <c r="D112" s="28"/>
      <c r="E112" s="29" t="n">
        <f aca="false">IF(D112=1,Datasheet!$B$4,IF(D112=2,Datasheet!$B$5,IF(Leerlinggegevens!D112=3,Datasheet!$B$6,0)))</f>
        <v>0</v>
      </c>
    </row>
    <row r="113" customFormat="false" ht="12.75" hidden="false" customHeight="false" outlineLevel="0" collapsed="false">
      <c r="A113" s="25" t="n">
        <f aca="false">IF(B113&lt;&gt;"",A112+1,0)</f>
        <v>0</v>
      </c>
      <c r="B113" s="26"/>
      <c r="C113" s="27"/>
      <c r="D113" s="28"/>
      <c r="E113" s="29" t="n">
        <f aca="false">IF(D113=1,Datasheet!$B$4,IF(D113=2,Datasheet!$B$5,IF(Leerlinggegevens!D113=3,Datasheet!$B$6,0)))</f>
        <v>0</v>
      </c>
    </row>
    <row r="114" customFormat="false" ht="12.75" hidden="false" customHeight="false" outlineLevel="0" collapsed="false">
      <c r="A114" s="25" t="n">
        <f aca="false">IF(B114&lt;&gt;"",A113+1,0)</f>
        <v>0</v>
      </c>
      <c r="B114" s="26"/>
      <c r="C114" s="27"/>
      <c r="D114" s="28"/>
      <c r="E114" s="29" t="n">
        <f aca="false">IF(D114=1,Datasheet!$B$4,IF(D114=2,Datasheet!$B$5,IF(Leerlinggegevens!D114=3,Datasheet!$B$6,0)))</f>
        <v>0</v>
      </c>
    </row>
    <row r="115" customFormat="false" ht="12.75" hidden="false" customHeight="false" outlineLevel="0" collapsed="false">
      <c r="A115" s="25" t="n">
        <f aca="false">IF(B115&lt;&gt;"",A114+1,0)</f>
        <v>0</v>
      </c>
      <c r="B115" s="26"/>
      <c r="C115" s="27"/>
      <c r="D115" s="28"/>
      <c r="E115" s="29" t="n">
        <f aca="false">IF(D115=1,Datasheet!$B$4,IF(D115=2,Datasheet!$B$5,IF(Leerlinggegevens!D115=3,Datasheet!$B$6,0)))</f>
        <v>0</v>
      </c>
    </row>
    <row r="116" customFormat="false" ht="12.75" hidden="false" customHeight="false" outlineLevel="0" collapsed="false">
      <c r="A116" s="25" t="n">
        <f aca="false">IF(B116&lt;&gt;"",A115+1,0)</f>
        <v>0</v>
      </c>
      <c r="B116" s="26"/>
      <c r="C116" s="27"/>
      <c r="D116" s="28"/>
      <c r="E116" s="29" t="n">
        <f aca="false">IF(D116=1,Datasheet!$B$4,IF(D116=2,Datasheet!$B$5,IF(Leerlinggegevens!D116=3,Datasheet!$B$6,0)))</f>
        <v>0</v>
      </c>
    </row>
    <row r="117" customFormat="false" ht="12.75" hidden="false" customHeight="false" outlineLevel="0" collapsed="false">
      <c r="A117" s="25" t="n">
        <f aca="false">IF(B117&lt;&gt;"",A116+1,0)</f>
        <v>0</v>
      </c>
      <c r="B117" s="26"/>
      <c r="C117" s="27"/>
      <c r="D117" s="28"/>
      <c r="E117" s="29" t="n">
        <f aca="false">IF(D117=1,Datasheet!$B$4,IF(D117=2,Datasheet!$B$5,IF(Leerlinggegevens!D117=3,Datasheet!$B$6,0)))</f>
        <v>0</v>
      </c>
    </row>
    <row r="118" customFormat="false" ht="12.75" hidden="false" customHeight="false" outlineLevel="0" collapsed="false">
      <c r="A118" s="25" t="n">
        <f aca="false">IF(B118&lt;&gt;"",A117+1,0)</f>
        <v>0</v>
      </c>
      <c r="B118" s="26"/>
      <c r="C118" s="27"/>
      <c r="D118" s="28"/>
      <c r="E118" s="29" t="n">
        <f aca="false">IF(D118=1,Datasheet!$B$4,IF(D118=2,Datasheet!$B$5,IF(Leerlinggegevens!D118=3,Datasheet!$B$6,0)))</f>
        <v>0</v>
      </c>
    </row>
    <row r="119" customFormat="false" ht="12.75" hidden="false" customHeight="false" outlineLevel="0" collapsed="false">
      <c r="A119" s="25" t="n">
        <f aca="false">IF(B119&lt;&gt;"",A118+1,0)</f>
        <v>0</v>
      </c>
      <c r="B119" s="26"/>
      <c r="C119" s="27"/>
      <c r="D119" s="28"/>
      <c r="E119" s="29" t="n">
        <f aca="false">IF(D119=1,Datasheet!$B$4,IF(D119=2,Datasheet!$B$5,IF(Leerlinggegevens!D119=3,Datasheet!$B$6,0)))</f>
        <v>0</v>
      </c>
    </row>
    <row r="120" customFormat="false" ht="12.75" hidden="false" customHeight="false" outlineLevel="0" collapsed="false">
      <c r="A120" s="25" t="n">
        <f aca="false">IF(B120&lt;&gt;"",A119+1,0)</f>
        <v>0</v>
      </c>
      <c r="B120" s="26"/>
      <c r="C120" s="27"/>
      <c r="D120" s="28"/>
      <c r="E120" s="29" t="n">
        <f aca="false">IF(D120=1,Datasheet!$B$4,IF(D120=2,Datasheet!$B$5,IF(Leerlinggegevens!D120=3,Datasheet!$B$6,0)))</f>
        <v>0</v>
      </c>
    </row>
    <row r="121" customFormat="false" ht="12.75" hidden="false" customHeight="false" outlineLevel="0" collapsed="false">
      <c r="A121" s="25" t="n">
        <f aca="false">IF(B121&lt;&gt;"",A120+1,0)</f>
        <v>0</v>
      </c>
      <c r="B121" s="26"/>
      <c r="C121" s="27"/>
      <c r="D121" s="28"/>
      <c r="E121" s="29" t="n">
        <f aca="false">IF(D121=1,Datasheet!$B$4,IF(D121=2,Datasheet!$B$5,IF(Leerlinggegevens!D121=3,Datasheet!$B$6,0)))</f>
        <v>0</v>
      </c>
    </row>
    <row r="122" customFormat="false" ht="12.75" hidden="false" customHeight="false" outlineLevel="0" collapsed="false">
      <c r="A122" s="25" t="n">
        <f aca="false">IF(B122&lt;&gt;"",A121+1,0)</f>
        <v>0</v>
      </c>
      <c r="B122" s="26"/>
      <c r="C122" s="27"/>
      <c r="D122" s="28"/>
      <c r="E122" s="29" t="n">
        <f aca="false">IF(D122=1,Datasheet!$B$4,IF(D122=2,Datasheet!$B$5,IF(Leerlinggegevens!D122=3,Datasheet!$B$6,0)))</f>
        <v>0</v>
      </c>
    </row>
    <row r="123" customFormat="false" ht="12.75" hidden="false" customHeight="false" outlineLevel="0" collapsed="false">
      <c r="A123" s="25" t="n">
        <f aca="false">IF(B123&lt;&gt;"",A122+1,0)</f>
        <v>0</v>
      </c>
      <c r="B123" s="26"/>
      <c r="C123" s="27"/>
      <c r="D123" s="28"/>
      <c r="E123" s="29" t="n">
        <f aca="false">IF(D123=1,Datasheet!$B$4,IF(D123=2,Datasheet!$B$5,IF(Leerlinggegevens!D123=3,Datasheet!$B$6,0)))</f>
        <v>0</v>
      </c>
    </row>
    <row r="124" customFormat="false" ht="12.75" hidden="false" customHeight="false" outlineLevel="0" collapsed="false">
      <c r="A124" s="25" t="n">
        <f aca="false">IF(B124&lt;&gt;"",A123+1,0)</f>
        <v>0</v>
      </c>
      <c r="B124" s="26"/>
      <c r="C124" s="27"/>
      <c r="D124" s="28"/>
      <c r="E124" s="29" t="n">
        <f aca="false">IF(D124=1,Datasheet!$B$4,IF(D124=2,Datasheet!$B$5,IF(Leerlinggegevens!D124=3,Datasheet!$B$6,0)))</f>
        <v>0</v>
      </c>
    </row>
    <row r="125" customFormat="false" ht="12.75" hidden="false" customHeight="false" outlineLevel="0" collapsed="false">
      <c r="A125" s="25" t="n">
        <f aca="false">IF(B125&lt;&gt;"",A124+1,0)</f>
        <v>0</v>
      </c>
      <c r="B125" s="26"/>
      <c r="C125" s="27"/>
      <c r="D125" s="28"/>
      <c r="E125" s="29" t="n">
        <f aca="false">IF(D125=1,Datasheet!$B$4,IF(D125=2,Datasheet!$B$5,IF(Leerlinggegevens!D125=3,Datasheet!$B$6,0)))</f>
        <v>0</v>
      </c>
    </row>
    <row r="126" customFormat="false" ht="12.75" hidden="false" customHeight="false" outlineLevel="0" collapsed="false">
      <c r="A126" s="25" t="n">
        <f aca="false">IF(B126&lt;&gt;"",A125+1,0)</f>
        <v>0</v>
      </c>
      <c r="B126" s="26"/>
      <c r="C126" s="27"/>
      <c r="D126" s="28"/>
      <c r="E126" s="29" t="n">
        <f aca="false">IF(D126=1,Datasheet!$B$4,IF(D126=2,Datasheet!$B$5,IF(Leerlinggegevens!D126=3,Datasheet!$B$6,0)))</f>
        <v>0</v>
      </c>
    </row>
    <row r="127" customFormat="false" ht="12.75" hidden="false" customHeight="false" outlineLevel="0" collapsed="false">
      <c r="A127" s="25" t="n">
        <f aca="false">IF(B127&lt;&gt;"",A126+1,0)</f>
        <v>0</v>
      </c>
      <c r="B127" s="26"/>
      <c r="C127" s="27"/>
      <c r="D127" s="28"/>
      <c r="E127" s="29" t="n">
        <f aca="false">IF(D127=1,Datasheet!$B$4,IF(D127=2,Datasheet!$B$5,IF(Leerlinggegevens!D127=3,Datasheet!$B$6,0)))</f>
        <v>0</v>
      </c>
    </row>
    <row r="128" customFormat="false" ht="12.75" hidden="false" customHeight="false" outlineLevel="0" collapsed="false">
      <c r="A128" s="25" t="n">
        <f aca="false">IF(B128&lt;&gt;"",A127+1,0)</f>
        <v>0</v>
      </c>
      <c r="B128" s="26"/>
      <c r="C128" s="27"/>
      <c r="D128" s="28"/>
      <c r="E128" s="29" t="n">
        <f aca="false">IF(D128=1,Datasheet!$B$4,IF(D128=2,Datasheet!$B$5,IF(Leerlinggegevens!D128=3,Datasheet!$B$6,0)))</f>
        <v>0</v>
      </c>
    </row>
    <row r="129" customFormat="false" ht="12.75" hidden="false" customHeight="false" outlineLevel="0" collapsed="false">
      <c r="A129" s="25" t="n">
        <f aca="false">IF(B129&lt;&gt;"",A128+1,0)</f>
        <v>0</v>
      </c>
      <c r="B129" s="26"/>
      <c r="C129" s="27"/>
      <c r="D129" s="28"/>
      <c r="E129" s="29" t="n">
        <f aca="false">IF(D129=1,Datasheet!$B$4,IF(D129=2,Datasheet!$B$5,IF(Leerlinggegevens!D129=3,Datasheet!$B$6,0)))</f>
        <v>0</v>
      </c>
    </row>
    <row r="130" customFormat="false" ht="12.75" hidden="false" customHeight="false" outlineLevel="0" collapsed="false">
      <c r="A130" s="25" t="n">
        <f aca="false">IF(B130&lt;&gt;"",A129+1,0)</f>
        <v>0</v>
      </c>
      <c r="B130" s="26"/>
      <c r="C130" s="27"/>
      <c r="D130" s="28"/>
      <c r="E130" s="29" t="n">
        <f aca="false">IF(D130=1,Datasheet!$B$4,IF(D130=2,Datasheet!$B$5,IF(Leerlinggegevens!D130=3,Datasheet!$B$6,0)))</f>
        <v>0</v>
      </c>
    </row>
    <row r="131" customFormat="false" ht="12.75" hidden="false" customHeight="false" outlineLevel="0" collapsed="false">
      <c r="A131" s="25" t="n">
        <f aca="false">IF(B131&lt;&gt;"",A130+1,0)</f>
        <v>0</v>
      </c>
      <c r="B131" s="26"/>
      <c r="C131" s="27"/>
      <c r="D131" s="28"/>
      <c r="E131" s="29" t="n">
        <f aca="false">IF(D131=1,Datasheet!$B$4,IF(D131=2,Datasheet!$B$5,IF(Leerlinggegevens!D131=3,Datasheet!$B$6,0)))</f>
        <v>0</v>
      </c>
    </row>
    <row r="132" customFormat="false" ht="12.75" hidden="false" customHeight="false" outlineLevel="0" collapsed="false">
      <c r="A132" s="25" t="n">
        <f aca="false">IF(B132&lt;&gt;"",A131+1,0)</f>
        <v>0</v>
      </c>
      <c r="B132" s="26"/>
      <c r="C132" s="27"/>
      <c r="D132" s="28"/>
      <c r="E132" s="29" t="n">
        <f aca="false">IF(D132=1,Datasheet!$B$4,IF(D132=2,Datasheet!$B$5,IF(Leerlinggegevens!D132=3,Datasheet!$B$6,0)))</f>
        <v>0</v>
      </c>
    </row>
    <row r="133" customFormat="false" ht="12.75" hidden="false" customHeight="false" outlineLevel="0" collapsed="false">
      <c r="A133" s="25" t="n">
        <f aca="false">IF(B133&lt;&gt;"",A132+1,0)</f>
        <v>0</v>
      </c>
      <c r="B133" s="26"/>
      <c r="C133" s="27"/>
      <c r="D133" s="28"/>
      <c r="E133" s="29" t="n">
        <f aca="false">IF(D133=1,Datasheet!$B$4,IF(D133=2,Datasheet!$B$5,IF(Leerlinggegevens!D133=3,Datasheet!$B$6,0)))</f>
        <v>0</v>
      </c>
    </row>
    <row r="134" customFormat="false" ht="12.75" hidden="false" customHeight="false" outlineLevel="0" collapsed="false">
      <c r="A134" s="25" t="n">
        <f aca="false">IF(B134&lt;&gt;"",A133+1,0)</f>
        <v>0</v>
      </c>
      <c r="B134" s="26"/>
      <c r="C134" s="27"/>
      <c r="D134" s="28"/>
      <c r="E134" s="29" t="n">
        <f aca="false">IF(D134=1,Datasheet!$B$4,IF(D134=2,Datasheet!$B$5,IF(Leerlinggegevens!D134=3,Datasheet!$B$6,0)))</f>
        <v>0</v>
      </c>
    </row>
    <row r="135" customFormat="false" ht="12.75" hidden="false" customHeight="false" outlineLevel="0" collapsed="false">
      <c r="A135" s="25" t="n">
        <f aca="false">IF(B135&lt;&gt;"",A134+1,0)</f>
        <v>0</v>
      </c>
      <c r="B135" s="26"/>
      <c r="C135" s="27"/>
      <c r="D135" s="28"/>
      <c r="E135" s="29" t="n">
        <f aca="false">IF(D135=1,Datasheet!$B$4,IF(D135=2,Datasheet!$B$5,IF(Leerlinggegevens!D135=3,Datasheet!$B$6,0)))</f>
        <v>0</v>
      </c>
    </row>
    <row r="136" customFormat="false" ht="12.75" hidden="false" customHeight="false" outlineLevel="0" collapsed="false">
      <c r="A136" s="25" t="n">
        <f aca="false">IF(B136&lt;&gt;"",A135+1,0)</f>
        <v>0</v>
      </c>
      <c r="B136" s="26"/>
      <c r="C136" s="27"/>
      <c r="D136" s="28"/>
      <c r="E136" s="29" t="n">
        <f aca="false">IF(D136=1,Datasheet!$B$4,IF(D136=2,Datasheet!$B$5,IF(Leerlinggegevens!D136=3,Datasheet!$B$6,0)))</f>
        <v>0</v>
      </c>
    </row>
    <row r="137" customFormat="false" ht="12.75" hidden="false" customHeight="false" outlineLevel="0" collapsed="false">
      <c r="A137" s="25" t="n">
        <f aca="false">IF(B137&lt;&gt;"",A136+1,0)</f>
        <v>0</v>
      </c>
      <c r="B137" s="26"/>
      <c r="C137" s="27"/>
      <c r="D137" s="28"/>
      <c r="E137" s="29" t="n">
        <f aca="false">IF(D137=1,Datasheet!$B$4,IF(D137=2,Datasheet!$B$5,IF(Leerlinggegevens!D137=3,Datasheet!$B$6,0)))</f>
        <v>0</v>
      </c>
    </row>
    <row r="138" customFormat="false" ht="12.75" hidden="false" customHeight="false" outlineLevel="0" collapsed="false">
      <c r="A138" s="25" t="n">
        <f aca="false">IF(B138&lt;&gt;"",A137+1,0)</f>
        <v>0</v>
      </c>
      <c r="B138" s="26"/>
      <c r="C138" s="27"/>
      <c r="D138" s="28"/>
      <c r="E138" s="29" t="n">
        <f aca="false">IF(D138=1,Datasheet!$B$4,IF(D138=2,Datasheet!$B$5,IF(Leerlinggegevens!D138=3,Datasheet!$B$6,0)))</f>
        <v>0</v>
      </c>
    </row>
    <row r="139" customFormat="false" ht="12.75" hidden="false" customHeight="false" outlineLevel="0" collapsed="false">
      <c r="A139" s="25" t="n">
        <f aca="false">IF(B139&lt;&gt;"",A138+1,0)</f>
        <v>0</v>
      </c>
      <c r="B139" s="26"/>
      <c r="C139" s="27"/>
      <c r="D139" s="28"/>
      <c r="E139" s="29" t="n">
        <f aca="false">IF(D139=1,Datasheet!$B$4,IF(D139=2,Datasheet!$B$5,IF(Leerlinggegevens!D139=3,Datasheet!$B$6,0)))</f>
        <v>0</v>
      </c>
    </row>
    <row r="140" customFormat="false" ht="12.75" hidden="false" customHeight="false" outlineLevel="0" collapsed="false">
      <c r="A140" s="25" t="n">
        <f aca="false">IF(B140&lt;&gt;"",A139+1,0)</f>
        <v>0</v>
      </c>
      <c r="B140" s="26"/>
      <c r="C140" s="27"/>
      <c r="D140" s="28"/>
      <c r="E140" s="29" t="n">
        <f aca="false">IF(D140=1,Datasheet!$B$4,IF(D140=2,Datasheet!$B$5,IF(Leerlinggegevens!D140=3,Datasheet!$B$6,0)))</f>
        <v>0</v>
      </c>
    </row>
    <row r="141" customFormat="false" ht="12.75" hidden="false" customHeight="false" outlineLevel="0" collapsed="false">
      <c r="A141" s="25" t="n">
        <f aca="false">IF(B141&lt;&gt;"",A140+1,0)</f>
        <v>0</v>
      </c>
      <c r="B141" s="26"/>
      <c r="C141" s="27"/>
      <c r="D141" s="28"/>
      <c r="E141" s="29" t="n">
        <f aca="false">IF(D141=1,Datasheet!$B$4,IF(D141=2,Datasheet!$B$5,IF(Leerlinggegevens!D141=3,Datasheet!$B$6,0)))</f>
        <v>0</v>
      </c>
    </row>
    <row r="142" customFormat="false" ht="12.75" hidden="false" customHeight="false" outlineLevel="0" collapsed="false">
      <c r="A142" s="25" t="n">
        <f aca="false">IF(B142&lt;&gt;"",A141+1,0)</f>
        <v>0</v>
      </c>
      <c r="B142" s="26"/>
      <c r="C142" s="27"/>
      <c r="D142" s="28"/>
      <c r="E142" s="29" t="n">
        <f aca="false">IF(D142=1,Datasheet!$B$4,IF(D142=2,Datasheet!$B$5,IF(Leerlinggegevens!D142=3,Datasheet!$B$6,0)))</f>
        <v>0</v>
      </c>
    </row>
    <row r="143" customFormat="false" ht="12.75" hidden="false" customHeight="false" outlineLevel="0" collapsed="false">
      <c r="A143" s="25" t="n">
        <f aca="false">IF(B143&lt;&gt;"",A142+1,0)</f>
        <v>0</v>
      </c>
      <c r="B143" s="26"/>
      <c r="C143" s="27"/>
      <c r="D143" s="28"/>
      <c r="E143" s="29" t="n">
        <f aca="false">IF(D143=1,Datasheet!$B$4,IF(D143=2,Datasheet!$B$5,IF(Leerlinggegevens!D143=3,Datasheet!$B$6,0)))</f>
        <v>0</v>
      </c>
    </row>
    <row r="144" customFormat="false" ht="12.75" hidden="false" customHeight="false" outlineLevel="0" collapsed="false">
      <c r="A144" s="25" t="n">
        <f aca="false">IF(B144&lt;&gt;"",A143+1,0)</f>
        <v>0</v>
      </c>
      <c r="B144" s="26"/>
      <c r="C144" s="27"/>
      <c r="D144" s="28"/>
      <c r="E144" s="29" t="n">
        <f aca="false">IF(D144=1,Datasheet!$B$4,IF(D144=2,Datasheet!$B$5,IF(Leerlinggegevens!D144=3,Datasheet!$B$6,0)))</f>
        <v>0</v>
      </c>
    </row>
    <row r="145" customFormat="false" ht="12.75" hidden="false" customHeight="false" outlineLevel="0" collapsed="false">
      <c r="A145" s="25" t="n">
        <f aca="false">IF(B145&lt;&gt;"",A144+1,0)</f>
        <v>0</v>
      </c>
      <c r="B145" s="26"/>
      <c r="C145" s="27"/>
      <c r="D145" s="28"/>
      <c r="E145" s="29" t="n">
        <f aca="false">IF(D145=1,Datasheet!$B$4,IF(D145=2,Datasheet!$B$5,IF(Leerlinggegevens!D145=3,Datasheet!$B$6,0)))</f>
        <v>0</v>
      </c>
    </row>
    <row r="146" customFormat="false" ht="12.75" hidden="false" customHeight="false" outlineLevel="0" collapsed="false">
      <c r="A146" s="25" t="n">
        <f aca="false">IF(B146&lt;&gt;"",A145+1,0)</f>
        <v>0</v>
      </c>
      <c r="B146" s="26"/>
      <c r="C146" s="27"/>
      <c r="D146" s="28"/>
      <c r="E146" s="29" t="n">
        <f aca="false">IF(D146=1,Datasheet!$B$4,IF(D146=2,Datasheet!$B$5,IF(Leerlinggegevens!D146=3,Datasheet!$B$6,0)))</f>
        <v>0</v>
      </c>
    </row>
    <row r="147" customFormat="false" ht="12.75" hidden="false" customHeight="false" outlineLevel="0" collapsed="false">
      <c r="A147" s="25" t="n">
        <f aca="false">IF(B147&lt;&gt;"",A146+1,0)</f>
        <v>0</v>
      </c>
      <c r="B147" s="26"/>
      <c r="C147" s="27"/>
      <c r="D147" s="28"/>
      <c r="E147" s="29" t="n">
        <f aca="false">IF(D147=1,Datasheet!$B$4,IF(D147=2,Datasheet!$B$5,IF(Leerlinggegevens!D147=3,Datasheet!$B$6,0)))</f>
        <v>0</v>
      </c>
    </row>
    <row r="148" customFormat="false" ht="12.75" hidden="false" customHeight="false" outlineLevel="0" collapsed="false">
      <c r="A148" s="25" t="n">
        <f aca="false">IF(B148&lt;&gt;"",A147+1,0)</f>
        <v>0</v>
      </c>
      <c r="B148" s="26"/>
      <c r="C148" s="27"/>
      <c r="D148" s="28"/>
      <c r="E148" s="29" t="n">
        <f aca="false">IF(D148=1,Datasheet!$B$4,IF(D148=2,Datasheet!$B$5,IF(Leerlinggegevens!D148=3,Datasheet!$B$6,0)))</f>
        <v>0</v>
      </c>
    </row>
    <row r="149" customFormat="false" ht="12.75" hidden="false" customHeight="false" outlineLevel="0" collapsed="false">
      <c r="A149" s="25" t="n">
        <f aca="false">IF(B149&lt;&gt;"",A148+1,0)</f>
        <v>0</v>
      </c>
      <c r="B149" s="26"/>
      <c r="C149" s="27"/>
      <c r="D149" s="28"/>
      <c r="E149" s="29" t="n">
        <f aca="false">IF(D149=1,Datasheet!$B$4,IF(D149=2,Datasheet!$B$5,IF(Leerlinggegevens!D149=3,Datasheet!$B$6,0)))</f>
        <v>0</v>
      </c>
    </row>
    <row r="150" customFormat="false" ht="12.75" hidden="false" customHeight="false" outlineLevel="0" collapsed="false">
      <c r="A150" s="25" t="n">
        <f aca="false">IF(B150&lt;&gt;"",A149+1,0)</f>
        <v>0</v>
      </c>
      <c r="B150" s="26"/>
      <c r="C150" s="27"/>
      <c r="D150" s="28"/>
      <c r="E150" s="29" t="n">
        <f aca="false">IF(D150=1,Datasheet!$B$4,IF(D150=2,Datasheet!$B$5,IF(Leerlinggegevens!D150=3,Datasheet!$B$6,0)))</f>
        <v>0</v>
      </c>
    </row>
    <row r="151" customFormat="false" ht="12.75" hidden="false" customHeight="false" outlineLevel="0" collapsed="false">
      <c r="A151" s="25" t="n">
        <f aca="false">IF(B151&lt;&gt;"",A150+1,0)</f>
        <v>0</v>
      </c>
      <c r="B151" s="26"/>
      <c r="C151" s="27"/>
      <c r="D151" s="28"/>
      <c r="E151" s="29" t="n">
        <f aca="false">IF(D151=1,Datasheet!$B$4,IF(D151=2,Datasheet!$B$5,IF(Leerlinggegevens!D151=3,Datasheet!$B$6,0)))</f>
        <v>0</v>
      </c>
    </row>
    <row r="152" customFormat="false" ht="12.75" hidden="false" customHeight="false" outlineLevel="0" collapsed="false">
      <c r="A152" s="25" t="n">
        <f aca="false">IF(B152&lt;&gt;"",A151+1,0)</f>
        <v>0</v>
      </c>
      <c r="B152" s="26"/>
      <c r="C152" s="27"/>
      <c r="D152" s="28"/>
      <c r="E152" s="29" t="n">
        <f aca="false">IF(D152=1,Datasheet!$B$4,IF(D152=2,Datasheet!$B$5,IF(Leerlinggegevens!D152=3,Datasheet!$B$6,0)))</f>
        <v>0</v>
      </c>
    </row>
    <row r="153" customFormat="false" ht="12.75" hidden="false" customHeight="false" outlineLevel="0" collapsed="false">
      <c r="A153" s="25" t="n">
        <f aca="false">IF(B153&lt;&gt;"",A152+1,0)</f>
        <v>0</v>
      </c>
      <c r="B153" s="26"/>
      <c r="C153" s="27"/>
      <c r="D153" s="28"/>
      <c r="E153" s="29" t="n">
        <f aca="false">IF(D153=1,Datasheet!$B$4,IF(D153=2,Datasheet!$B$5,IF(Leerlinggegevens!D153=3,Datasheet!$B$6,0)))</f>
        <v>0</v>
      </c>
    </row>
    <row r="154" customFormat="false" ht="12.75" hidden="false" customHeight="false" outlineLevel="0" collapsed="false">
      <c r="A154" s="25" t="n">
        <f aca="false">IF(B154&lt;&gt;"",A153+1,0)</f>
        <v>0</v>
      </c>
      <c r="B154" s="26"/>
      <c r="C154" s="27"/>
      <c r="D154" s="28"/>
      <c r="E154" s="29" t="n">
        <f aca="false">IF(D154=1,Datasheet!$B$4,IF(D154=2,Datasheet!$B$5,IF(Leerlinggegevens!D154=3,Datasheet!$B$6,0)))</f>
        <v>0</v>
      </c>
    </row>
    <row r="155" customFormat="false" ht="12.75" hidden="false" customHeight="false" outlineLevel="0" collapsed="false">
      <c r="A155" s="25" t="n">
        <f aca="false">IF(B155&lt;&gt;"",A154+1,0)</f>
        <v>0</v>
      </c>
      <c r="B155" s="26"/>
      <c r="C155" s="27"/>
      <c r="D155" s="28"/>
      <c r="E155" s="29" t="n">
        <f aca="false">IF(D155=1,Datasheet!$B$4,IF(D155=2,Datasheet!$B$5,IF(Leerlinggegevens!D155=3,Datasheet!$B$6,0)))</f>
        <v>0</v>
      </c>
    </row>
    <row r="156" customFormat="false" ht="12.75" hidden="false" customHeight="false" outlineLevel="0" collapsed="false">
      <c r="A156" s="25" t="n">
        <f aca="false">IF(B156&lt;&gt;"",A155+1,0)</f>
        <v>0</v>
      </c>
      <c r="B156" s="26"/>
      <c r="C156" s="27"/>
      <c r="D156" s="28"/>
      <c r="E156" s="29" t="n">
        <f aca="false">IF(D156=1,Datasheet!$B$4,IF(D156=2,Datasheet!$B$5,IF(Leerlinggegevens!D156=3,Datasheet!$B$6,0)))</f>
        <v>0</v>
      </c>
    </row>
    <row r="157" customFormat="false" ht="12.75" hidden="false" customHeight="false" outlineLevel="0" collapsed="false">
      <c r="A157" s="25" t="n">
        <f aca="false">IF(B157&lt;&gt;"",A156+1,0)</f>
        <v>0</v>
      </c>
      <c r="B157" s="26"/>
      <c r="C157" s="27"/>
      <c r="D157" s="28"/>
      <c r="E157" s="29" t="n">
        <f aca="false">IF(D157=1,Datasheet!$B$4,IF(D157=2,Datasheet!$B$5,IF(Leerlinggegevens!D157=3,Datasheet!$B$6,0)))</f>
        <v>0</v>
      </c>
    </row>
    <row r="158" customFormat="false" ht="12.75" hidden="false" customHeight="false" outlineLevel="0" collapsed="false">
      <c r="A158" s="25" t="n">
        <f aca="false">IF(B158&lt;&gt;"",A157+1,0)</f>
        <v>0</v>
      </c>
      <c r="B158" s="26"/>
      <c r="C158" s="27"/>
      <c r="D158" s="28"/>
      <c r="E158" s="29" t="n">
        <f aca="false">IF(D158=1,Datasheet!$B$4,IF(D158=2,Datasheet!$B$5,IF(Leerlinggegevens!D158=3,Datasheet!$B$6,0)))</f>
        <v>0</v>
      </c>
    </row>
    <row r="159" customFormat="false" ht="12.75" hidden="false" customHeight="false" outlineLevel="0" collapsed="false">
      <c r="A159" s="25" t="n">
        <f aca="false">IF(B159&lt;&gt;"",A158+1,0)</f>
        <v>0</v>
      </c>
      <c r="B159" s="26"/>
      <c r="C159" s="27"/>
      <c r="D159" s="28"/>
      <c r="E159" s="29" t="n">
        <f aca="false">IF(D159=1,Datasheet!$B$4,IF(D159=2,Datasheet!$B$5,IF(Leerlinggegevens!D159=3,Datasheet!$B$6,0)))</f>
        <v>0</v>
      </c>
    </row>
    <row r="160" customFormat="false" ht="12.75" hidden="false" customHeight="false" outlineLevel="0" collapsed="false">
      <c r="A160" s="25" t="n">
        <f aca="false">IF(B160&lt;&gt;"",A159+1,0)</f>
        <v>0</v>
      </c>
      <c r="B160" s="26"/>
      <c r="C160" s="27"/>
      <c r="D160" s="28"/>
      <c r="E160" s="29" t="n">
        <f aca="false">IF(D160=1,Datasheet!$B$4,IF(D160=2,Datasheet!$B$5,IF(Leerlinggegevens!D160=3,Datasheet!$B$6,0)))</f>
        <v>0</v>
      </c>
    </row>
    <row r="161" customFormat="false" ht="12.75" hidden="false" customHeight="false" outlineLevel="0" collapsed="false">
      <c r="A161" s="25" t="n">
        <f aca="false">IF(B161&lt;&gt;"",A160+1,0)</f>
        <v>0</v>
      </c>
      <c r="B161" s="26"/>
      <c r="C161" s="27"/>
      <c r="D161" s="28"/>
      <c r="E161" s="29" t="n">
        <f aca="false">IF(D161=1,Datasheet!$B$4,IF(D161=2,Datasheet!$B$5,IF(Leerlinggegevens!D161=3,Datasheet!$B$6,0)))</f>
        <v>0</v>
      </c>
    </row>
    <row r="162" customFormat="false" ht="12.75" hidden="false" customHeight="false" outlineLevel="0" collapsed="false">
      <c r="A162" s="25" t="n">
        <f aca="false">IF(B162&lt;&gt;"",A161+1,0)</f>
        <v>0</v>
      </c>
      <c r="B162" s="26"/>
      <c r="C162" s="27"/>
      <c r="D162" s="28"/>
      <c r="E162" s="29" t="n">
        <f aca="false">IF(D162=1,Datasheet!$B$4,IF(D162=2,Datasheet!$B$5,IF(Leerlinggegevens!D162=3,Datasheet!$B$6,0)))</f>
        <v>0</v>
      </c>
    </row>
    <row r="163" customFormat="false" ht="12.75" hidden="false" customHeight="false" outlineLevel="0" collapsed="false">
      <c r="A163" s="25" t="n">
        <f aca="false">IF(B163&lt;&gt;"",A162+1,0)</f>
        <v>0</v>
      </c>
      <c r="B163" s="26"/>
      <c r="C163" s="27"/>
      <c r="D163" s="28"/>
      <c r="E163" s="29" t="n">
        <f aca="false">IF(D163=1,Datasheet!$B$4,IF(D163=2,Datasheet!$B$5,IF(Leerlinggegevens!D163=3,Datasheet!$B$6,0)))</f>
        <v>0</v>
      </c>
    </row>
    <row r="164" customFormat="false" ht="12.75" hidden="false" customHeight="false" outlineLevel="0" collapsed="false">
      <c r="A164" s="25" t="n">
        <f aca="false">IF(B164&lt;&gt;"",A163+1,0)</f>
        <v>0</v>
      </c>
      <c r="B164" s="26"/>
      <c r="C164" s="27"/>
      <c r="D164" s="28"/>
      <c r="E164" s="29" t="n">
        <f aca="false">IF(D164=1,Datasheet!$B$4,IF(D164=2,Datasheet!$B$5,IF(Leerlinggegevens!D164=3,Datasheet!$B$6,0)))</f>
        <v>0</v>
      </c>
    </row>
    <row r="165" customFormat="false" ht="12.75" hidden="false" customHeight="false" outlineLevel="0" collapsed="false">
      <c r="A165" s="25" t="n">
        <f aca="false">IF(B165&lt;&gt;"",A164+1,0)</f>
        <v>0</v>
      </c>
      <c r="B165" s="26"/>
      <c r="C165" s="27"/>
      <c r="D165" s="28"/>
      <c r="E165" s="29" t="n">
        <f aca="false">IF(D165=1,Datasheet!$B$4,IF(D165=2,Datasheet!$B$5,IF(Leerlinggegevens!D165=3,Datasheet!$B$6,0)))</f>
        <v>0</v>
      </c>
    </row>
    <row r="166" customFormat="false" ht="12.75" hidden="false" customHeight="false" outlineLevel="0" collapsed="false">
      <c r="A166" s="25" t="n">
        <f aca="false">IF(B166&lt;&gt;"",A165+1,0)</f>
        <v>0</v>
      </c>
      <c r="B166" s="26"/>
      <c r="C166" s="27"/>
      <c r="D166" s="28"/>
      <c r="E166" s="29" t="n">
        <f aca="false">IF(D166=1,Datasheet!$B$4,IF(D166=2,Datasheet!$B$5,IF(Leerlinggegevens!D166=3,Datasheet!$B$6,0)))</f>
        <v>0</v>
      </c>
    </row>
    <row r="167" customFormat="false" ht="12.75" hidden="false" customHeight="false" outlineLevel="0" collapsed="false">
      <c r="A167" s="25" t="n">
        <f aca="false">IF(B167&lt;&gt;"",A166+1,0)</f>
        <v>0</v>
      </c>
      <c r="B167" s="26"/>
      <c r="C167" s="27"/>
      <c r="D167" s="28"/>
      <c r="E167" s="29" t="n">
        <f aca="false">IF(D167=1,Datasheet!$B$4,IF(D167=2,Datasheet!$B$5,IF(Leerlinggegevens!D167=3,Datasheet!$B$6,0)))</f>
        <v>0</v>
      </c>
    </row>
    <row r="168" customFormat="false" ht="12.75" hidden="false" customHeight="false" outlineLevel="0" collapsed="false">
      <c r="A168" s="25" t="n">
        <f aca="false">IF(B168&lt;&gt;"",A167+1,0)</f>
        <v>0</v>
      </c>
      <c r="B168" s="26"/>
      <c r="C168" s="27"/>
      <c r="D168" s="28"/>
      <c r="E168" s="29" t="n">
        <f aca="false">IF(D168=1,Datasheet!$B$4,IF(D168=2,Datasheet!$B$5,IF(Leerlinggegevens!D168=3,Datasheet!$B$6,0)))</f>
        <v>0</v>
      </c>
    </row>
    <row r="169" customFormat="false" ht="12.75" hidden="false" customHeight="false" outlineLevel="0" collapsed="false">
      <c r="A169" s="25" t="n">
        <f aca="false">IF(B169&lt;&gt;"",A168+1,0)</f>
        <v>0</v>
      </c>
      <c r="B169" s="26"/>
      <c r="C169" s="27"/>
      <c r="D169" s="28"/>
      <c r="E169" s="29" t="n">
        <f aca="false">IF(D169=1,Datasheet!$B$4,IF(D169=2,Datasheet!$B$5,IF(Leerlinggegevens!D169=3,Datasheet!$B$6,0)))</f>
        <v>0</v>
      </c>
    </row>
    <row r="170" customFormat="false" ht="12.75" hidden="false" customHeight="false" outlineLevel="0" collapsed="false">
      <c r="A170" s="25" t="n">
        <f aca="false">IF(B170&lt;&gt;"",A169+1,0)</f>
        <v>0</v>
      </c>
      <c r="B170" s="26"/>
      <c r="C170" s="27"/>
      <c r="D170" s="28"/>
      <c r="E170" s="29" t="n">
        <f aca="false">IF(D170=1,Datasheet!$B$4,IF(D170=2,Datasheet!$B$5,IF(Leerlinggegevens!D170=3,Datasheet!$B$6,0)))</f>
        <v>0</v>
      </c>
    </row>
    <row r="171" customFormat="false" ht="12.75" hidden="false" customHeight="false" outlineLevel="0" collapsed="false">
      <c r="A171" s="25" t="n">
        <f aca="false">IF(B171&lt;&gt;"",A170+1,0)</f>
        <v>0</v>
      </c>
      <c r="B171" s="26"/>
      <c r="C171" s="27"/>
      <c r="D171" s="28"/>
      <c r="E171" s="29" t="n">
        <f aca="false">IF(D171=1,Datasheet!$B$4,IF(D171=2,Datasheet!$B$5,IF(Leerlinggegevens!D171=3,Datasheet!$B$6,0)))</f>
        <v>0</v>
      </c>
    </row>
    <row r="172" customFormat="false" ht="12.75" hidden="false" customHeight="false" outlineLevel="0" collapsed="false">
      <c r="A172" s="25" t="n">
        <f aca="false">IF(B172&lt;&gt;"",A171+1,0)</f>
        <v>0</v>
      </c>
      <c r="B172" s="26"/>
      <c r="C172" s="27"/>
      <c r="D172" s="28"/>
      <c r="E172" s="29" t="n">
        <f aca="false">IF(D172=1,Datasheet!$B$4,IF(D172=2,Datasheet!$B$5,IF(Leerlinggegevens!D172=3,Datasheet!$B$6,0)))</f>
        <v>0</v>
      </c>
    </row>
    <row r="173" customFormat="false" ht="12.75" hidden="false" customHeight="false" outlineLevel="0" collapsed="false">
      <c r="A173" s="25" t="n">
        <f aca="false">IF(B173&lt;&gt;"",A172+1,0)</f>
        <v>0</v>
      </c>
      <c r="B173" s="26"/>
      <c r="C173" s="27"/>
      <c r="D173" s="28"/>
      <c r="E173" s="29" t="n">
        <f aca="false">IF(D173=1,Datasheet!$B$4,IF(D173=2,Datasheet!$B$5,IF(Leerlinggegevens!D173=3,Datasheet!$B$6,0)))</f>
        <v>0</v>
      </c>
    </row>
    <row r="174" customFormat="false" ht="12.75" hidden="false" customHeight="false" outlineLevel="0" collapsed="false">
      <c r="A174" s="25" t="n">
        <f aca="false">IF(B174&lt;&gt;"",A173+1,0)</f>
        <v>0</v>
      </c>
      <c r="B174" s="26"/>
      <c r="C174" s="27"/>
      <c r="D174" s="28"/>
      <c r="E174" s="29" t="n">
        <f aca="false">IF(D174=1,Datasheet!$B$4,IF(D174=2,Datasheet!$B$5,IF(Leerlinggegevens!D174=3,Datasheet!$B$6,0)))</f>
        <v>0</v>
      </c>
    </row>
    <row r="175" customFormat="false" ht="12.75" hidden="false" customHeight="false" outlineLevel="0" collapsed="false">
      <c r="A175" s="25" t="n">
        <f aca="false">IF(B175&lt;&gt;"",A174+1,0)</f>
        <v>0</v>
      </c>
      <c r="B175" s="26"/>
      <c r="C175" s="27"/>
      <c r="D175" s="28"/>
      <c r="E175" s="29" t="n">
        <f aca="false">IF(D175=1,Datasheet!$B$4,IF(D175=2,Datasheet!$B$5,IF(Leerlinggegevens!D175=3,Datasheet!$B$6,0)))</f>
        <v>0</v>
      </c>
    </row>
    <row r="176" customFormat="false" ht="12.75" hidden="false" customHeight="false" outlineLevel="0" collapsed="false">
      <c r="A176" s="25" t="n">
        <f aca="false">IF(B176&lt;&gt;"",A175+1,0)</f>
        <v>0</v>
      </c>
      <c r="B176" s="26"/>
      <c r="C176" s="27"/>
      <c r="D176" s="28"/>
      <c r="E176" s="29" t="n">
        <f aca="false">IF(D176=1,Datasheet!$B$4,IF(D176=2,Datasheet!$B$5,IF(Leerlinggegevens!D176=3,Datasheet!$B$6,0)))</f>
        <v>0</v>
      </c>
    </row>
    <row r="177" customFormat="false" ht="12.75" hidden="false" customHeight="false" outlineLevel="0" collapsed="false">
      <c r="A177" s="25" t="n">
        <f aca="false">IF(B177&lt;&gt;"",A176+1,0)</f>
        <v>0</v>
      </c>
      <c r="B177" s="26"/>
      <c r="C177" s="27"/>
      <c r="D177" s="28"/>
      <c r="E177" s="29" t="n">
        <f aca="false">IF(D177=1,Datasheet!$B$4,IF(D177=2,Datasheet!$B$5,IF(Leerlinggegevens!D177=3,Datasheet!$B$6,0)))</f>
        <v>0</v>
      </c>
    </row>
    <row r="178" customFormat="false" ht="12.75" hidden="false" customHeight="false" outlineLevel="0" collapsed="false">
      <c r="A178" s="25" t="n">
        <f aca="false">IF(B178&lt;&gt;"",A177+1,0)</f>
        <v>0</v>
      </c>
      <c r="B178" s="26"/>
      <c r="C178" s="27"/>
      <c r="D178" s="28"/>
      <c r="E178" s="29" t="n">
        <f aca="false">IF(D178=1,Datasheet!$B$4,IF(D178=2,Datasheet!$B$5,IF(Leerlinggegevens!D178=3,Datasheet!$B$6,0)))</f>
        <v>0</v>
      </c>
    </row>
    <row r="179" customFormat="false" ht="12.75" hidden="false" customHeight="false" outlineLevel="0" collapsed="false">
      <c r="A179" s="25" t="n">
        <f aca="false">IF(B179&lt;&gt;"",A178+1,0)</f>
        <v>0</v>
      </c>
      <c r="B179" s="26"/>
      <c r="C179" s="27"/>
      <c r="D179" s="28"/>
      <c r="E179" s="29" t="n">
        <f aca="false">IF(D179=1,Datasheet!$B$4,IF(D179=2,Datasheet!$B$5,IF(Leerlinggegevens!D179=3,Datasheet!$B$6,0)))</f>
        <v>0</v>
      </c>
    </row>
    <row r="180" customFormat="false" ht="12.75" hidden="false" customHeight="false" outlineLevel="0" collapsed="false">
      <c r="A180" s="25" t="n">
        <f aca="false">IF(B180&lt;&gt;"",A179+1,0)</f>
        <v>0</v>
      </c>
      <c r="B180" s="26"/>
      <c r="C180" s="27"/>
      <c r="D180" s="28"/>
      <c r="E180" s="29" t="n">
        <f aca="false">IF(D180=1,Datasheet!$B$4,IF(D180=2,Datasheet!$B$5,IF(Leerlinggegevens!D180=3,Datasheet!$B$6,0)))</f>
        <v>0</v>
      </c>
    </row>
    <row r="181" customFormat="false" ht="12.75" hidden="false" customHeight="false" outlineLevel="0" collapsed="false">
      <c r="A181" s="25" t="n">
        <f aca="false">IF(B181&lt;&gt;"",A180+1,0)</f>
        <v>0</v>
      </c>
      <c r="B181" s="26"/>
      <c r="C181" s="27"/>
      <c r="D181" s="28"/>
      <c r="E181" s="29" t="n">
        <f aca="false">IF(D181=1,Datasheet!$B$4,IF(D181=2,Datasheet!$B$5,IF(Leerlinggegevens!D181=3,Datasheet!$B$6,0)))</f>
        <v>0</v>
      </c>
    </row>
    <row r="182" customFormat="false" ht="12.75" hidden="false" customHeight="false" outlineLevel="0" collapsed="false">
      <c r="A182" s="25" t="n">
        <f aca="false">IF(B182&lt;&gt;"",A181+1,0)</f>
        <v>0</v>
      </c>
      <c r="B182" s="26"/>
      <c r="C182" s="27"/>
      <c r="D182" s="28"/>
      <c r="E182" s="29" t="n">
        <f aca="false">IF(D182=1,Datasheet!$B$4,IF(D182=2,Datasheet!$B$5,IF(Leerlinggegevens!D182=3,Datasheet!$B$6,0)))</f>
        <v>0</v>
      </c>
    </row>
    <row r="183" customFormat="false" ht="12.75" hidden="false" customHeight="false" outlineLevel="0" collapsed="false">
      <c r="A183" s="25" t="n">
        <f aca="false">IF(B183&lt;&gt;"",A182+1,0)</f>
        <v>0</v>
      </c>
      <c r="B183" s="26"/>
      <c r="C183" s="27"/>
      <c r="D183" s="28"/>
      <c r="E183" s="29" t="n">
        <f aca="false">IF(D183=1,Datasheet!$B$4,IF(D183=2,Datasheet!$B$5,IF(Leerlinggegevens!D183=3,Datasheet!$B$6,0)))</f>
        <v>0</v>
      </c>
    </row>
    <row r="184" customFormat="false" ht="12.75" hidden="false" customHeight="false" outlineLevel="0" collapsed="false">
      <c r="A184" s="25" t="n">
        <f aca="false">IF(B184&lt;&gt;"",A183+1,0)</f>
        <v>0</v>
      </c>
      <c r="B184" s="26"/>
      <c r="C184" s="27"/>
      <c r="D184" s="28"/>
      <c r="E184" s="29" t="n">
        <f aca="false">IF(D184=1,Datasheet!$B$4,IF(D184=2,Datasheet!$B$5,IF(Leerlinggegevens!D184=3,Datasheet!$B$6,0)))</f>
        <v>0</v>
      </c>
    </row>
    <row r="185" customFormat="false" ht="12.75" hidden="false" customHeight="false" outlineLevel="0" collapsed="false">
      <c r="A185" s="25" t="n">
        <f aca="false">IF(B185&lt;&gt;"",A184+1,0)</f>
        <v>0</v>
      </c>
      <c r="B185" s="26"/>
      <c r="C185" s="27"/>
      <c r="D185" s="28"/>
      <c r="E185" s="29" t="n">
        <f aca="false">IF(D185=1,Datasheet!$B$4,IF(D185=2,Datasheet!$B$5,IF(Leerlinggegevens!D185=3,Datasheet!$B$6,0)))</f>
        <v>0</v>
      </c>
    </row>
    <row r="186" customFormat="false" ht="12.75" hidden="false" customHeight="false" outlineLevel="0" collapsed="false">
      <c r="A186" s="25" t="n">
        <f aca="false">IF(B186&lt;&gt;"",A185+1,0)</f>
        <v>0</v>
      </c>
      <c r="B186" s="26"/>
      <c r="C186" s="27"/>
      <c r="D186" s="28"/>
      <c r="E186" s="29" t="n">
        <f aca="false">IF(D186=1,Datasheet!$B$4,IF(D186=2,Datasheet!$B$5,IF(Leerlinggegevens!D186=3,Datasheet!$B$6,0)))</f>
        <v>0</v>
      </c>
    </row>
    <row r="187" customFormat="false" ht="12.75" hidden="false" customHeight="false" outlineLevel="0" collapsed="false">
      <c r="A187" s="25" t="n">
        <f aca="false">IF(B187&lt;&gt;"",A186+1,0)</f>
        <v>0</v>
      </c>
      <c r="B187" s="26"/>
      <c r="C187" s="27"/>
      <c r="D187" s="28"/>
      <c r="E187" s="29" t="n">
        <f aca="false">IF(D187=1,Datasheet!$B$4,IF(D187=2,Datasheet!$B$5,IF(Leerlinggegevens!D187=3,Datasheet!$B$6,0)))</f>
        <v>0</v>
      </c>
    </row>
    <row r="188" customFormat="false" ht="12.75" hidden="false" customHeight="false" outlineLevel="0" collapsed="false">
      <c r="A188" s="25" t="n">
        <f aca="false">IF(B188&lt;&gt;"",A187+1,0)</f>
        <v>0</v>
      </c>
      <c r="B188" s="26"/>
      <c r="C188" s="27"/>
      <c r="D188" s="28"/>
      <c r="E188" s="29" t="n">
        <f aca="false">IF(D188=1,Datasheet!$B$4,IF(D188=2,Datasheet!$B$5,IF(Leerlinggegevens!D188=3,Datasheet!$B$6,0)))</f>
        <v>0</v>
      </c>
    </row>
    <row r="189" customFormat="false" ht="12.75" hidden="false" customHeight="false" outlineLevel="0" collapsed="false">
      <c r="A189" s="25" t="n">
        <f aca="false">IF(B189&lt;&gt;"",A188+1,0)</f>
        <v>0</v>
      </c>
      <c r="B189" s="26"/>
      <c r="C189" s="27"/>
      <c r="D189" s="28"/>
      <c r="E189" s="29" t="n">
        <f aca="false">IF(D189=1,Datasheet!$B$4,IF(D189=2,Datasheet!$B$5,IF(Leerlinggegevens!D189=3,Datasheet!$B$6,0)))</f>
        <v>0</v>
      </c>
    </row>
    <row r="190" customFormat="false" ht="12.75" hidden="false" customHeight="false" outlineLevel="0" collapsed="false">
      <c r="A190" s="25" t="n">
        <f aca="false">IF(B190&lt;&gt;"",A189+1,0)</f>
        <v>0</v>
      </c>
      <c r="B190" s="26"/>
      <c r="C190" s="27"/>
      <c r="D190" s="28"/>
      <c r="E190" s="29" t="n">
        <f aca="false">IF(D190=1,Datasheet!$B$4,IF(D190=2,Datasheet!$B$5,IF(Leerlinggegevens!D190=3,Datasheet!$B$6,0)))</f>
        <v>0</v>
      </c>
    </row>
    <row r="191" customFormat="false" ht="12.75" hidden="false" customHeight="false" outlineLevel="0" collapsed="false">
      <c r="A191" s="25" t="n">
        <f aca="false">IF(B191&lt;&gt;"",A190+1,0)</f>
        <v>0</v>
      </c>
      <c r="B191" s="26"/>
      <c r="C191" s="27"/>
      <c r="D191" s="28"/>
      <c r="E191" s="29" t="n">
        <f aca="false">IF(D191=1,Datasheet!$B$4,IF(D191=2,Datasheet!$B$5,IF(Leerlinggegevens!D191=3,Datasheet!$B$6,0)))</f>
        <v>0</v>
      </c>
    </row>
    <row r="192" customFormat="false" ht="12.75" hidden="false" customHeight="false" outlineLevel="0" collapsed="false">
      <c r="A192" s="25" t="n">
        <f aca="false">IF(B192&lt;&gt;"",A191+1,0)</f>
        <v>0</v>
      </c>
      <c r="B192" s="26"/>
      <c r="C192" s="27"/>
      <c r="D192" s="28"/>
      <c r="E192" s="29" t="n">
        <f aca="false">IF(D192=1,Datasheet!$B$4,IF(D192=2,Datasheet!$B$5,IF(Leerlinggegevens!D192=3,Datasheet!$B$6,0)))</f>
        <v>0</v>
      </c>
    </row>
    <row r="193" customFormat="false" ht="12.75" hidden="false" customHeight="false" outlineLevel="0" collapsed="false">
      <c r="A193" s="25" t="n">
        <f aca="false">IF(B193&lt;&gt;"",A192+1,0)</f>
        <v>0</v>
      </c>
      <c r="B193" s="26"/>
      <c r="C193" s="27"/>
      <c r="D193" s="28"/>
      <c r="E193" s="29" t="n">
        <f aca="false">IF(D193=1,Datasheet!$B$4,IF(D193=2,Datasheet!$B$5,IF(Leerlinggegevens!D193=3,Datasheet!$B$6,0)))</f>
        <v>0</v>
      </c>
    </row>
    <row r="194" customFormat="false" ht="12.75" hidden="false" customHeight="false" outlineLevel="0" collapsed="false">
      <c r="A194" s="25" t="n">
        <f aca="false">IF(B194&lt;&gt;"",A193+1,0)</f>
        <v>0</v>
      </c>
      <c r="B194" s="26"/>
      <c r="C194" s="27"/>
      <c r="D194" s="28"/>
      <c r="E194" s="29" t="n">
        <f aca="false">IF(D194=1,Datasheet!$B$4,IF(D194=2,Datasheet!$B$5,IF(Leerlinggegevens!D194=3,Datasheet!$B$6,0)))</f>
        <v>0</v>
      </c>
    </row>
    <row r="195" customFormat="false" ht="12.75" hidden="false" customHeight="false" outlineLevel="0" collapsed="false">
      <c r="A195" s="25" t="n">
        <f aca="false">IF(B195&lt;&gt;"",A194+1,0)</f>
        <v>0</v>
      </c>
      <c r="B195" s="26"/>
      <c r="C195" s="27"/>
      <c r="D195" s="28"/>
      <c r="E195" s="29" t="n">
        <f aca="false">IF(D195=1,Datasheet!$B$4,IF(D195=2,Datasheet!$B$5,IF(Leerlinggegevens!D195=3,Datasheet!$B$6,0)))</f>
        <v>0</v>
      </c>
    </row>
    <row r="196" customFormat="false" ht="12.75" hidden="false" customHeight="false" outlineLevel="0" collapsed="false">
      <c r="A196" s="25" t="n">
        <f aca="false">IF(B196&lt;&gt;"",A195+1,0)</f>
        <v>0</v>
      </c>
      <c r="B196" s="26"/>
      <c r="C196" s="27"/>
      <c r="D196" s="28"/>
      <c r="E196" s="29" t="n">
        <f aca="false">IF(D196=1,Datasheet!$B$4,IF(D196=2,Datasheet!$B$5,IF(Leerlinggegevens!D196=3,Datasheet!$B$6,0)))</f>
        <v>0</v>
      </c>
    </row>
    <row r="197" customFormat="false" ht="12.75" hidden="false" customHeight="false" outlineLevel="0" collapsed="false">
      <c r="A197" s="25" t="n">
        <f aca="false">IF(B197&lt;&gt;"",A196+1,0)</f>
        <v>0</v>
      </c>
      <c r="B197" s="26"/>
      <c r="C197" s="27"/>
      <c r="D197" s="28"/>
      <c r="E197" s="29" t="n">
        <f aca="false">IF(D197=1,Datasheet!$B$4,IF(D197=2,Datasheet!$B$5,IF(Leerlinggegevens!D197=3,Datasheet!$B$6,0)))</f>
        <v>0</v>
      </c>
    </row>
    <row r="198" customFormat="false" ht="12.75" hidden="false" customHeight="false" outlineLevel="0" collapsed="false">
      <c r="A198" s="25" t="n">
        <f aca="false">IF(B198&lt;&gt;"",A197+1,0)</f>
        <v>0</v>
      </c>
      <c r="B198" s="26"/>
      <c r="C198" s="27"/>
      <c r="D198" s="28"/>
      <c r="E198" s="29" t="n">
        <f aca="false">IF(D198=1,Datasheet!$B$4,IF(D198=2,Datasheet!$B$5,IF(Leerlinggegevens!D198=3,Datasheet!$B$6,0)))</f>
        <v>0</v>
      </c>
    </row>
    <row r="199" customFormat="false" ht="12.75" hidden="false" customHeight="false" outlineLevel="0" collapsed="false">
      <c r="A199" s="25" t="n">
        <f aca="false">IF(B199&lt;&gt;"",A198+1,0)</f>
        <v>0</v>
      </c>
      <c r="B199" s="26"/>
      <c r="C199" s="27"/>
      <c r="D199" s="28"/>
      <c r="E199" s="29" t="n">
        <f aca="false">IF(D199=1,Datasheet!$B$4,IF(D199=2,Datasheet!$B$5,IF(Leerlinggegevens!D199=3,Datasheet!$B$6,0)))</f>
        <v>0</v>
      </c>
    </row>
    <row r="200" customFormat="false" ht="12.75" hidden="false" customHeight="false" outlineLevel="0" collapsed="false">
      <c r="A200" s="25" t="n">
        <f aca="false">IF(B200&lt;&gt;"",A199+1,0)</f>
        <v>0</v>
      </c>
      <c r="B200" s="26"/>
      <c r="C200" s="27"/>
      <c r="D200" s="28"/>
      <c r="E200" s="29" t="n">
        <f aca="false">IF(D200=1,Datasheet!$B$4,IF(D200=2,Datasheet!$B$5,IF(Leerlinggegevens!D200=3,Datasheet!$B$6,0)))</f>
        <v>0</v>
      </c>
    </row>
    <row r="201" customFormat="false" ht="12.75" hidden="false" customHeight="false" outlineLevel="0" collapsed="false">
      <c r="A201" s="25" t="n">
        <f aca="false">IF(B201&lt;&gt;"",A200+1,0)</f>
        <v>0</v>
      </c>
      <c r="B201" s="26"/>
      <c r="C201" s="27"/>
      <c r="D201" s="28"/>
      <c r="E201" s="29" t="n">
        <f aca="false">IF(D201=1,Datasheet!$B$4,IF(D201=2,Datasheet!$B$5,IF(Leerlinggegevens!D201=3,Datasheet!$B$6,0)))</f>
        <v>0</v>
      </c>
    </row>
    <row r="202" customFormat="false" ht="12.75" hidden="false" customHeight="false" outlineLevel="0" collapsed="false">
      <c r="A202" s="25" t="n">
        <f aca="false">IF(B202&lt;&gt;"",A201+1,0)</f>
        <v>0</v>
      </c>
      <c r="B202" s="26"/>
      <c r="C202" s="27"/>
      <c r="D202" s="28"/>
      <c r="E202" s="29" t="n">
        <f aca="false">IF(D202=1,Datasheet!$B$4,IF(D202=2,Datasheet!$B$5,IF(Leerlinggegevens!D202=3,Datasheet!$B$6,0)))</f>
        <v>0</v>
      </c>
    </row>
    <row r="203" customFormat="false" ht="12.75" hidden="false" customHeight="false" outlineLevel="0" collapsed="false">
      <c r="A203" s="25" t="n">
        <f aca="false">IF(B203&lt;&gt;"",A202+1,0)</f>
        <v>0</v>
      </c>
      <c r="B203" s="26"/>
      <c r="C203" s="27"/>
      <c r="D203" s="28"/>
      <c r="E203" s="29" t="n">
        <f aca="false">IF(D203=1,Datasheet!$B$4,IF(D203=2,Datasheet!$B$5,IF(Leerlinggegevens!D203=3,Datasheet!$B$6,0)))</f>
        <v>0</v>
      </c>
    </row>
    <row r="204" customFormat="false" ht="12.75" hidden="false" customHeight="false" outlineLevel="0" collapsed="false">
      <c r="A204" s="25" t="n">
        <f aca="false">IF(B204&lt;&gt;"",A203+1,0)</f>
        <v>0</v>
      </c>
      <c r="B204" s="26"/>
      <c r="C204" s="27"/>
      <c r="D204" s="28"/>
      <c r="E204" s="29" t="n">
        <f aca="false">IF(D204=1,Datasheet!$B$4,IF(D204=2,Datasheet!$B$5,IF(Leerlinggegevens!D204=3,Datasheet!$B$6,0)))</f>
        <v>0</v>
      </c>
    </row>
    <row r="205" customFormat="false" ht="12.75" hidden="false" customHeight="false" outlineLevel="0" collapsed="false">
      <c r="A205" s="25" t="n">
        <f aca="false">IF(B205&lt;&gt;"",A204+1,0)</f>
        <v>0</v>
      </c>
      <c r="B205" s="26"/>
      <c r="C205" s="27"/>
      <c r="D205" s="28"/>
      <c r="E205" s="29" t="n">
        <f aca="false">IF(D205=1,Datasheet!$B$4,IF(D205=2,Datasheet!$B$5,IF(Leerlinggegevens!D205=3,Datasheet!$B$6,0)))</f>
        <v>0</v>
      </c>
    </row>
    <row r="206" customFormat="false" ht="12.75" hidden="false" customHeight="false" outlineLevel="0" collapsed="false">
      <c r="A206" s="25" t="n">
        <f aca="false">IF(B206&lt;&gt;"",A205+1,0)</f>
        <v>0</v>
      </c>
      <c r="B206" s="26"/>
      <c r="C206" s="27"/>
      <c r="D206" s="28"/>
      <c r="E206" s="29" t="n">
        <f aca="false">IF(D206=1,Datasheet!$B$4,IF(D206=2,Datasheet!$B$5,IF(Leerlinggegevens!D206=3,Datasheet!$B$6,0)))</f>
        <v>0</v>
      </c>
    </row>
    <row r="207" customFormat="false" ht="12.75" hidden="false" customHeight="false" outlineLevel="0" collapsed="false">
      <c r="A207" s="25" t="n">
        <f aca="false">IF(B207&lt;&gt;"",A206+1,0)</f>
        <v>0</v>
      </c>
      <c r="B207" s="26"/>
      <c r="C207" s="27"/>
      <c r="D207" s="28"/>
      <c r="E207" s="29" t="n">
        <f aca="false">IF(D207=1,Datasheet!$B$4,IF(D207=2,Datasheet!$B$5,IF(Leerlinggegevens!D207=3,Datasheet!$B$6,0)))</f>
        <v>0</v>
      </c>
    </row>
    <row r="208" customFormat="false" ht="12.75" hidden="false" customHeight="false" outlineLevel="0" collapsed="false">
      <c r="A208" s="25" t="n">
        <f aca="false">IF(B208&lt;&gt;"",A207+1,0)</f>
        <v>0</v>
      </c>
      <c r="B208" s="26"/>
      <c r="C208" s="27"/>
      <c r="D208" s="28"/>
      <c r="E208" s="29" t="n">
        <f aca="false">IF(D208=1,Datasheet!$B$4,IF(D208=2,Datasheet!$B$5,IF(Leerlinggegevens!D208=3,Datasheet!$B$6,0)))</f>
        <v>0</v>
      </c>
    </row>
    <row r="209" customFormat="false" ht="12.75" hidden="false" customHeight="false" outlineLevel="0" collapsed="false">
      <c r="A209" s="25" t="n">
        <f aca="false">IF(B209&lt;&gt;"",A208+1,0)</f>
        <v>0</v>
      </c>
      <c r="B209" s="26"/>
      <c r="C209" s="27"/>
      <c r="D209" s="28"/>
      <c r="E209" s="29" t="n">
        <f aca="false">IF(D209=1,Datasheet!$B$4,IF(D209=2,Datasheet!$B$5,IF(Leerlinggegevens!D209=3,Datasheet!$B$6,0)))</f>
        <v>0</v>
      </c>
    </row>
    <row r="210" customFormat="false" ht="12.75" hidden="false" customHeight="false" outlineLevel="0" collapsed="false">
      <c r="A210" s="25" t="n">
        <f aca="false">IF(B210&lt;&gt;"",A209+1,0)</f>
        <v>0</v>
      </c>
      <c r="B210" s="26"/>
      <c r="C210" s="27"/>
      <c r="D210" s="28"/>
      <c r="E210" s="29" t="n">
        <f aca="false">IF(D210=1,Datasheet!$B$4,IF(D210=2,Datasheet!$B$5,IF(Leerlinggegevens!D210=3,Datasheet!$B$6,0)))</f>
        <v>0</v>
      </c>
    </row>
    <row r="211" customFormat="false" ht="12.75" hidden="false" customHeight="false" outlineLevel="0" collapsed="false">
      <c r="A211" s="25" t="n">
        <f aca="false">IF(B211&lt;&gt;"",A210+1,0)</f>
        <v>0</v>
      </c>
      <c r="B211" s="26"/>
      <c r="C211" s="27"/>
      <c r="D211" s="28"/>
      <c r="E211" s="29" t="n">
        <f aca="false">IF(D211=1,Datasheet!$B$4,IF(D211=2,Datasheet!$B$5,IF(Leerlinggegevens!D211=3,Datasheet!$B$6,0)))</f>
        <v>0</v>
      </c>
    </row>
    <row r="212" customFormat="false" ht="12.75" hidden="false" customHeight="false" outlineLevel="0" collapsed="false">
      <c r="A212" s="25" t="n">
        <f aca="false">IF(B212&lt;&gt;"",A211+1,0)</f>
        <v>0</v>
      </c>
      <c r="B212" s="26"/>
      <c r="C212" s="27"/>
      <c r="D212" s="28"/>
      <c r="E212" s="29" t="n">
        <f aca="false">IF(D212=1,Datasheet!$B$4,IF(D212=2,Datasheet!$B$5,IF(Leerlinggegevens!D212=3,Datasheet!$B$6,0)))</f>
        <v>0</v>
      </c>
    </row>
    <row r="213" customFormat="false" ht="12.75" hidden="false" customHeight="false" outlineLevel="0" collapsed="false">
      <c r="A213" s="25" t="n">
        <f aca="false">IF(B213&lt;&gt;"",A212+1,0)</f>
        <v>0</v>
      </c>
      <c r="B213" s="26"/>
      <c r="C213" s="27"/>
      <c r="D213" s="28"/>
      <c r="E213" s="29" t="n">
        <f aca="false">IF(D213=1,Datasheet!$B$4,IF(D213=2,Datasheet!$B$5,IF(Leerlinggegevens!D213=3,Datasheet!$B$6,0)))</f>
        <v>0</v>
      </c>
    </row>
    <row r="214" customFormat="false" ht="12.75" hidden="false" customHeight="false" outlineLevel="0" collapsed="false">
      <c r="A214" s="25" t="n">
        <f aca="false">IF(B214&lt;&gt;"",A213+1,0)</f>
        <v>0</v>
      </c>
      <c r="B214" s="26"/>
      <c r="C214" s="27"/>
      <c r="D214" s="28"/>
      <c r="E214" s="29" t="n">
        <f aca="false">IF(D214=1,Datasheet!$B$4,IF(D214=2,Datasheet!$B$5,IF(Leerlinggegevens!D214=3,Datasheet!$B$6,0)))</f>
        <v>0</v>
      </c>
    </row>
    <row r="215" customFormat="false" ht="12.75" hidden="false" customHeight="false" outlineLevel="0" collapsed="false">
      <c r="A215" s="25" t="n">
        <f aca="false">IF(B215&lt;&gt;"",A214+1,0)</f>
        <v>0</v>
      </c>
      <c r="B215" s="26"/>
      <c r="C215" s="27"/>
      <c r="D215" s="28"/>
      <c r="E215" s="29" t="n">
        <f aca="false">IF(D215=1,Datasheet!$B$4,IF(D215=2,Datasheet!$B$5,IF(Leerlinggegevens!D215=3,Datasheet!$B$6,0)))</f>
        <v>0</v>
      </c>
    </row>
    <row r="216" customFormat="false" ht="12.75" hidden="false" customHeight="false" outlineLevel="0" collapsed="false">
      <c r="A216" s="25" t="n">
        <f aca="false">IF(B216&lt;&gt;"",A215+1,0)</f>
        <v>0</v>
      </c>
      <c r="B216" s="26"/>
      <c r="C216" s="27"/>
      <c r="D216" s="28"/>
      <c r="E216" s="29" t="n">
        <f aca="false">IF(D216=1,Datasheet!$B$4,IF(D216=2,Datasheet!$B$5,IF(Leerlinggegevens!D216=3,Datasheet!$B$6,0)))</f>
        <v>0</v>
      </c>
    </row>
    <row r="217" customFormat="false" ht="12.75" hidden="false" customHeight="false" outlineLevel="0" collapsed="false">
      <c r="A217" s="25" t="n">
        <f aca="false">IF(B217&lt;&gt;"",A216+1,0)</f>
        <v>0</v>
      </c>
      <c r="B217" s="26"/>
      <c r="C217" s="27"/>
      <c r="D217" s="28"/>
      <c r="E217" s="29" t="n">
        <f aca="false">IF(D217=1,Datasheet!$B$4,IF(D217=2,Datasheet!$B$5,IF(Leerlinggegevens!D217=3,Datasheet!$B$6,0)))</f>
        <v>0</v>
      </c>
    </row>
    <row r="218" customFormat="false" ht="12.75" hidden="false" customHeight="false" outlineLevel="0" collapsed="false">
      <c r="A218" s="25" t="n">
        <f aca="false">IF(B218&lt;&gt;"",A217+1,0)</f>
        <v>0</v>
      </c>
      <c r="B218" s="26"/>
      <c r="C218" s="27"/>
      <c r="D218" s="28"/>
      <c r="E218" s="29" t="n">
        <f aca="false">IF(D218=1,Datasheet!$B$4,IF(D218=2,Datasheet!$B$5,IF(Leerlinggegevens!D218=3,Datasheet!$B$6,0)))</f>
        <v>0</v>
      </c>
    </row>
    <row r="219" customFormat="false" ht="12.75" hidden="false" customHeight="false" outlineLevel="0" collapsed="false">
      <c r="A219" s="25" t="n">
        <f aca="false">IF(B219&lt;&gt;"",A218+1,0)</f>
        <v>0</v>
      </c>
      <c r="B219" s="26"/>
      <c r="C219" s="27"/>
      <c r="D219" s="28"/>
      <c r="E219" s="29" t="n">
        <f aca="false">IF(D219=1,Datasheet!$B$4,IF(D219=2,Datasheet!$B$5,IF(Leerlinggegevens!D219=3,Datasheet!$B$6,0)))</f>
        <v>0</v>
      </c>
    </row>
    <row r="220" customFormat="false" ht="12.75" hidden="false" customHeight="false" outlineLevel="0" collapsed="false">
      <c r="A220" s="25" t="n">
        <f aca="false">IF(B220&lt;&gt;"",A219+1,0)</f>
        <v>0</v>
      </c>
      <c r="B220" s="26"/>
      <c r="C220" s="27"/>
      <c r="D220" s="28"/>
      <c r="E220" s="29" t="n">
        <f aca="false">IF(D220=1,Datasheet!$B$4,IF(D220=2,Datasheet!$B$5,IF(Leerlinggegevens!D220=3,Datasheet!$B$6,0)))</f>
        <v>0</v>
      </c>
    </row>
    <row r="221" customFormat="false" ht="12.75" hidden="false" customHeight="false" outlineLevel="0" collapsed="false">
      <c r="A221" s="25" t="n">
        <f aca="false">IF(B221&lt;&gt;"",A220+1,0)</f>
        <v>0</v>
      </c>
      <c r="B221" s="26"/>
      <c r="C221" s="27"/>
      <c r="D221" s="28"/>
      <c r="E221" s="29" t="n">
        <f aca="false">IF(D221=1,Datasheet!$B$4,IF(D221=2,Datasheet!$B$5,IF(Leerlinggegevens!D221=3,Datasheet!$B$6,0)))</f>
        <v>0</v>
      </c>
    </row>
    <row r="222" customFormat="false" ht="12.75" hidden="false" customHeight="false" outlineLevel="0" collapsed="false">
      <c r="A222" s="25" t="n">
        <f aca="false">IF(B222&lt;&gt;"",A221+1,0)</f>
        <v>0</v>
      </c>
      <c r="B222" s="26"/>
      <c r="C222" s="27"/>
      <c r="D222" s="28"/>
      <c r="E222" s="29" t="n">
        <f aca="false">IF(D222=1,Datasheet!$B$4,IF(D222=2,Datasheet!$B$5,IF(Leerlinggegevens!D222=3,Datasheet!$B$6,0)))</f>
        <v>0</v>
      </c>
    </row>
    <row r="223" customFormat="false" ht="12.75" hidden="false" customHeight="false" outlineLevel="0" collapsed="false">
      <c r="A223" s="25" t="n">
        <f aca="false">IF(B223&lt;&gt;"",A222+1,0)</f>
        <v>0</v>
      </c>
      <c r="B223" s="26"/>
      <c r="C223" s="27"/>
      <c r="D223" s="28"/>
      <c r="E223" s="29" t="n">
        <f aca="false">IF(D223=1,Datasheet!$B$4,IF(D223=2,Datasheet!$B$5,IF(Leerlinggegevens!D223=3,Datasheet!$B$6,0)))</f>
        <v>0</v>
      </c>
    </row>
    <row r="224" customFormat="false" ht="12.75" hidden="false" customHeight="false" outlineLevel="0" collapsed="false">
      <c r="A224" s="25" t="n">
        <f aca="false">IF(B224&lt;&gt;"",A223+1,0)</f>
        <v>0</v>
      </c>
      <c r="B224" s="26"/>
      <c r="C224" s="27"/>
      <c r="D224" s="28"/>
      <c r="E224" s="29" t="n">
        <f aca="false">IF(D224=1,Datasheet!$B$4,IF(D224=2,Datasheet!$B$5,IF(Leerlinggegevens!D224=3,Datasheet!$B$6,0)))</f>
        <v>0</v>
      </c>
    </row>
    <row r="225" customFormat="false" ht="12.75" hidden="false" customHeight="false" outlineLevel="0" collapsed="false">
      <c r="A225" s="25" t="n">
        <f aca="false">IF(B225&lt;&gt;"",A224+1,0)</f>
        <v>0</v>
      </c>
      <c r="B225" s="26"/>
      <c r="C225" s="27"/>
      <c r="D225" s="28"/>
      <c r="E225" s="29" t="n">
        <f aca="false">IF(D225=1,Datasheet!$B$4,IF(D225=2,Datasheet!$B$5,IF(Leerlinggegevens!D225=3,Datasheet!$B$6,0)))</f>
        <v>0</v>
      </c>
    </row>
    <row r="226" customFormat="false" ht="12.75" hidden="false" customHeight="false" outlineLevel="0" collapsed="false">
      <c r="A226" s="25" t="n">
        <f aca="false">IF(B226&lt;&gt;"",A225+1,0)</f>
        <v>0</v>
      </c>
      <c r="B226" s="26"/>
      <c r="C226" s="27"/>
      <c r="D226" s="28"/>
      <c r="E226" s="29" t="n">
        <f aca="false">IF(D226=1,Datasheet!$B$4,IF(D226=2,Datasheet!$B$5,IF(Leerlinggegevens!D226=3,Datasheet!$B$6,0)))</f>
        <v>0</v>
      </c>
    </row>
    <row r="227" customFormat="false" ht="12.75" hidden="false" customHeight="false" outlineLevel="0" collapsed="false">
      <c r="A227" s="25" t="n">
        <f aca="false">IF(B227&lt;&gt;"",A226+1,0)</f>
        <v>0</v>
      </c>
      <c r="B227" s="26"/>
      <c r="C227" s="27"/>
      <c r="D227" s="28"/>
      <c r="E227" s="29" t="n">
        <f aca="false">IF(D227=1,Datasheet!$B$4,IF(D227=2,Datasheet!$B$5,IF(Leerlinggegevens!D227=3,Datasheet!$B$6,0)))</f>
        <v>0</v>
      </c>
    </row>
    <row r="228" customFormat="false" ht="12.75" hidden="false" customHeight="false" outlineLevel="0" collapsed="false">
      <c r="A228" s="25" t="n">
        <f aca="false">IF(B228&lt;&gt;"",A227+1,0)</f>
        <v>0</v>
      </c>
      <c r="B228" s="26"/>
      <c r="C228" s="27"/>
      <c r="D228" s="28"/>
      <c r="E228" s="29" t="n">
        <f aca="false">IF(D228=1,Datasheet!$B$4,IF(D228=2,Datasheet!$B$5,IF(Leerlinggegevens!D228=3,Datasheet!$B$6,0)))</f>
        <v>0</v>
      </c>
    </row>
    <row r="229" customFormat="false" ht="12.75" hidden="false" customHeight="false" outlineLevel="0" collapsed="false">
      <c r="A229" s="25" t="n">
        <f aca="false">IF(B229&lt;&gt;"",A228+1,0)</f>
        <v>0</v>
      </c>
      <c r="B229" s="26"/>
      <c r="C229" s="27"/>
      <c r="D229" s="28"/>
      <c r="E229" s="29" t="n">
        <f aca="false">IF(D229=1,Datasheet!$B$4,IF(D229=2,Datasheet!$B$5,IF(Leerlinggegevens!D229=3,Datasheet!$B$6,0)))</f>
        <v>0</v>
      </c>
    </row>
    <row r="230" customFormat="false" ht="12.75" hidden="false" customHeight="false" outlineLevel="0" collapsed="false">
      <c r="A230" s="25" t="n">
        <f aca="false">IF(B230&lt;&gt;"",A229+1,0)</f>
        <v>0</v>
      </c>
      <c r="B230" s="26"/>
      <c r="C230" s="27"/>
      <c r="D230" s="28"/>
      <c r="E230" s="29" t="n">
        <f aca="false">IF(D230=1,Datasheet!$B$4,IF(D230=2,Datasheet!$B$5,IF(Leerlinggegevens!D230=3,Datasheet!$B$6,0)))</f>
        <v>0</v>
      </c>
    </row>
    <row r="231" customFormat="false" ht="12.75" hidden="false" customHeight="false" outlineLevel="0" collapsed="false">
      <c r="A231" s="25" t="n">
        <f aca="false">IF(B231&lt;&gt;"",A230+1,0)</f>
        <v>0</v>
      </c>
      <c r="B231" s="26"/>
      <c r="C231" s="27"/>
      <c r="D231" s="28"/>
      <c r="E231" s="29" t="n">
        <f aca="false">IF(D231=1,Datasheet!$B$4,IF(D231=2,Datasheet!$B$5,IF(Leerlinggegevens!D231=3,Datasheet!$B$6,0)))</f>
        <v>0</v>
      </c>
    </row>
    <row r="232" customFormat="false" ht="12.75" hidden="false" customHeight="false" outlineLevel="0" collapsed="false">
      <c r="A232" s="25" t="n">
        <f aca="false">IF(B232&lt;&gt;"",A231+1,0)</f>
        <v>0</v>
      </c>
      <c r="B232" s="26"/>
      <c r="C232" s="27"/>
      <c r="D232" s="28"/>
      <c r="E232" s="29" t="n">
        <f aca="false">IF(D232=1,Datasheet!$B$4,IF(D232=2,Datasheet!$B$5,IF(Leerlinggegevens!D232=3,Datasheet!$B$6,0)))</f>
        <v>0</v>
      </c>
    </row>
    <row r="233" customFormat="false" ht="12.75" hidden="false" customHeight="false" outlineLevel="0" collapsed="false">
      <c r="A233" s="25" t="n">
        <f aca="false">IF(B233&lt;&gt;"",A232+1,0)</f>
        <v>0</v>
      </c>
      <c r="B233" s="26"/>
      <c r="C233" s="27"/>
      <c r="D233" s="28"/>
      <c r="E233" s="29" t="n">
        <f aca="false">IF(D233=1,Datasheet!$B$4,IF(D233=2,Datasheet!$B$5,IF(Leerlinggegevens!D233=3,Datasheet!$B$6,0)))</f>
        <v>0</v>
      </c>
    </row>
    <row r="234" customFormat="false" ht="12.75" hidden="false" customHeight="false" outlineLevel="0" collapsed="false">
      <c r="A234" s="25" t="n">
        <f aca="false">IF(B234&lt;&gt;"",A233+1,0)</f>
        <v>0</v>
      </c>
      <c r="B234" s="26"/>
      <c r="C234" s="27"/>
      <c r="D234" s="28"/>
      <c r="E234" s="29" t="n">
        <f aca="false">IF(D234=1,Datasheet!$B$4,IF(D234=2,Datasheet!$B$5,IF(Leerlinggegevens!D234=3,Datasheet!$B$6,0)))</f>
        <v>0</v>
      </c>
    </row>
    <row r="235" customFormat="false" ht="12.75" hidden="false" customHeight="false" outlineLevel="0" collapsed="false">
      <c r="A235" s="25" t="n">
        <f aca="false">IF(B235&lt;&gt;"",A234+1,0)</f>
        <v>0</v>
      </c>
      <c r="B235" s="26"/>
      <c r="C235" s="27"/>
      <c r="D235" s="28"/>
      <c r="E235" s="29" t="n">
        <f aca="false">IF(D235=1,Datasheet!$B$4,IF(D235=2,Datasheet!$B$5,IF(Leerlinggegevens!D235=3,Datasheet!$B$6,0)))</f>
        <v>0</v>
      </c>
    </row>
    <row r="236" customFormat="false" ht="12.75" hidden="false" customHeight="false" outlineLevel="0" collapsed="false">
      <c r="A236" s="25" t="n">
        <f aca="false">IF(B236&lt;&gt;"",A235+1,0)</f>
        <v>0</v>
      </c>
      <c r="B236" s="26"/>
      <c r="C236" s="27"/>
      <c r="D236" s="28"/>
      <c r="E236" s="29" t="n">
        <f aca="false">IF(D236=1,Datasheet!$B$4,IF(D236=2,Datasheet!$B$5,IF(Leerlinggegevens!D236=3,Datasheet!$B$6,0)))</f>
        <v>0</v>
      </c>
    </row>
    <row r="237" customFormat="false" ht="12.75" hidden="false" customHeight="false" outlineLevel="0" collapsed="false">
      <c r="A237" s="25" t="n">
        <f aca="false">IF(B237&lt;&gt;"",A236+1,0)</f>
        <v>0</v>
      </c>
      <c r="B237" s="26"/>
      <c r="C237" s="27"/>
      <c r="D237" s="28"/>
      <c r="E237" s="29" t="n">
        <f aca="false">IF(D237=1,Datasheet!$B$4,IF(D237=2,Datasheet!$B$5,IF(Leerlinggegevens!D237=3,Datasheet!$B$6,0)))</f>
        <v>0</v>
      </c>
    </row>
    <row r="238" customFormat="false" ht="12.75" hidden="false" customHeight="false" outlineLevel="0" collapsed="false">
      <c r="A238" s="25" t="n">
        <f aca="false">IF(B238&lt;&gt;"",A237+1,0)</f>
        <v>0</v>
      </c>
      <c r="B238" s="26"/>
      <c r="C238" s="27"/>
      <c r="D238" s="28"/>
      <c r="E238" s="29" t="n">
        <f aca="false">IF(D238=1,Datasheet!$B$4,IF(D238=2,Datasheet!$B$5,IF(Leerlinggegevens!D238=3,Datasheet!$B$6,0)))</f>
        <v>0</v>
      </c>
    </row>
    <row r="239" customFormat="false" ht="12.75" hidden="false" customHeight="false" outlineLevel="0" collapsed="false">
      <c r="A239" s="25" t="n">
        <f aca="false">IF(B239&lt;&gt;"",A238+1,0)</f>
        <v>0</v>
      </c>
      <c r="B239" s="26"/>
      <c r="C239" s="27"/>
      <c r="D239" s="28"/>
      <c r="E239" s="29" t="n">
        <f aca="false">IF(D239=1,Datasheet!$B$4,IF(D239=2,Datasheet!$B$5,IF(Leerlinggegevens!D239=3,Datasheet!$B$6,0)))</f>
        <v>0</v>
      </c>
    </row>
    <row r="240" customFormat="false" ht="12.75" hidden="false" customHeight="false" outlineLevel="0" collapsed="false">
      <c r="A240" s="25" t="n">
        <f aca="false">IF(B240&lt;&gt;"",A239+1,0)</f>
        <v>0</v>
      </c>
      <c r="B240" s="26"/>
      <c r="C240" s="27"/>
      <c r="D240" s="28"/>
      <c r="E240" s="29" t="n">
        <f aca="false">IF(D240=1,Datasheet!$B$4,IF(D240=2,Datasheet!$B$5,IF(Leerlinggegevens!D240=3,Datasheet!$B$6,0)))</f>
        <v>0</v>
      </c>
    </row>
    <row r="241" customFormat="false" ht="12.75" hidden="false" customHeight="false" outlineLevel="0" collapsed="false">
      <c r="A241" s="25" t="n">
        <f aca="false">IF(B241&lt;&gt;"",A240+1,0)</f>
        <v>0</v>
      </c>
      <c r="B241" s="26"/>
      <c r="C241" s="27"/>
      <c r="D241" s="28"/>
      <c r="E241" s="29" t="n">
        <f aca="false">IF(D241=1,Datasheet!$B$4,IF(D241=2,Datasheet!$B$5,IF(Leerlinggegevens!D241=3,Datasheet!$B$6,0)))</f>
        <v>0</v>
      </c>
    </row>
    <row r="242" customFormat="false" ht="12.75" hidden="false" customHeight="false" outlineLevel="0" collapsed="false">
      <c r="A242" s="25" t="n">
        <f aca="false">IF(B242&lt;&gt;"",A241+1,0)</f>
        <v>0</v>
      </c>
      <c r="B242" s="26"/>
      <c r="C242" s="27"/>
      <c r="D242" s="28"/>
      <c r="E242" s="29" t="n">
        <f aca="false">IF(D242=1,Datasheet!$B$4,IF(D242=2,Datasheet!$B$5,IF(Leerlinggegevens!D242=3,Datasheet!$B$6,0)))</f>
        <v>0</v>
      </c>
    </row>
    <row r="243" customFormat="false" ht="12.75" hidden="false" customHeight="false" outlineLevel="0" collapsed="false">
      <c r="A243" s="25" t="n">
        <f aca="false">IF(B243&lt;&gt;"",A242+1,0)</f>
        <v>0</v>
      </c>
      <c r="B243" s="26"/>
      <c r="C243" s="27"/>
      <c r="D243" s="28"/>
      <c r="E243" s="29" t="n">
        <f aca="false">IF(D243=1,Datasheet!$B$4,IF(D243=2,Datasheet!$B$5,IF(Leerlinggegevens!D243=3,Datasheet!$B$6,0)))</f>
        <v>0</v>
      </c>
    </row>
    <row r="244" customFormat="false" ht="12.75" hidden="false" customHeight="false" outlineLevel="0" collapsed="false">
      <c r="A244" s="25" t="n">
        <f aca="false">IF(B244&lt;&gt;"",A243+1,0)</f>
        <v>0</v>
      </c>
      <c r="B244" s="26"/>
      <c r="C244" s="27"/>
      <c r="D244" s="28"/>
      <c r="E244" s="29" t="n">
        <f aca="false">IF(D244=1,Datasheet!$B$4,IF(D244=2,Datasheet!$B$5,IF(Leerlinggegevens!D244=3,Datasheet!$B$6,0)))</f>
        <v>0</v>
      </c>
    </row>
    <row r="245" customFormat="false" ht="12.75" hidden="false" customHeight="false" outlineLevel="0" collapsed="false">
      <c r="A245" s="25" t="n">
        <f aca="false">IF(B245&lt;&gt;"",A244+1,0)</f>
        <v>0</v>
      </c>
      <c r="B245" s="26"/>
      <c r="C245" s="27"/>
      <c r="D245" s="28"/>
      <c r="E245" s="29" t="n">
        <f aca="false">IF(D245=1,Datasheet!$B$4,IF(D245=2,Datasheet!$B$5,IF(Leerlinggegevens!D245=3,Datasheet!$B$6,0)))</f>
        <v>0</v>
      </c>
    </row>
    <row r="246" customFormat="false" ht="12.75" hidden="false" customHeight="false" outlineLevel="0" collapsed="false">
      <c r="A246" s="25" t="n">
        <f aca="false">IF(B246&lt;&gt;"",A245+1,0)</f>
        <v>0</v>
      </c>
      <c r="B246" s="26"/>
      <c r="C246" s="27"/>
      <c r="D246" s="28"/>
      <c r="E246" s="29" t="n">
        <f aca="false">IF(D246=1,Datasheet!$B$4,IF(D246=2,Datasheet!$B$5,IF(Leerlinggegevens!D246=3,Datasheet!$B$6,0)))</f>
        <v>0</v>
      </c>
    </row>
    <row r="247" customFormat="false" ht="12.75" hidden="false" customHeight="false" outlineLevel="0" collapsed="false">
      <c r="A247" s="25" t="n">
        <f aca="false">IF(B247&lt;&gt;"",A246+1,0)</f>
        <v>0</v>
      </c>
      <c r="B247" s="26"/>
      <c r="C247" s="27"/>
      <c r="D247" s="28"/>
      <c r="E247" s="29" t="n">
        <f aca="false">IF(D247=1,Datasheet!$B$4,IF(D247=2,Datasheet!$B$5,IF(Leerlinggegevens!D247=3,Datasheet!$B$6,0)))</f>
        <v>0</v>
      </c>
    </row>
    <row r="248" customFormat="false" ht="12.75" hidden="false" customHeight="false" outlineLevel="0" collapsed="false">
      <c r="A248" s="25" t="n">
        <f aca="false">IF(B248&lt;&gt;"",A247+1,0)</f>
        <v>0</v>
      </c>
      <c r="B248" s="26"/>
      <c r="C248" s="27"/>
      <c r="D248" s="28"/>
      <c r="E248" s="29" t="n">
        <f aca="false">IF(D248=1,Datasheet!$B$4,IF(D248=2,Datasheet!$B$5,IF(Leerlinggegevens!D248=3,Datasheet!$B$6,0)))</f>
        <v>0</v>
      </c>
    </row>
    <row r="249" customFormat="false" ht="12.75" hidden="false" customHeight="false" outlineLevel="0" collapsed="false">
      <c r="A249" s="25" t="n">
        <f aca="false">IF(B249&lt;&gt;"",A248+1,0)</f>
        <v>0</v>
      </c>
      <c r="B249" s="26"/>
      <c r="C249" s="27"/>
      <c r="D249" s="28"/>
      <c r="E249" s="29" t="n">
        <f aca="false">IF(D249=1,Datasheet!$B$4,IF(D249=2,Datasheet!$B$5,IF(Leerlinggegevens!D249=3,Datasheet!$B$6,0)))</f>
        <v>0</v>
      </c>
    </row>
    <row r="250" customFormat="false" ht="12.75" hidden="false" customHeight="false" outlineLevel="0" collapsed="false">
      <c r="A250" s="25" t="n">
        <f aca="false">IF(B250&lt;&gt;"",A249+1,0)</f>
        <v>0</v>
      </c>
      <c r="B250" s="26"/>
      <c r="C250" s="27"/>
      <c r="D250" s="28"/>
      <c r="E250" s="29" t="n">
        <f aca="false">IF(D250=1,Datasheet!$B$4,IF(D250=2,Datasheet!$B$5,IF(Leerlinggegevens!D250=3,Datasheet!$B$6,0)))</f>
        <v>0</v>
      </c>
    </row>
    <row r="251" customFormat="false" ht="12.75" hidden="false" customHeight="false" outlineLevel="0" collapsed="false">
      <c r="A251" s="25" t="n">
        <f aca="false">IF(B251&lt;&gt;"",A250+1,0)</f>
        <v>0</v>
      </c>
      <c r="B251" s="26"/>
      <c r="C251" s="27"/>
      <c r="D251" s="28"/>
      <c r="E251" s="29" t="n">
        <f aca="false">IF(D251=1,Datasheet!$B$4,IF(D251=2,Datasheet!$B$5,IF(Leerlinggegevens!D251=3,Datasheet!$B$6,0)))</f>
        <v>0</v>
      </c>
    </row>
    <row r="252" customFormat="false" ht="12.75" hidden="false" customHeight="false" outlineLevel="0" collapsed="false">
      <c r="A252" s="25" t="n">
        <f aca="false">IF(B252&lt;&gt;"",A251+1,0)</f>
        <v>0</v>
      </c>
      <c r="B252" s="26"/>
      <c r="C252" s="27"/>
      <c r="D252" s="28"/>
      <c r="E252" s="29" t="n">
        <f aca="false">IF(D252=1,Datasheet!$B$4,IF(D252=2,Datasheet!$B$5,IF(Leerlinggegevens!D252=3,Datasheet!$B$6,0)))</f>
        <v>0</v>
      </c>
    </row>
    <row r="253" customFormat="false" ht="12.75" hidden="false" customHeight="false" outlineLevel="0" collapsed="false">
      <c r="A253" s="25" t="n">
        <f aca="false">IF(B253&lt;&gt;"",A252+1,0)</f>
        <v>0</v>
      </c>
      <c r="B253" s="26"/>
      <c r="C253" s="27"/>
      <c r="D253" s="28"/>
      <c r="E253" s="29" t="n">
        <f aca="false">IF(D253=1,Datasheet!$B$4,IF(D253=2,Datasheet!$B$5,IF(Leerlinggegevens!D253=3,Datasheet!$B$6,0)))</f>
        <v>0</v>
      </c>
    </row>
    <row r="254" customFormat="false" ht="12.75" hidden="false" customHeight="false" outlineLevel="0" collapsed="false">
      <c r="A254" s="25" t="n">
        <f aca="false">IF(B254&lt;&gt;"",A253+1,0)</f>
        <v>0</v>
      </c>
      <c r="B254" s="26"/>
      <c r="C254" s="27"/>
      <c r="D254" s="28"/>
      <c r="E254" s="29" t="n">
        <f aca="false">IF(D254=1,Datasheet!$B$4,IF(D254=2,Datasheet!$B$5,IF(Leerlinggegevens!D254=3,Datasheet!$B$6,0)))</f>
        <v>0</v>
      </c>
    </row>
    <row r="255" customFormat="false" ht="12.75" hidden="false" customHeight="false" outlineLevel="0" collapsed="false">
      <c r="A255" s="25" t="n">
        <f aca="false">IF(B255&lt;&gt;"",A254+1,0)</f>
        <v>0</v>
      </c>
      <c r="B255" s="26"/>
      <c r="C255" s="27"/>
      <c r="D255" s="28"/>
      <c r="E255" s="29" t="n">
        <f aca="false">IF(D255=1,Datasheet!$B$4,IF(D255=2,Datasheet!$B$5,IF(Leerlinggegevens!D255=3,Datasheet!$B$6,0)))</f>
        <v>0</v>
      </c>
    </row>
    <row r="256" customFormat="false" ht="12.75" hidden="false" customHeight="false" outlineLevel="0" collapsed="false">
      <c r="A256" s="25" t="n">
        <f aca="false">IF(B256&lt;&gt;"",A255+1,0)</f>
        <v>0</v>
      </c>
      <c r="B256" s="26"/>
      <c r="C256" s="27"/>
      <c r="D256" s="28"/>
      <c r="E256" s="29" t="n">
        <f aca="false">IF(D256=1,Datasheet!$B$4,IF(D256=2,Datasheet!$B$5,IF(Leerlinggegevens!D256=3,Datasheet!$B$6,0)))</f>
        <v>0</v>
      </c>
    </row>
    <row r="257" customFormat="false" ht="12.75" hidden="false" customHeight="false" outlineLevel="0" collapsed="false">
      <c r="A257" s="25" t="n">
        <f aca="false">IF(B257&lt;&gt;"",A256+1,0)</f>
        <v>0</v>
      </c>
      <c r="B257" s="26"/>
      <c r="C257" s="27"/>
      <c r="D257" s="28"/>
      <c r="E257" s="29" t="n">
        <f aca="false">IF(D257=1,Datasheet!$B$4,IF(D257=2,Datasheet!$B$5,IF(Leerlinggegevens!D257=3,Datasheet!$B$6,0)))</f>
        <v>0</v>
      </c>
    </row>
    <row r="258" customFormat="false" ht="12.75" hidden="false" customHeight="false" outlineLevel="0" collapsed="false">
      <c r="A258" s="25" t="n">
        <f aca="false">IF(B258&lt;&gt;"",A257+1,0)</f>
        <v>0</v>
      </c>
      <c r="B258" s="26"/>
      <c r="C258" s="27"/>
      <c r="D258" s="28"/>
      <c r="E258" s="29" t="n">
        <f aca="false">IF(D258=1,Datasheet!$B$4,IF(D258=2,Datasheet!$B$5,IF(Leerlinggegevens!D258=3,Datasheet!$B$6,0)))</f>
        <v>0</v>
      </c>
    </row>
    <row r="259" customFormat="false" ht="12.75" hidden="false" customHeight="false" outlineLevel="0" collapsed="false">
      <c r="A259" s="25" t="n">
        <f aca="false">IF(B259&lt;&gt;"",A258+1,0)</f>
        <v>0</v>
      </c>
      <c r="B259" s="26"/>
      <c r="C259" s="27"/>
      <c r="D259" s="28"/>
      <c r="E259" s="29" t="n">
        <f aca="false">IF(D259=1,Datasheet!$B$4,IF(D259=2,Datasheet!$B$5,IF(Leerlinggegevens!D259=3,Datasheet!$B$6,0)))</f>
        <v>0</v>
      </c>
    </row>
    <row r="260" customFormat="false" ht="12.75" hidden="false" customHeight="false" outlineLevel="0" collapsed="false">
      <c r="A260" s="25" t="n">
        <f aca="false">IF(B260&lt;&gt;"",A259+1,0)</f>
        <v>0</v>
      </c>
      <c r="B260" s="26"/>
      <c r="C260" s="27"/>
      <c r="D260" s="28"/>
      <c r="E260" s="29" t="n">
        <f aca="false">IF(D260=1,Datasheet!$B$4,IF(D260=2,Datasheet!$B$5,IF(Leerlinggegevens!D260=3,Datasheet!$B$6,0)))</f>
        <v>0</v>
      </c>
    </row>
    <row r="261" customFormat="false" ht="12.75" hidden="false" customHeight="false" outlineLevel="0" collapsed="false">
      <c r="A261" s="25" t="n">
        <f aca="false">IF(B261&lt;&gt;"",A260+1,0)</f>
        <v>0</v>
      </c>
      <c r="B261" s="26"/>
      <c r="C261" s="27"/>
      <c r="D261" s="28"/>
      <c r="E261" s="29" t="n">
        <f aca="false">IF(D261=1,Datasheet!$B$4,IF(D261=2,Datasheet!$B$5,IF(Leerlinggegevens!D261=3,Datasheet!$B$6,0)))</f>
        <v>0</v>
      </c>
    </row>
    <row r="262" customFormat="false" ht="12.75" hidden="false" customHeight="false" outlineLevel="0" collapsed="false">
      <c r="A262" s="25" t="n">
        <f aca="false">IF(B262&lt;&gt;"",A261+1,0)</f>
        <v>0</v>
      </c>
      <c r="B262" s="26"/>
      <c r="C262" s="27"/>
      <c r="D262" s="28"/>
      <c r="E262" s="29" t="n">
        <f aca="false">IF(D262=1,Datasheet!$B$4,IF(D262=2,Datasheet!$B$5,IF(Leerlinggegevens!D262=3,Datasheet!$B$6,0)))</f>
        <v>0</v>
      </c>
    </row>
    <row r="263" customFormat="false" ht="12.75" hidden="false" customHeight="false" outlineLevel="0" collapsed="false">
      <c r="A263" s="25" t="n">
        <f aca="false">IF(B263&lt;&gt;"",A262+1,0)</f>
        <v>0</v>
      </c>
      <c r="B263" s="26"/>
      <c r="C263" s="27"/>
      <c r="D263" s="28"/>
      <c r="E263" s="29" t="n">
        <f aca="false">IF(D263=1,Datasheet!$B$4,IF(D263=2,Datasheet!$B$5,IF(Leerlinggegevens!D263=3,Datasheet!$B$6,0)))</f>
        <v>0</v>
      </c>
    </row>
    <row r="264" customFormat="false" ht="12.75" hidden="false" customHeight="false" outlineLevel="0" collapsed="false">
      <c r="A264" s="25" t="n">
        <f aca="false">IF(B264&lt;&gt;"",A263+1,0)</f>
        <v>0</v>
      </c>
      <c r="B264" s="26"/>
      <c r="C264" s="27"/>
      <c r="D264" s="28"/>
      <c r="E264" s="29" t="n">
        <f aca="false">IF(D264=1,Datasheet!$B$4,IF(D264=2,Datasheet!$B$5,IF(Leerlinggegevens!D264=3,Datasheet!$B$6,0)))</f>
        <v>0</v>
      </c>
    </row>
    <row r="265" customFormat="false" ht="12.75" hidden="false" customHeight="false" outlineLevel="0" collapsed="false">
      <c r="A265" s="25" t="n">
        <f aca="false">IF(B265&lt;&gt;"",A264+1,0)</f>
        <v>0</v>
      </c>
      <c r="B265" s="26"/>
      <c r="C265" s="27"/>
      <c r="D265" s="28"/>
      <c r="E265" s="29" t="n">
        <f aca="false">IF(D265=1,Datasheet!$B$4,IF(D265=2,Datasheet!$B$5,IF(Leerlinggegevens!D265=3,Datasheet!$B$6,0)))</f>
        <v>0</v>
      </c>
    </row>
    <row r="266" customFormat="false" ht="12.75" hidden="false" customHeight="false" outlineLevel="0" collapsed="false">
      <c r="A266" s="25" t="n">
        <f aca="false">IF(B266&lt;&gt;"",A265+1,0)</f>
        <v>0</v>
      </c>
      <c r="B266" s="26"/>
      <c r="C266" s="27"/>
      <c r="D266" s="28"/>
      <c r="E266" s="29" t="n">
        <f aca="false">IF(D266=1,Datasheet!$B$4,IF(D266=2,Datasheet!$B$5,IF(Leerlinggegevens!D266=3,Datasheet!$B$6,0)))</f>
        <v>0</v>
      </c>
    </row>
    <row r="267" customFormat="false" ht="12.75" hidden="false" customHeight="false" outlineLevel="0" collapsed="false">
      <c r="A267" s="25" t="n">
        <f aca="false">IF(B267&lt;&gt;"",A266+1,0)</f>
        <v>0</v>
      </c>
      <c r="B267" s="26"/>
      <c r="C267" s="27"/>
      <c r="D267" s="28"/>
      <c r="E267" s="29" t="n">
        <f aca="false">IF(D267=1,Datasheet!$B$4,IF(D267=2,Datasheet!$B$5,IF(Leerlinggegevens!D267=3,Datasheet!$B$6,0)))</f>
        <v>0</v>
      </c>
    </row>
    <row r="268" customFormat="false" ht="12.75" hidden="false" customHeight="false" outlineLevel="0" collapsed="false">
      <c r="A268" s="25" t="n">
        <f aca="false">IF(B268&lt;&gt;"",A267+1,0)</f>
        <v>0</v>
      </c>
      <c r="B268" s="26"/>
      <c r="C268" s="27"/>
      <c r="D268" s="28"/>
      <c r="E268" s="29" t="n">
        <f aca="false">IF(D268=1,Datasheet!$B$4,IF(D268=2,Datasheet!$B$5,IF(Leerlinggegevens!D268=3,Datasheet!$B$6,0)))</f>
        <v>0</v>
      </c>
    </row>
    <row r="269" customFormat="false" ht="12.75" hidden="false" customHeight="false" outlineLevel="0" collapsed="false">
      <c r="A269" s="25" t="n">
        <f aca="false">IF(B269&lt;&gt;"",A268+1,0)</f>
        <v>0</v>
      </c>
      <c r="B269" s="26"/>
      <c r="C269" s="27"/>
      <c r="D269" s="28"/>
      <c r="E269" s="29" t="n">
        <f aca="false">IF(D269=1,Datasheet!$B$4,IF(D269=2,Datasheet!$B$5,IF(Leerlinggegevens!D269=3,Datasheet!$B$6,0)))</f>
        <v>0</v>
      </c>
    </row>
    <row r="270" customFormat="false" ht="12.75" hidden="false" customHeight="false" outlineLevel="0" collapsed="false">
      <c r="A270" s="25" t="n">
        <f aca="false">IF(B270&lt;&gt;"",A269+1,0)</f>
        <v>0</v>
      </c>
      <c r="B270" s="26"/>
      <c r="C270" s="27"/>
      <c r="D270" s="28"/>
      <c r="E270" s="29" t="n">
        <f aca="false">IF(D270=1,Datasheet!$B$4,IF(D270=2,Datasheet!$B$5,IF(Leerlinggegevens!D270=3,Datasheet!$B$6,0)))</f>
        <v>0</v>
      </c>
    </row>
    <row r="271" customFormat="false" ht="12.75" hidden="false" customHeight="false" outlineLevel="0" collapsed="false">
      <c r="A271" s="25" t="n">
        <f aca="false">IF(B271&lt;&gt;"",A270+1,0)</f>
        <v>0</v>
      </c>
      <c r="B271" s="26"/>
      <c r="C271" s="27"/>
      <c r="D271" s="28"/>
      <c r="E271" s="29" t="n">
        <f aca="false">IF(D271=1,Datasheet!$B$4,IF(D271=2,Datasheet!$B$5,IF(Leerlinggegevens!D271=3,Datasheet!$B$6,0)))</f>
        <v>0</v>
      </c>
    </row>
    <row r="272" customFormat="false" ht="12.75" hidden="false" customHeight="false" outlineLevel="0" collapsed="false">
      <c r="A272" s="25" t="n">
        <f aca="false">IF(B272&lt;&gt;"",A271+1,0)</f>
        <v>0</v>
      </c>
      <c r="B272" s="26"/>
      <c r="C272" s="27"/>
      <c r="D272" s="28"/>
      <c r="E272" s="29" t="n">
        <f aca="false">IF(D272=1,Datasheet!$B$4,IF(D272=2,Datasheet!$B$5,IF(Leerlinggegevens!D272=3,Datasheet!$B$6,0)))</f>
        <v>0</v>
      </c>
    </row>
    <row r="273" customFormat="false" ht="12.75" hidden="false" customHeight="false" outlineLevel="0" collapsed="false">
      <c r="A273" s="25" t="n">
        <f aca="false">IF(B273&lt;&gt;"",A272+1,0)</f>
        <v>0</v>
      </c>
      <c r="B273" s="26"/>
      <c r="C273" s="27"/>
      <c r="D273" s="28"/>
      <c r="E273" s="29" t="n">
        <f aca="false">IF(D273=1,Datasheet!$B$4,IF(D273=2,Datasheet!$B$5,IF(Leerlinggegevens!D273=3,Datasheet!$B$6,0)))</f>
        <v>0</v>
      </c>
    </row>
    <row r="274" customFormat="false" ht="12.75" hidden="false" customHeight="false" outlineLevel="0" collapsed="false">
      <c r="A274" s="25" t="n">
        <f aca="false">IF(B274&lt;&gt;"",A273+1,0)</f>
        <v>0</v>
      </c>
      <c r="B274" s="26"/>
      <c r="C274" s="27"/>
      <c r="D274" s="28"/>
      <c r="E274" s="29" t="n">
        <f aca="false">IF(D274=1,Datasheet!$B$4,IF(D274=2,Datasheet!$B$5,IF(Leerlinggegevens!D274=3,Datasheet!$B$6,0)))</f>
        <v>0</v>
      </c>
    </row>
    <row r="275" customFormat="false" ht="12.75" hidden="false" customHeight="false" outlineLevel="0" collapsed="false">
      <c r="A275" s="25" t="n">
        <f aca="false">IF(B275&lt;&gt;"",A274+1,0)</f>
        <v>0</v>
      </c>
      <c r="B275" s="26"/>
      <c r="C275" s="27"/>
      <c r="D275" s="28"/>
      <c r="E275" s="29" t="n">
        <f aca="false">IF(D275=1,Datasheet!$B$4,IF(D275=2,Datasheet!$B$5,IF(Leerlinggegevens!D275=3,Datasheet!$B$6,0)))</f>
        <v>0</v>
      </c>
    </row>
    <row r="276" customFormat="false" ht="12.75" hidden="false" customHeight="false" outlineLevel="0" collapsed="false">
      <c r="A276" s="25" t="n">
        <f aca="false">IF(B276&lt;&gt;"",A275+1,0)</f>
        <v>0</v>
      </c>
      <c r="B276" s="26"/>
      <c r="C276" s="27"/>
      <c r="D276" s="28"/>
      <c r="E276" s="29" t="n">
        <f aca="false">IF(D276=1,Datasheet!$B$4,IF(D276=2,Datasheet!$B$5,IF(Leerlinggegevens!D276=3,Datasheet!$B$6,0)))</f>
        <v>0</v>
      </c>
    </row>
    <row r="277" customFormat="false" ht="12.75" hidden="false" customHeight="false" outlineLevel="0" collapsed="false">
      <c r="A277" s="25" t="n">
        <f aca="false">IF(B277&lt;&gt;"",A276+1,0)</f>
        <v>0</v>
      </c>
      <c r="B277" s="26"/>
      <c r="C277" s="27"/>
      <c r="D277" s="28"/>
      <c r="E277" s="29" t="n">
        <f aca="false">IF(D277=1,Datasheet!$B$4,IF(D277=2,Datasheet!$B$5,IF(Leerlinggegevens!D277=3,Datasheet!$B$6,0)))</f>
        <v>0</v>
      </c>
    </row>
    <row r="278" customFormat="false" ht="12.75" hidden="false" customHeight="false" outlineLevel="0" collapsed="false">
      <c r="A278" s="25" t="n">
        <f aca="false">IF(B278&lt;&gt;"",A277+1,0)</f>
        <v>0</v>
      </c>
      <c r="B278" s="26"/>
      <c r="C278" s="27"/>
      <c r="D278" s="28"/>
      <c r="E278" s="29" t="n">
        <f aca="false">IF(D278=1,Datasheet!$B$4,IF(D278=2,Datasheet!$B$5,IF(Leerlinggegevens!D278=3,Datasheet!$B$6,0)))</f>
        <v>0</v>
      </c>
    </row>
    <row r="279" customFormat="false" ht="12.75" hidden="false" customHeight="false" outlineLevel="0" collapsed="false">
      <c r="A279" s="25" t="n">
        <f aca="false">IF(B279&lt;&gt;"",A278+1,0)</f>
        <v>0</v>
      </c>
      <c r="B279" s="26"/>
      <c r="C279" s="27"/>
      <c r="D279" s="28"/>
      <c r="E279" s="29" t="n">
        <f aca="false">IF(D279=1,Datasheet!$B$4,IF(D279=2,Datasheet!$B$5,IF(Leerlinggegevens!D279=3,Datasheet!$B$6,0)))</f>
        <v>0</v>
      </c>
    </row>
    <row r="280" customFormat="false" ht="12.75" hidden="false" customHeight="false" outlineLevel="0" collapsed="false">
      <c r="A280" s="25" t="n">
        <f aca="false">IF(B280&lt;&gt;"",A279+1,0)</f>
        <v>0</v>
      </c>
      <c r="B280" s="26"/>
      <c r="C280" s="27"/>
      <c r="D280" s="28"/>
      <c r="E280" s="29" t="n">
        <f aca="false">IF(D280=1,Datasheet!$B$4,IF(D280=2,Datasheet!$B$5,IF(Leerlinggegevens!D280=3,Datasheet!$B$6,0)))</f>
        <v>0</v>
      </c>
    </row>
    <row r="281" customFormat="false" ht="12.75" hidden="false" customHeight="false" outlineLevel="0" collapsed="false">
      <c r="A281" s="25" t="n">
        <f aca="false">IF(B281&lt;&gt;"",A280+1,0)</f>
        <v>0</v>
      </c>
      <c r="B281" s="26"/>
      <c r="C281" s="27"/>
      <c r="D281" s="28"/>
      <c r="E281" s="29" t="n">
        <f aca="false">IF(D281=1,Datasheet!$B$4,IF(D281=2,Datasheet!$B$5,IF(Leerlinggegevens!D281=3,Datasheet!$B$6,0)))</f>
        <v>0</v>
      </c>
    </row>
    <row r="282" customFormat="false" ht="12.75" hidden="false" customHeight="false" outlineLevel="0" collapsed="false">
      <c r="A282" s="25" t="n">
        <f aca="false">IF(B282&lt;&gt;"",A281+1,0)</f>
        <v>0</v>
      </c>
      <c r="B282" s="26"/>
      <c r="C282" s="27"/>
      <c r="D282" s="28"/>
      <c r="E282" s="29" t="n">
        <f aca="false">IF(D282=1,Datasheet!$B$4,IF(D282=2,Datasheet!$B$5,IF(Leerlinggegevens!D282=3,Datasheet!$B$6,0)))</f>
        <v>0</v>
      </c>
    </row>
    <row r="283" customFormat="false" ht="12.75" hidden="false" customHeight="false" outlineLevel="0" collapsed="false">
      <c r="A283" s="25" t="n">
        <f aca="false">IF(B283&lt;&gt;"",A282+1,0)</f>
        <v>0</v>
      </c>
      <c r="B283" s="26"/>
      <c r="C283" s="27"/>
      <c r="D283" s="28"/>
      <c r="E283" s="29" t="n">
        <f aca="false">IF(D283=1,Datasheet!$B$4,IF(D283=2,Datasheet!$B$5,IF(Leerlinggegevens!D283=3,Datasheet!$B$6,0)))</f>
        <v>0</v>
      </c>
    </row>
    <row r="284" customFormat="false" ht="12.75" hidden="false" customHeight="false" outlineLevel="0" collapsed="false">
      <c r="A284" s="25" t="n">
        <f aca="false">IF(B284&lt;&gt;"",A283+1,0)</f>
        <v>0</v>
      </c>
      <c r="B284" s="26"/>
      <c r="C284" s="27"/>
      <c r="D284" s="28"/>
      <c r="E284" s="29" t="n">
        <f aca="false">IF(D284=1,Datasheet!$B$4,IF(D284=2,Datasheet!$B$5,IF(Leerlinggegevens!D284=3,Datasheet!$B$6,0)))</f>
        <v>0</v>
      </c>
    </row>
    <row r="285" customFormat="false" ht="12.75" hidden="false" customHeight="false" outlineLevel="0" collapsed="false">
      <c r="A285" s="25" t="n">
        <f aca="false">IF(B285&lt;&gt;"",A284+1,0)</f>
        <v>0</v>
      </c>
      <c r="B285" s="26"/>
      <c r="C285" s="27"/>
      <c r="D285" s="28"/>
      <c r="E285" s="29" t="n">
        <f aca="false">IF(D285=1,Datasheet!$B$4,IF(D285=2,Datasheet!$B$5,IF(Leerlinggegevens!D285=3,Datasheet!$B$6,0)))</f>
        <v>0</v>
      </c>
    </row>
    <row r="286" customFormat="false" ht="12.75" hidden="false" customHeight="false" outlineLevel="0" collapsed="false">
      <c r="A286" s="25" t="n">
        <f aca="false">IF(B286&lt;&gt;"",A285+1,0)</f>
        <v>0</v>
      </c>
      <c r="B286" s="26"/>
      <c r="C286" s="27"/>
      <c r="D286" s="28"/>
      <c r="E286" s="29" t="n">
        <f aca="false">IF(D286=1,Datasheet!$B$4,IF(D286=2,Datasheet!$B$5,IF(Leerlinggegevens!D286=3,Datasheet!$B$6,0)))</f>
        <v>0</v>
      </c>
    </row>
    <row r="287" customFormat="false" ht="12.75" hidden="false" customHeight="false" outlineLevel="0" collapsed="false">
      <c r="A287" s="25" t="n">
        <f aca="false">IF(B287&lt;&gt;"",A286+1,0)</f>
        <v>0</v>
      </c>
      <c r="B287" s="26"/>
      <c r="C287" s="27"/>
      <c r="D287" s="28"/>
      <c r="E287" s="29" t="n">
        <f aca="false">IF(D287=1,Datasheet!$B$4,IF(D287=2,Datasheet!$B$5,IF(Leerlinggegevens!D287=3,Datasheet!$B$6,0)))</f>
        <v>0</v>
      </c>
    </row>
    <row r="288" customFormat="false" ht="12.75" hidden="false" customHeight="false" outlineLevel="0" collapsed="false">
      <c r="A288" s="25" t="n">
        <f aca="false">IF(B288&lt;&gt;"",A287+1,0)</f>
        <v>0</v>
      </c>
      <c r="B288" s="26"/>
      <c r="C288" s="27"/>
      <c r="D288" s="28"/>
      <c r="E288" s="29" t="n">
        <f aca="false">IF(D288=1,Datasheet!$B$4,IF(D288=2,Datasheet!$B$5,IF(Leerlinggegevens!D288=3,Datasheet!$B$6,0)))</f>
        <v>0</v>
      </c>
    </row>
    <row r="289" customFormat="false" ht="12.75" hidden="false" customHeight="false" outlineLevel="0" collapsed="false">
      <c r="A289" s="25" t="n">
        <f aca="false">IF(B289&lt;&gt;"",A288+1,0)</f>
        <v>0</v>
      </c>
      <c r="B289" s="26"/>
      <c r="C289" s="27"/>
      <c r="D289" s="28"/>
      <c r="E289" s="29" t="n">
        <f aca="false">IF(D289=1,Datasheet!$B$4,IF(D289=2,Datasheet!$B$5,IF(Leerlinggegevens!D289=3,Datasheet!$B$6,0)))</f>
        <v>0</v>
      </c>
    </row>
    <row r="290" customFormat="false" ht="12.75" hidden="false" customHeight="false" outlineLevel="0" collapsed="false">
      <c r="A290" s="25" t="n">
        <f aca="false">IF(B290&lt;&gt;"",A289+1,0)</f>
        <v>0</v>
      </c>
      <c r="B290" s="26"/>
      <c r="C290" s="27"/>
      <c r="D290" s="28"/>
      <c r="E290" s="29" t="n">
        <f aca="false">IF(D290=1,Datasheet!$B$4,IF(D290=2,Datasheet!$B$5,IF(Leerlinggegevens!D290=3,Datasheet!$B$6,0)))</f>
        <v>0</v>
      </c>
    </row>
    <row r="291" customFormat="false" ht="12.75" hidden="false" customHeight="false" outlineLevel="0" collapsed="false">
      <c r="A291" s="25" t="n">
        <f aca="false">IF(B291&lt;&gt;"",A290+1,0)</f>
        <v>0</v>
      </c>
      <c r="B291" s="26"/>
      <c r="C291" s="27"/>
      <c r="D291" s="28"/>
      <c r="E291" s="29" t="n">
        <f aca="false">IF(D291=1,Datasheet!$B$4,IF(D291=2,Datasheet!$B$5,IF(Leerlinggegevens!D291=3,Datasheet!$B$6,0)))</f>
        <v>0</v>
      </c>
    </row>
    <row r="292" customFormat="false" ht="12.75" hidden="false" customHeight="false" outlineLevel="0" collapsed="false">
      <c r="A292" s="25" t="n">
        <f aca="false">IF(B292&lt;&gt;"",A291+1,0)</f>
        <v>0</v>
      </c>
      <c r="B292" s="26"/>
      <c r="C292" s="27"/>
      <c r="D292" s="28"/>
      <c r="E292" s="29" t="n">
        <f aca="false">IF(D292=1,Datasheet!$B$4,IF(D292=2,Datasheet!$B$5,IF(Leerlinggegevens!D292=3,Datasheet!$B$6,0)))</f>
        <v>0</v>
      </c>
    </row>
    <row r="293" customFormat="false" ht="12.75" hidden="false" customHeight="false" outlineLevel="0" collapsed="false">
      <c r="A293" s="25" t="n">
        <f aca="false">IF(B293&lt;&gt;"",A292+1,0)</f>
        <v>0</v>
      </c>
      <c r="B293" s="26"/>
      <c r="C293" s="27"/>
      <c r="D293" s="28"/>
      <c r="E293" s="29" t="n">
        <f aca="false">IF(D293=1,Datasheet!$B$4,IF(D293=2,Datasheet!$B$5,IF(Leerlinggegevens!D293=3,Datasheet!$B$6,0)))</f>
        <v>0</v>
      </c>
    </row>
    <row r="294" customFormat="false" ht="12.75" hidden="false" customHeight="false" outlineLevel="0" collapsed="false">
      <c r="A294" s="25" t="n">
        <f aca="false">IF(B294&lt;&gt;"",A293+1,0)</f>
        <v>0</v>
      </c>
      <c r="B294" s="26"/>
      <c r="C294" s="27"/>
      <c r="D294" s="28"/>
      <c r="E294" s="29" t="n">
        <f aca="false">IF(D294=1,Datasheet!$B$4,IF(D294=2,Datasheet!$B$5,IF(Leerlinggegevens!D294=3,Datasheet!$B$6,0)))</f>
        <v>0</v>
      </c>
    </row>
    <row r="295" customFormat="false" ht="12.75" hidden="false" customHeight="false" outlineLevel="0" collapsed="false">
      <c r="A295" s="25" t="n">
        <f aca="false">IF(B295&lt;&gt;"",A294+1,0)</f>
        <v>0</v>
      </c>
      <c r="B295" s="26"/>
      <c r="C295" s="27"/>
      <c r="D295" s="28"/>
      <c r="E295" s="29" t="n">
        <f aca="false">IF(D295=1,Datasheet!$B$4,IF(D295=2,Datasheet!$B$5,IF(Leerlinggegevens!D295=3,Datasheet!$B$6,0)))</f>
        <v>0</v>
      </c>
    </row>
    <row r="296" customFormat="false" ht="12.75" hidden="false" customHeight="false" outlineLevel="0" collapsed="false">
      <c r="A296" s="25" t="n">
        <f aca="false">IF(B296&lt;&gt;"",A295+1,0)</f>
        <v>0</v>
      </c>
      <c r="B296" s="26"/>
      <c r="C296" s="27"/>
      <c r="D296" s="28"/>
      <c r="E296" s="29" t="n">
        <f aca="false">IF(D296=1,Datasheet!$B$4,IF(D296=2,Datasheet!$B$5,IF(Leerlinggegevens!D296=3,Datasheet!$B$6,0)))</f>
        <v>0</v>
      </c>
    </row>
    <row r="297" customFormat="false" ht="12.75" hidden="false" customHeight="false" outlineLevel="0" collapsed="false">
      <c r="A297" s="25" t="n">
        <f aca="false">IF(B297&lt;&gt;"",A296+1,0)</f>
        <v>0</v>
      </c>
      <c r="B297" s="26"/>
      <c r="C297" s="27"/>
      <c r="D297" s="28"/>
      <c r="E297" s="29" t="n">
        <f aca="false">IF(D297=1,Datasheet!$B$4,IF(D297=2,Datasheet!$B$5,IF(Leerlinggegevens!D297=3,Datasheet!$B$6,0)))</f>
        <v>0</v>
      </c>
    </row>
    <row r="298" customFormat="false" ht="12.75" hidden="false" customHeight="false" outlineLevel="0" collapsed="false">
      <c r="A298" s="25" t="n">
        <f aca="false">IF(B298&lt;&gt;"",A297+1,0)</f>
        <v>0</v>
      </c>
      <c r="B298" s="26"/>
      <c r="C298" s="27"/>
      <c r="D298" s="28"/>
      <c r="E298" s="29" t="n">
        <f aca="false">IF(D298=1,Datasheet!$B$4,IF(D298=2,Datasheet!$B$5,IF(Leerlinggegevens!D298=3,Datasheet!$B$6,0)))</f>
        <v>0</v>
      </c>
    </row>
    <row r="299" customFormat="false" ht="12.75" hidden="false" customHeight="false" outlineLevel="0" collapsed="false">
      <c r="A299" s="25" t="n">
        <f aca="false">IF(B299&lt;&gt;"",A298+1,0)</f>
        <v>0</v>
      </c>
      <c r="B299" s="26"/>
      <c r="C299" s="27"/>
      <c r="D299" s="28"/>
      <c r="E299" s="29" t="n">
        <f aca="false">IF(D299=1,Datasheet!$B$4,IF(D299=2,Datasheet!$B$5,IF(Leerlinggegevens!D299=3,Datasheet!$B$6,0)))</f>
        <v>0</v>
      </c>
    </row>
    <row r="300" customFormat="false" ht="12.75" hidden="false" customHeight="false" outlineLevel="0" collapsed="false">
      <c r="A300" s="25" t="n">
        <f aca="false">IF(B300&lt;&gt;"",A299+1,0)</f>
        <v>0</v>
      </c>
      <c r="B300" s="26"/>
      <c r="C300" s="27"/>
      <c r="D300" s="28"/>
      <c r="E300" s="29" t="n">
        <f aca="false">IF(D300=1,Datasheet!$B$4,IF(D300=2,Datasheet!$B$5,IF(Leerlinggegevens!D300=3,Datasheet!$B$6,0)))</f>
        <v>0</v>
      </c>
    </row>
    <row r="301" customFormat="false" ht="12.75" hidden="false" customHeight="false" outlineLevel="0" collapsed="false">
      <c r="A301" s="25" t="n">
        <f aca="false">IF(B301&lt;&gt;"",A300+1,0)</f>
        <v>0</v>
      </c>
      <c r="B301" s="26"/>
      <c r="C301" s="27"/>
      <c r="D301" s="28"/>
      <c r="E301" s="29" t="n">
        <f aca="false">IF(D301=1,Datasheet!$B$4,IF(D301=2,Datasheet!$B$5,IF(Leerlinggegevens!D301=3,Datasheet!$B$6,0)))</f>
        <v>0</v>
      </c>
    </row>
    <row r="302" customFormat="false" ht="12.75" hidden="false" customHeight="false" outlineLevel="0" collapsed="false">
      <c r="A302" s="25" t="n">
        <f aca="false">IF(B302&lt;&gt;"",A301+1,0)</f>
        <v>0</v>
      </c>
      <c r="B302" s="26"/>
      <c r="C302" s="27"/>
      <c r="D302" s="28"/>
      <c r="E302" s="29" t="n">
        <f aca="false">IF(D302=1,Datasheet!$B$4,IF(D302=2,Datasheet!$B$5,IF(Leerlinggegevens!D302=3,Datasheet!$B$6,0)))</f>
        <v>0</v>
      </c>
    </row>
    <row r="303" customFormat="false" ht="12.75" hidden="false" customHeight="false" outlineLevel="0" collapsed="false">
      <c r="A303" s="25" t="n">
        <f aca="false">IF(B303&lt;&gt;"",A302+1,0)</f>
        <v>0</v>
      </c>
      <c r="B303" s="26"/>
      <c r="C303" s="27"/>
      <c r="D303" s="28"/>
      <c r="E303" s="29" t="n">
        <f aca="false">IF(D303=1,Datasheet!$B$4,IF(D303=2,Datasheet!$B$5,IF(Leerlinggegevens!D303=3,Datasheet!$B$6,0)))</f>
        <v>0</v>
      </c>
    </row>
    <row r="304" customFormat="false" ht="12.75" hidden="false" customHeight="false" outlineLevel="0" collapsed="false">
      <c r="A304" s="25" t="n">
        <f aca="false">IF(B304&lt;&gt;"",A303+1,0)</f>
        <v>0</v>
      </c>
      <c r="B304" s="26"/>
      <c r="C304" s="27"/>
      <c r="D304" s="28"/>
      <c r="E304" s="29" t="n">
        <f aca="false">IF(D304=1,Datasheet!$B$4,IF(D304=2,Datasheet!$B$5,IF(Leerlinggegevens!D304=3,Datasheet!$B$6,0)))</f>
        <v>0</v>
      </c>
    </row>
    <row r="305" customFormat="false" ht="12.75" hidden="false" customHeight="false" outlineLevel="0" collapsed="false">
      <c r="A305" s="25" t="n">
        <f aca="false">IF(B305&lt;&gt;"",A304+1,0)</f>
        <v>0</v>
      </c>
      <c r="B305" s="26"/>
      <c r="C305" s="27"/>
      <c r="D305" s="28"/>
      <c r="E305" s="29" t="n">
        <f aca="false">IF(D305=1,Datasheet!$B$4,IF(D305=2,Datasheet!$B$5,IF(Leerlinggegevens!D305=3,Datasheet!$B$6,0)))</f>
        <v>0</v>
      </c>
    </row>
    <row r="306" customFormat="false" ht="12.75" hidden="false" customHeight="false" outlineLevel="0" collapsed="false">
      <c r="A306" s="25" t="n">
        <f aca="false">IF(B306&lt;&gt;"",A305+1,0)</f>
        <v>0</v>
      </c>
      <c r="B306" s="26"/>
      <c r="C306" s="27"/>
      <c r="D306" s="28"/>
      <c r="E306" s="29" t="n">
        <f aca="false">IF(D306=1,Datasheet!$B$4,IF(D306=2,Datasheet!$B$5,IF(Leerlinggegevens!D306=3,Datasheet!$B$6,0)))</f>
        <v>0</v>
      </c>
    </row>
    <row r="307" customFormat="false" ht="12.75" hidden="false" customHeight="false" outlineLevel="0" collapsed="false">
      <c r="A307" s="25" t="n">
        <f aca="false">IF(B307&lt;&gt;"",A306+1,0)</f>
        <v>0</v>
      </c>
      <c r="B307" s="26"/>
      <c r="C307" s="27"/>
      <c r="D307" s="28"/>
      <c r="E307" s="29" t="n">
        <f aca="false">IF(D307=1,Datasheet!$B$4,IF(D307=2,Datasheet!$B$5,IF(Leerlinggegevens!D307=3,Datasheet!$B$6,0)))</f>
        <v>0</v>
      </c>
    </row>
    <row r="308" customFormat="false" ht="12.75" hidden="false" customHeight="false" outlineLevel="0" collapsed="false">
      <c r="A308" s="25" t="n">
        <f aca="false">IF(B308&lt;&gt;"",A307+1,0)</f>
        <v>0</v>
      </c>
      <c r="B308" s="26"/>
      <c r="C308" s="27"/>
      <c r="D308" s="28"/>
      <c r="E308" s="29" t="n">
        <f aca="false">IF(D308=1,Datasheet!$B$4,IF(D308=2,Datasheet!$B$5,IF(Leerlinggegevens!D308=3,Datasheet!$B$6,0)))</f>
        <v>0</v>
      </c>
    </row>
    <row r="309" customFormat="false" ht="12.75" hidden="false" customHeight="false" outlineLevel="0" collapsed="false">
      <c r="A309" s="25" t="n">
        <f aca="false">IF(B309&lt;&gt;"",A308+1,0)</f>
        <v>0</v>
      </c>
      <c r="B309" s="26"/>
      <c r="C309" s="27"/>
      <c r="D309" s="28"/>
      <c r="E309" s="29" t="n">
        <f aca="false">IF(D309=1,Datasheet!$B$4,IF(D309=2,Datasheet!$B$5,IF(Leerlinggegevens!D309=3,Datasheet!$B$6,0)))</f>
        <v>0</v>
      </c>
    </row>
    <row r="310" customFormat="false" ht="12.75" hidden="false" customHeight="false" outlineLevel="0" collapsed="false">
      <c r="A310" s="25" t="n">
        <f aca="false">IF(B310&lt;&gt;"",A309+1,0)</f>
        <v>0</v>
      </c>
      <c r="B310" s="26"/>
      <c r="C310" s="27"/>
      <c r="D310" s="28"/>
      <c r="E310" s="29" t="n">
        <f aca="false">IF(D310=1,Datasheet!$B$4,IF(D310=2,Datasheet!$B$5,IF(Leerlinggegevens!D310=3,Datasheet!$B$6,0)))</f>
        <v>0</v>
      </c>
    </row>
    <row r="311" customFormat="false" ht="12.75" hidden="false" customHeight="false" outlineLevel="0" collapsed="false">
      <c r="A311" s="25" t="n">
        <f aca="false">IF(B311&lt;&gt;"",A310+1,0)</f>
        <v>0</v>
      </c>
      <c r="B311" s="26"/>
      <c r="C311" s="27"/>
      <c r="D311" s="28"/>
      <c r="E311" s="29" t="n">
        <f aca="false">IF(D311=1,Datasheet!$B$4,IF(D311=2,Datasheet!$B$5,IF(Leerlinggegevens!D311=3,Datasheet!$B$6,0)))</f>
        <v>0</v>
      </c>
    </row>
    <row r="312" customFormat="false" ht="12.75" hidden="false" customHeight="false" outlineLevel="0" collapsed="false">
      <c r="A312" s="25" t="n">
        <f aca="false">IF(B312&lt;&gt;"",A311+1,0)</f>
        <v>0</v>
      </c>
      <c r="B312" s="26"/>
      <c r="C312" s="27"/>
      <c r="D312" s="28"/>
      <c r="E312" s="29" t="n">
        <f aca="false">IF(D312=1,Datasheet!$B$4,IF(D312=2,Datasheet!$B$5,IF(Leerlinggegevens!D312=3,Datasheet!$B$6,0)))</f>
        <v>0</v>
      </c>
    </row>
    <row r="313" customFormat="false" ht="12.75" hidden="false" customHeight="false" outlineLevel="0" collapsed="false">
      <c r="A313" s="25" t="n">
        <f aca="false">IF(B313&lt;&gt;"",A312+1,0)</f>
        <v>0</v>
      </c>
      <c r="B313" s="26"/>
      <c r="C313" s="27"/>
      <c r="D313" s="28"/>
      <c r="E313" s="29" t="n">
        <f aca="false">IF(D313=1,Datasheet!$B$4,IF(D313=2,Datasheet!$B$5,IF(Leerlinggegevens!D313=3,Datasheet!$B$6,0)))</f>
        <v>0</v>
      </c>
    </row>
    <row r="314" customFormat="false" ht="12.75" hidden="false" customHeight="false" outlineLevel="0" collapsed="false">
      <c r="A314" s="25" t="n">
        <f aca="false">IF(B314&lt;&gt;"",A313+1,0)</f>
        <v>0</v>
      </c>
      <c r="B314" s="26"/>
      <c r="C314" s="27"/>
      <c r="D314" s="28"/>
      <c r="E314" s="29" t="n">
        <f aca="false">IF(D314=1,Datasheet!$B$4,IF(D314=2,Datasheet!$B$5,IF(Leerlinggegevens!D314=3,Datasheet!$B$6,0)))</f>
        <v>0</v>
      </c>
    </row>
    <row r="315" customFormat="false" ht="12.75" hidden="false" customHeight="false" outlineLevel="0" collapsed="false">
      <c r="A315" s="25" t="n">
        <f aca="false">IF(B315&lt;&gt;"",A314+1,0)</f>
        <v>0</v>
      </c>
      <c r="B315" s="26"/>
      <c r="C315" s="27"/>
      <c r="D315" s="28"/>
      <c r="E315" s="29" t="n">
        <f aca="false">IF(D315=1,Datasheet!$B$4,IF(D315=2,Datasheet!$B$5,IF(Leerlinggegevens!D315=3,Datasheet!$B$6,0)))</f>
        <v>0</v>
      </c>
    </row>
    <row r="316" customFormat="false" ht="12.75" hidden="false" customHeight="false" outlineLevel="0" collapsed="false">
      <c r="A316" s="25" t="n">
        <f aca="false">IF(B316&lt;&gt;"",A315+1,0)</f>
        <v>0</v>
      </c>
      <c r="B316" s="26"/>
      <c r="C316" s="27"/>
      <c r="D316" s="28"/>
      <c r="E316" s="29" t="n">
        <f aca="false">IF(D316=1,Datasheet!$B$4,IF(D316=2,Datasheet!$B$5,IF(Leerlinggegevens!D316=3,Datasheet!$B$6,0)))</f>
        <v>0</v>
      </c>
    </row>
    <row r="317" customFormat="false" ht="12.75" hidden="false" customHeight="false" outlineLevel="0" collapsed="false">
      <c r="A317" s="25" t="n">
        <f aca="false">IF(B317&lt;&gt;"",A316+1,0)</f>
        <v>0</v>
      </c>
      <c r="B317" s="26"/>
      <c r="C317" s="27"/>
      <c r="D317" s="28"/>
      <c r="E317" s="29" t="n">
        <f aca="false">IF(D317=1,Datasheet!$B$4,IF(D317=2,Datasheet!$B$5,IF(Leerlinggegevens!D317=3,Datasheet!$B$6,0)))</f>
        <v>0</v>
      </c>
    </row>
    <row r="318" customFormat="false" ht="12.75" hidden="false" customHeight="false" outlineLevel="0" collapsed="false">
      <c r="A318" s="25" t="n">
        <f aca="false">IF(B318&lt;&gt;"",A317+1,0)</f>
        <v>0</v>
      </c>
      <c r="B318" s="26"/>
      <c r="C318" s="27"/>
      <c r="D318" s="28"/>
      <c r="E318" s="29" t="n">
        <f aca="false">IF(D318=1,Datasheet!$B$4,IF(D318=2,Datasheet!$B$5,IF(Leerlinggegevens!D318=3,Datasheet!$B$6,0)))</f>
        <v>0</v>
      </c>
    </row>
    <row r="319" customFormat="false" ht="12.75" hidden="false" customHeight="false" outlineLevel="0" collapsed="false">
      <c r="A319" s="25" t="n">
        <f aca="false">IF(B319&lt;&gt;"",A318+1,0)</f>
        <v>0</v>
      </c>
      <c r="B319" s="26"/>
      <c r="C319" s="27"/>
      <c r="D319" s="28"/>
      <c r="E319" s="29" t="n">
        <f aca="false">IF(D319=1,Datasheet!$B$4,IF(D319=2,Datasheet!$B$5,IF(Leerlinggegevens!D319=3,Datasheet!$B$6,0)))</f>
        <v>0</v>
      </c>
    </row>
    <row r="320" customFormat="false" ht="12.75" hidden="false" customHeight="false" outlineLevel="0" collapsed="false">
      <c r="A320" s="25" t="n">
        <f aca="false">IF(B320&lt;&gt;"",A319+1,0)</f>
        <v>0</v>
      </c>
      <c r="B320" s="26"/>
      <c r="C320" s="27"/>
      <c r="D320" s="28"/>
      <c r="E320" s="29" t="n">
        <f aca="false">IF(D320=1,Datasheet!$B$4,IF(D320=2,Datasheet!$B$5,IF(Leerlinggegevens!D320=3,Datasheet!$B$6,0)))</f>
        <v>0</v>
      </c>
    </row>
    <row r="321" customFormat="false" ht="12.75" hidden="false" customHeight="false" outlineLevel="0" collapsed="false">
      <c r="A321" s="25" t="n">
        <f aca="false">IF(B321&lt;&gt;"",A320+1,0)</f>
        <v>0</v>
      </c>
      <c r="B321" s="26"/>
      <c r="C321" s="27"/>
      <c r="D321" s="28"/>
      <c r="E321" s="29" t="n">
        <f aca="false">IF(D321=1,Datasheet!$B$4,IF(D321=2,Datasheet!$B$5,IF(Leerlinggegevens!D321=3,Datasheet!$B$6,0)))</f>
        <v>0</v>
      </c>
    </row>
    <row r="322" customFormat="false" ht="12.75" hidden="false" customHeight="false" outlineLevel="0" collapsed="false">
      <c r="A322" s="25" t="n">
        <f aca="false">IF(B322&lt;&gt;"",A321+1,0)</f>
        <v>0</v>
      </c>
      <c r="B322" s="26"/>
      <c r="C322" s="27"/>
      <c r="D322" s="28"/>
      <c r="E322" s="29" t="n">
        <f aca="false">IF(D322=1,Datasheet!$B$4,IF(D322=2,Datasheet!$B$5,IF(Leerlinggegevens!D322=3,Datasheet!$B$6,0)))</f>
        <v>0</v>
      </c>
    </row>
    <row r="323" customFormat="false" ht="12.75" hidden="false" customHeight="false" outlineLevel="0" collapsed="false">
      <c r="A323" s="25" t="n">
        <f aca="false">IF(B323&lt;&gt;"",A322+1,0)</f>
        <v>0</v>
      </c>
      <c r="B323" s="26"/>
      <c r="C323" s="27"/>
      <c r="D323" s="28"/>
      <c r="E323" s="29" t="n">
        <f aca="false">IF(D323=1,Datasheet!$B$4,IF(D323=2,Datasheet!$B$5,IF(Leerlinggegevens!D323=3,Datasheet!$B$6,0)))</f>
        <v>0</v>
      </c>
    </row>
    <row r="324" customFormat="false" ht="12.75" hidden="false" customHeight="false" outlineLevel="0" collapsed="false">
      <c r="A324" s="25" t="n">
        <f aca="false">IF(B324&lt;&gt;"",A323+1,0)</f>
        <v>0</v>
      </c>
      <c r="B324" s="26"/>
      <c r="C324" s="27"/>
      <c r="D324" s="28"/>
      <c r="E324" s="29" t="n">
        <f aca="false">IF(D324=1,Datasheet!$B$4,IF(D324=2,Datasheet!$B$5,IF(Leerlinggegevens!D324=3,Datasheet!$B$6,0)))</f>
        <v>0</v>
      </c>
    </row>
    <row r="325" customFormat="false" ht="12.75" hidden="false" customHeight="false" outlineLevel="0" collapsed="false">
      <c r="A325" s="25" t="n">
        <f aca="false">IF(B325&lt;&gt;"",A324+1,0)</f>
        <v>0</v>
      </c>
      <c r="B325" s="26"/>
      <c r="C325" s="27"/>
      <c r="D325" s="28"/>
      <c r="E325" s="29" t="n">
        <f aca="false">IF(D325=1,Datasheet!$B$4,IF(D325=2,Datasheet!$B$5,IF(Leerlinggegevens!D325=3,Datasheet!$B$6,0)))</f>
        <v>0</v>
      </c>
    </row>
    <row r="326" customFormat="false" ht="12.75" hidden="false" customHeight="false" outlineLevel="0" collapsed="false">
      <c r="A326" s="25" t="n">
        <f aca="false">IF(B326&lt;&gt;"",A325+1,0)</f>
        <v>0</v>
      </c>
      <c r="B326" s="26"/>
      <c r="C326" s="27"/>
      <c r="D326" s="28"/>
      <c r="E326" s="29" t="n">
        <f aca="false">IF(D326=1,Datasheet!$B$4,IF(D326=2,Datasheet!$B$5,IF(Leerlinggegevens!D326=3,Datasheet!$B$6,0)))</f>
        <v>0</v>
      </c>
    </row>
    <row r="327" customFormat="false" ht="12.75" hidden="false" customHeight="false" outlineLevel="0" collapsed="false">
      <c r="A327" s="25" t="n">
        <f aca="false">IF(B327&lt;&gt;"",A326+1,0)</f>
        <v>0</v>
      </c>
      <c r="B327" s="26"/>
      <c r="C327" s="27"/>
      <c r="D327" s="28"/>
      <c r="E327" s="29" t="n">
        <f aca="false">IF(D327=1,Datasheet!$B$4,IF(D327=2,Datasheet!$B$5,IF(Leerlinggegevens!D327=3,Datasheet!$B$6,0)))</f>
        <v>0</v>
      </c>
    </row>
    <row r="328" customFormat="false" ht="12.75" hidden="false" customHeight="false" outlineLevel="0" collapsed="false">
      <c r="A328" s="25" t="n">
        <f aca="false">IF(B328&lt;&gt;"",A327+1,0)</f>
        <v>0</v>
      </c>
      <c r="B328" s="26"/>
      <c r="C328" s="27"/>
      <c r="D328" s="28"/>
      <c r="E328" s="29" t="n">
        <f aca="false">IF(D328=1,Datasheet!$B$4,IF(D328=2,Datasheet!$B$5,IF(Leerlinggegevens!D328=3,Datasheet!$B$6,0)))</f>
        <v>0</v>
      </c>
    </row>
    <row r="329" customFormat="false" ht="12.75" hidden="false" customHeight="false" outlineLevel="0" collapsed="false">
      <c r="A329" s="25" t="n">
        <f aca="false">IF(B329&lt;&gt;"",A328+1,0)</f>
        <v>0</v>
      </c>
      <c r="B329" s="26"/>
      <c r="C329" s="27"/>
      <c r="D329" s="28"/>
      <c r="E329" s="29" t="n">
        <f aca="false">IF(D329=1,Datasheet!$B$4,IF(D329=2,Datasheet!$B$5,IF(Leerlinggegevens!D329=3,Datasheet!$B$6,0)))</f>
        <v>0</v>
      </c>
    </row>
    <row r="330" customFormat="false" ht="12.75" hidden="false" customHeight="false" outlineLevel="0" collapsed="false">
      <c r="A330" s="25" t="n">
        <f aca="false">IF(B330&lt;&gt;"",A329+1,0)</f>
        <v>0</v>
      </c>
      <c r="B330" s="26"/>
      <c r="C330" s="27"/>
      <c r="D330" s="28"/>
      <c r="E330" s="29" t="n">
        <f aca="false">IF(D330=1,Datasheet!$B$4,IF(D330=2,Datasheet!$B$5,IF(Leerlinggegevens!D330=3,Datasheet!$B$6,0)))</f>
        <v>0</v>
      </c>
    </row>
    <row r="331" customFormat="false" ht="12.75" hidden="false" customHeight="false" outlineLevel="0" collapsed="false">
      <c r="A331" s="25" t="n">
        <f aca="false">IF(B331&lt;&gt;"",A330+1,0)</f>
        <v>0</v>
      </c>
      <c r="B331" s="26"/>
      <c r="C331" s="27"/>
      <c r="D331" s="28"/>
      <c r="E331" s="29" t="n">
        <f aca="false">IF(D331=1,Datasheet!$B$4,IF(D331=2,Datasheet!$B$5,IF(Leerlinggegevens!D331=3,Datasheet!$B$6,0)))</f>
        <v>0</v>
      </c>
    </row>
    <row r="332" customFormat="false" ht="12.75" hidden="false" customHeight="false" outlineLevel="0" collapsed="false">
      <c r="A332" s="25" t="n">
        <f aca="false">IF(B332&lt;&gt;"",A331+1,0)</f>
        <v>0</v>
      </c>
      <c r="B332" s="26"/>
      <c r="C332" s="27"/>
      <c r="D332" s="28"/>
      <c r="E332" s="29" t="n">
        <f aca="false">IF(D332=1,Datasheet!$B$4,IF(D332=2,Datasheet!$B$5,IF(Leerlinggegevens!D332=3,Datasheet!$B$6,0)))</f>
        <v>0</v>
      </c>
    </row>
    <row r="333" customFormat="false" ht="12.75" hidden="false" customHeight="false" outlineLevel="0" collapsed="false">
      <c r="A333" s="25" t="n">
        <f aca="false">IF(B333&lt;&gt;"",A332+1,0)</f>
        <v>0</v>
      </c>
      <c r="B333" s="26"/>
      <c r="C333" s="27"/>
      <c r="D333" s="28"/>
      <c r="E333" s="29" t="n">
        <f aca="false">IF(D333=1,Datasheet!$B$4,IF(D333=2,Datasheet!$B$5,IF(Leerlinggegevens!D333=3,Datasheet!$B$6,0)))</f>
        <v>0</v>
      </c>
    </row>
    <row r="334" customFormat="false" ht="12.75" hidden="false" customHeight="false" outlineLevel="0" collapsed="false">
      <c r="A334" s="25" t="n">
        <f aca="false">IF(B334&lt;&gt;"",A333+1,0)</f>
        <v>0</v>
      </c>
      <c r="B334" s="26"/>
      <c r="C334" s="27"/>
      <c r="D334" s="28"/>
      <c r="E334" s="29" t="n">
        <f aca="false">IF(D334=1,Datasheet!$B$4,IF(D334=2,Datasheet!$B$5,IF(Leerlinggegevens!D334=3,Datasheet!$B$6,0)))</f>
        <v>0</v>
      </c>
    </row>
    <row r="335" customFormat="false" ht="12.75" hidden="false" customHeight="false" outlineLevel="0" collapsed="false">
      <c r="A335" s="25" t="n">
        <f aca="false">IF(B335&lt;&gt;"",A334+1,0)</f>
        <v>0</v>
      </c>
      <c r="B335" s="26"/>
      <c r="C335" s="27"/>
      <c r="D335" s="28"/>
      <c r="E335" s="29" t="n">
        <f aca="false">IF(D335=1,Datasheet!$B$4,IF(D335=2,Datasheet!$B$5,IF(Leerlinggegevens!D335=3,Datasheet!$B$6,0)))</f>
        <v>0</v>
      </c>
    </row>
    <row r="336" customFormat="false" ht="12.75" hidden="false" customHeight="false" outlineLevel="0" collapsed="false">
      <c r="A336" s="25" t="n">
        <f aca="false">IF(B336&lt;&gt;"",A335+1,0)</f>
        <v>0</v>
      </c>
      <c r="B336" s="26"/>
      <c r="C336" s="27"/>
      <c r="D336" s="28"/>
      <c r="E336" s="29" t="n">
        <f aca="false">IF(D336=1,Datasheet!$B$4,IF(D336=2,Datasheet!$B$5,IF(Leerlinggegevens!D336=3,Datasheet!$B$6,0)))</f>
        <v>0</v>
      </c>
    </row>
    <row r="337" customFormat="false" ht="12.75" hidden="false" customHeight="false" outlineLevel="0" collapsed="false">
      <c r="A337" s="25" t="n">
        <f aca="false">IF(B337&lt;&gt;"",A336+1,0)</f>
        <v>0</v>
      </c>
      <c r="B337" s="26"/>
      <c r="C337" s="27"/>
      <c r="D337" s="28"/>
      <c r="E337" s="29" t="n">
        <f aca="false">IF(D337=1,Datasheet!$B$4,IF(D337=2,Datasheet!$B$5,IF(Leerlinggegevens!D337=3,Datasheet!$B$6,0)))</f>
        <v>0</v>
      </c>
    </row>
    <row r="338" customFormat="false" ht="12.75" hidden="false" customHeight="false" outlineLevel="0" collapsed="false">
      <c r="A338" s="25" t="n">
        <f aca="false">IF(B338&lt;&gt;"",A337+1,0)</f>
        <v>0</v>
      </c>
      <c r="B338" s="26"/>
      <c r="C338" s="27"/>
      <c r="D338" s="28"/>
      <c r="E338" s="29" t="n">
        <f aca="false">IF(D338=1,Datasheet!$B$4,IF(D338=2,Datasheet!$B$5,IF(Leerlinggegevens!D338=3,Datasheet!$B$6,0)))</f>
        <v>0</v>
      </c>
    </row>
    <row r="339" customFormat="false" ht="12.75" hidden="false" customHeight="false" outlineLevel="0" collapsed="false">
      <c r="A339" s="25" t="n">
        <f aca="false">IF(B339&lt;&gt;"",A338+1,0)</f>
        <v>0</v>
      </c>
      <c r="B339" s="26"/>
      <c r="C339" s="27"/>
      <c r="D339" s="28"/>
      <c r="E339" s="29" t="n">
        <f aca="false">IF(D339=1,Datasheet!$B$4,IF(D339=2,Datasheet!$B$5,IF(Leerlinggegevens!D339=3,Datasheet!$B$6,0)))</f>
        <v>0</v>
      </c>
    </row>
    <row r="340" customFormat="false" ht="12.75" hidden="false" customHeight="false" outlineLevel="0" collapsed="false">
      <c r="A340" s="25" t="n">
        <f aca="false">IF(B340&lt;&gt;"",A339+1,0)</f>
        <v>0</v>
      </c>
      <c r="B340" s="26"/>
      <c r="C340" s="27"/>
      <c r="D340" s="28"/>
      <c r="E340" s="29" t="n">
        <f aca="false">IF(D340=1,Datasheet!$B$4,IF(D340=2,Datasheet!$B$5,IF(Leerlinggegevens!D340=3,Datasheet!$B$6,0)))</f>
        <v>0</v>
      </c>
    </row>
    <row r="341" customFormat="false" ht="12.75" hidden="false" customHeight="false" outlineLevel="0" collapsed="false">
      <c r="A341" s="25" t="n">
        <f aca="false">IF(B341&lt;&gt;"",A340+1,0)</f>
        <v>0</v>
      </c>
      <c r="B341" s="26"/>
      <c r="C341" s="27"/>
      <c r="D341" s="28"/>
      <c r="E341" s="29" t="n">
        <f aca="false">IF(D341=1,Datasheet!$B$4,IF(D341=2,Datasheet!$B$5,IF(Leerlinggegevens!D341=3,Datasheet!$B$6,0)))</f>
        <v>0</v>
      </c>
    </row>
    <row r="342" customFormat="false" ht="12.75" hidden="false" customHeight="false" outlineLevel="0" collapsed="false">
      <c r="A342" s="25" t="n">
        <f aca="false">IF(B342&lt;&gt;"",A341+1,0)</f>
        <v>0</v>
      </c>
      <c r="B342" s="26"/>
      <c r="C342" s="27"/>
      <c r="D342" s="28"/>
      <c r="E342" s="29" t="n">
        <f aca="false">IF(D342=1,Datasheet!$B$4,IF(D342=2,Datasheet!$B$5,IF(Leerlinggegevens!D342=3,Datasheet!$B$6,0)))</f>
        <v>0</v>
      </c>
    </row>
    <row r="343" customFormat="false" ht="12.75" hidden="false" customHeight="false" outlineLevel="0" collapsed="false">
      <c r="A343" s="25" t="n">
        <f aca="false">IF(B343&lt;&gt;"",A342+1,0)</f>
        <v>0</v>
      </c>
      <c r="B343" s="26"/>
      <c r="C343" s="27"/>
      <c r="D343" s="28"/>
      <c r="E343" s="29" t="n">
        <f aca="false">IF(D343=1,Datasheet!$B$4,IF(D343=2,Datasheet!$B$5,IF(Leerlinggegevens!D343=3,Datasheet!$B$6,0)))</f>
        <v>0</v>
      </c>
    </row>
    <row r="344" customFormat="false" ht="12.75" hidden="false" customHeight="false" outlineLevel="0" collapsed="false">
      <c r="A344" s="25" t="n">
        <f aca="false">IF(B344&lt;&gt;"",A343+1,0)</f>
        <v>0</v>
      </c>
      <c r="B344" s="26"/>
      <c r="C344" s="27"/>
      <c r="D344" s="28"/>
      <c r="E344" s="29" t="n">
        <f aca="false">IF(D344=1,Datasheet!$B$4,IF(D344=2,Datasheet!$B$5,IF(Leerlinggegevens!D344=3,Datasheet!$B$6,0)))</f>
        <v>0</v>
      </c>
    </row>
    <row r="345" customFormat="false" ht="12.75" hidden="false" customHeight="false" outlineLevel="0" collapsed="false">
      <c r="A345" s="25" t="n">
        <f aca="false">IF(B345&lt;&gt;"",A344+1,0)</f>
        <v>0</v>
      </c>
      <c r="B345" s="26"/>
      <c r="C345" s="27"/>
      <c r="D345" s="28"/>
      <c r="E345" s="29" t="n">
        <f aca="false">IF(D345=1,Datasheet!$B$4,IF(D345=2,Datasheet!$B$5,IF(Leerlinggegevens!D345=3,Datasheet!$B$6,0)))</f>
        <v>0</v>
      </c>
    </row>
    <row r="346" customFormat="false" ht="12.75" hidden="false" customHeight="false" outlineLevel="0" collapsed="false">
      <c r="A346" s="25" t="n">
        <f aca="false">IF(B346&lt;&gt;"",A345+1,0)</f>
        <v>0</v>
      </c>
      <c r="B346" s="26"/>
      <c r="C346" s="27"/>
      <c r="D346" s="28"/>
      <c r="E346" s="29" t="n">
        <f aca="false">IF(D346=1,Datasheet!$B$4,IF(D346=2,Datasheet!$B$5,IF(Leerlinggegevens!D346=3,Datasheet!$B$6,0)))</f>
        <v>0</v>
      </c>
    </row>
    <row r="347" customFormat="false" ht="12.75" hidden="false" customHeight="false" outlineLevel="0" collapsed="false">
      <c r="A347" s="25" t="n">
        <f aca="false">IF(B347&lt;&gt;"",A346+1,0)</f>
        <v>0</v>
      </c>
      <c r="B347" s="26"/>
      <c r="C347" s="27"/>
      <c r="D347" s="28"/>
      <c r="E347" s="29" t="n">
        <f aca="false">IF(D347=1,Datasheet!$B$4,IF(D347=2,Datasheet!$B$5,IF(Leerlinggegevens!D347=3,Datasheet!$B$6,0)))</f>
        <v>0</v>
      </c>
    </row>
    <row r="348" customFormat="false" ht="12.75" hidden="false" customHeight="false" outlineLevel="0" collapsed="false">
      <c r="A348" s="25" t="n">
        <f aca="false">IF(B348&lt;&gt;"",A347+1,0)</f>
        <v>0</v>
      </c>
      <c r="B348" s="26"/>
      <c r="C348" s="27"/>
      <c r="D348" s="28"/>
      <c r="E348" s="29" t="n">
        <f aca="false">IF(D348=1,Datasheet!$B$4,IF(D348=2,Datasheet!$B$5,IF(Leerlinggegevens!D348=3,Datasheet!$B$6,0)))</f>
        <v>0</v>
      </c>
    </row>
    <row r="349" customFormat="false" ht="12.75" hidden="false" customHeight="false" outlineLevel="0" collapsed="false">
      <c r="A349" s="25" t="n">
        <f aca="false">IF(B349&lt;&gt;"",A348+1,0)</f>
        <v>0</v>
      </c>
      <c r="B349" s="26"/>
      <c r="C349" s="27"/>
      <c r="D349" s="28"/>
      <c r="E349" s="29" t="n">
        <f aca="false">IF(D349=1,Datasheet!$B$4,IF(D349=2,Datasheet!$B$5,IF(Leerlinggegevens!D349=3,Datasheet!$B$6,0)))</f>
        <v>0</v>
      </c>
    </row>
    <row r="350" customFormat="false" ht="12.75" hidden="false" customHeight="false" outlineLevel="0" collapsed="false">
      <c r="A350" s="25" t="n">
        <f aca="false">IF(B350&lt;&gt;"",A349+1,0)</f>
        <v>0</v>
      </c>
      <c r="B350" s="26"/>
      <c r="C350" s="27"/>
      <c r="D350" s="28"/>
      <c r="E350" s="29" t="n">
        <f aca="false">IF(D350=1,Datasheet!$B$4,IF(D350=2,Datasheet!$B$5,IF(Leerlinggegevens!D350=3,Datasheet!$B$6,0)))</f>
        <v>0</v>
      </c>
    </row>
    <row r="351" customFormat="false" ht="12.75" hidden="false" customHeight="false" outlineLevel="0" collapsed="false">
      <c r="A351" s="25" t="n">
        <f aca="false">IF(B351&lt;&gt;"",A350+1,0)</f>
        <v>0</v>
      </c>
      <c r="B351" s="26"/>
      <c r="C351" s="27"/>
      <c r="D351" s="28"/>
      <c r="E351" s="29" t="n">
        <f aca="false">IF(D351=1,Datasheet!$B$4,IF(D351=2,Datasheet!$B$5,IF(Leerlinggegevens!D351=3,Datasheet!$B$6,0)))</f>
        <v>0</v>
      </c>
    </row>
    <row r="352" customFormat="false" ht="12.75" hidden="false" customHeight="false" outlineLevel="0" collapsed="false">
      <c r="A352" s="25" t="n">
        <f aca="false">IF(B352&lt;&gt;"",A351+1,0)</f>
        <v>0</v>
      </c>
      <c r="B352" s="26"/>
      <c r="C352" s="27"/>
      <c r="D352" s="28"/>
      <c r="E352" s="29" t="n">
        <f aca="false">IF(D352=1,Datasheet!$B$4,IF(D352=2,Datasheet!$B$5,IF(Leerlinggegevens!D352=3,Datasheet!$B$6,0)))</f>
        <v>0</v>
      </c>
    </row>
    <row r="353" customFormat="false" ht="12.75" hidden="false" customHeight="false" outlineLevel="0" collapsed="false">
      <c r="A353" s="25" t="n">
        <f aca="false">IF(B353&lt;&gt;"",A352+1,0)</f>
        <v>0</v>
      </c>
      <c r="B353" s="26"/>
      <c r="C353" s="27"/>
      <c r="D353" s="28"/>
      <c r="E353" s="29" t="n">
        <f aca="false">IF(D353=1,Datasheet!$B$4,IF(D353=2,Datasheet!$B$5,IF(Leerlinggegevens!D353=3,Datasheet!$B$6,0)))</f>
        <v>0</v>
      </c>
    </row>
    <row r="354" customFormat="false" ht="12.75" hidden="false" customHeight="false" outlineLevel="0" collapsed="false">
      <c r="A354" s="25" t="n">
        <f aca="false">IF(B354&lt;&gt;"",A353+1,0)</f>
        <v>0</v>
      </c>
      <c r="B354" s="26"/>
      <c r="C354" s="27"/>
      <c r="D354" s="28"/>
      <c r="E354" s="29" t="n">
        <f aca="false">IF(D354=1,Datasheet!$B$4,IF(D354=2,Datasheet!$B$5,IF(Leerlinggegevens!D354=3,Datasheet!$B$6,0)))</f>
        <v>0</v>
      </c>
    </row>
    <row r="355" customFormat="false" ht="12.75" hidden="false" customHeight="false" outlineLevel="0" collapsed="false">
      <c r="A355" s="25" t="n">
        <f aca="false">IF(B355&lt;&gt;"",A354+1,0)</f>
        <v>0</v>
      </c>
      <c r="B355" s="26"/>
      <c r="C355" s="27"/>
      <c r="D355" s="28"/>
      <c r="E355" s="29" t="n">
        <f aca="false">IF(D355=1,Datasheet!$B$4,IF(D355=2,Datasheet!$B$5,IF(Leerlinggegevens!D355=3,Datasheet!$B$6,0)))</f>
        <v>0</v>
      </c>
    </row>
    <row r="356" customFormat="false" ht="12.75" hidden="false" customHeight="false" outlineLevel="0" collapsed="false">
      <c r="A356" s="25" t="n">
        <f aca="false">IF(B356&lt;&gt;"",A355+1,0)</f>
        <v>0</v>
      </c>
      <c r="B356" s="26"/>
      <c r="C356" s="27"/>
      <c r="D356" s="28"/>
      <c r="E356" s="29" t="n">
        <f aca="false">IF(D356=1,Datasheet!$B$4,IF(D356=2,Datasheet!$B$5,IF(Leerlinggegevens!D356=3,Datasheet!$B$6,0)))</f>
        <v>0</v>
      </c>
    </row>
    <row r="357" customFormat="false" ht="12.75" hidden="false" customHeight="false" outlineLevel="0" collapsed="false">
      <c r="A357" s="25" t="n">
        <f aca="false">IF(B357&lt;&gt;"",A356+1,0)</f>
        <v>0</v>
      </c>
      <c r="B357" s="26"/>
      <c r="C357" s="27"/>
      <c r="D357" s="28"/>
      <c r="E357" s="29" t="n">
        <f aca="false">IF(D357=1,Datasheet!$B$4,IF(D357=2,Datasheet!$B$5,IF(Leerlinggegevens!D357=3,Datasheet!$B$6,0)))</f>
        <v>0</v>
      </c>
    </row>
    <row r="358" customFormat="false" ht="12.75" hidden="false" customHeight="false" outlineLevel="0" collapsed="false">
      <c r="A358" s="25" t="n">
        <f aca="false">IF(B358&lt;&gt;"",A357+1,0)</f>
        <v>0</v>
      </c>
      <c r="B358" s="26"/>
      <c r="C358" s="27"/>
      <c r="D358" s="28"/>
      <c r="E358" s="29" t="n">
        <f aca="false">IF(D358=1,Datasheet!$B$4,IF(D358=2,Datasheet!$B$5,IF(Leerlinggegevens!D358=3,Datasheet!$B$6,0)))</f>
        <v>0</v>
      </c>
    </row>
    <row r="359" customFormat="false" ht="12.75" hidden="false" customHeight="false" outlineLevel="0" collapsed="false">
      <c r="A359" s="25" t="n">
        <f aca="false">IF(B359&lt;&gt;"",A358+1,0)</f>
        <v>0</v>
      </c>
      <c r="B359" s="26"/>
      <c r="C359" s="27"/>
      <c r="D359" s="28"/>
      <c r="E359" s="29" t="n">
        <f aca="false">IF(D359=1,Datasheet!$B$4,IF(D359=2,Datasheet!$B$5,IF(Leerlinggegevens!D359=3,Datasheet!$B$6,0)))</f>
        <v>0</v>
      </c>
    </row>
    <row r="360" customFormat="false" ht="12.75" hidden="false" customHeight="false" outlineLevel="0" collapsed="false">
      <c r="A360" s="25" t="n">
        <f aca="false">IF(B360&lt;&gt;"",A359+1,0)</f>
        <v>0</v>
      </c>
      <c r="B360" s="26"/>
      <c r="C360" s="27"/>
      <c r="D360" s="28"/>
      <c r="E360" s="29" t="n">
        <f aca="false">IF(D360=1,Datasheet!$B$4,IF(D360=2,Datasheet!$B$5,IF(Leerlinggegevens!D360=3,Datasheet!$B$6,0)))</f>
        <v>0</v>
      </c>
    </row>
    <row r="361" customFormat="false" ht="12.75" hidden="false" customHeight="false" outlineLevel="0" collapsed="false">
      <c r="A361" s="25" t="n">
        <f aca="false">IF(B361&lt;&gt;"",A360+1,0)</f>
        <v>0</v>
      </c>
      <c r="B361" s="26"/>
      <c r="C361" s="27"/>
      <c r="D361" s="28"/>
      <c r="E361" s="29" t="n">
        <f aca="false">IF(D361=1,Datasheet!$B$4,IF(D361=2,Datasheet!$B$5,IF(Leerlinggegevens!D361=3,Datasheet!$B$6,0)))</f>
        <v>0</v>
      </c>
    </row>
    <row r="362" customFormat="false" ht="12.75" hidden="false" customHeight="false" outlineLevel="0" collapsed="false">
      <c r="A362" s="25" t="n">
        <f aca="false">IF(B362&lt;&gt;"",A361+1,0)</f>
        <v>0</v>
      </c>
      <c r="B362" s="26"/>
      <c r="C362" s="27"/>
      <c r="D362" s="28"/>
      <c r="E362" s="29" t="n">
        <f aca="false">IF(D362=1,Datasheet!$B$4,IF(D362=2,Datasheet!$B$5,IF(Leerlinggegevens!D362=3,Datasheet!$B$6,0)))</f>
        <v>0</v>
      </c>
    </row>
    <row r="363" customFormat="false" ht="12.75" hidden="false" customHeight="false" outlineLevel="0" collapsed="false">
      <c r="A363" s="25" t="n">
        <f aca="false">IF(B363&lt;&gt;"",A362+1,0)</f>
        <v>0</v>
      </c>
      <c r="B363" s="26"/>
      <c r="C363" s="27"/>
      <c r="D363" s="28"/>
      <c r="E363" s="29" t="n">
        <f aca="false">IF(D363=1,Datasheet!$B$4,IF(D363=2,Datasheet!$B$5,IF(Leerlinggegevens!D363=3,Datasheet!$B$6,0)))</f>
        <v>0</v>
      </c>
    </row>
    <row r="364" customFormat="false" ht="12.75" hidden="false" customHeight="false" outlineLevel="0" collapsed="false">
      <c r="A364" s="25" t="n">
        <f aca="false">IF(B364&lt;&gt;"",A363+1,0)</f>
        <v>0</v>
      </c>
      <c r="B364" s="26"/>
      <c r="C364" s="27"/>
      <c r="D364" s="28"/>
      <c r="E364" s="29" t="n">
        <f aca="false">IF(D364=1,Datasheet!$B$4,IF(D364=2,Datasheet!$B$5,IF(Leerlinggegevens!D364=3,Datasheet!$B$6,0)))</f>
        <v>0</v>
      </c>
    </row>
    <row r="365" customFormat="false" ht="12.75" hidden="false" customHeight="false" outlineLevel="0" collapsed="false">
      <c r="A365" s="25" t="n">
        <f aca="false">IF(B365&lt;&gt;"",A364+1,0)</f>
        <v>0</v>
      </c>
      <c r="B365" s="26"/>
      <c r="C365" s="27"/>
      <c r="D365" s="28"/>
      <c r="E365" s="29" t="n">
        <f aca="false">IF(D365=1,Datasheet!$B$4,IF(D365=2,Datasheet!$B$5,IF(Leerlinggegevens!D365=3,Datasheet!$B$6,0)))</f>
        <v>0</v>
      </c>
    </row>
    <row r="366" customFormat="false" ht="12.75" hidden="false" customHeight="false" outlineLevel="0" collapsed="false">
      <c r="A366" s="25" t="n">
        <f aca="false">IF(B366&lt;&gt;"",A365+1,0)</f>
        <v>0</v>
      </c>
      <c r="B366" s="26"/>
      <c r="C366" s="27"/>
      <c r="D366" s="28"/>
      <c r="E366" s="29" t="n">
        <f aca="false">IF(D366=1,Datasheet!$B$4,IF(D366=2,Datasheet!$B$5,IF(Leerlinggegevens!D366=3,Datasheet!$B$6,0)))</f>
        <v>0</v>
      </c>
    </row>
    <row r="367" customFormat="false" ht="12.75" hidden="false" customHeight="false" outlineLevel="0" collapsed="false">
      <c r="A367" s="25" t="n">
        <f aca="false">IF(B367&lt;&gt;"",A366+1,0)</f>
        <v>0</v>
      </c>
      <c r="B367" s="26"/>
      <c r="C367" s="27"/>
      <c r="D367" s="28"/>
      <c r="E367" s="29" t="n">
        <f aca="false">IF(D367=1,Datasheet!$B$4,IF(D367=2,Datasheet!$B$5,IF(Leerlinggegevens!D367=3,Datasheet!$B$6,0)))</f>
        <v>0</v>
      </c>
    </row>
    <row r="368" customFormat="false" ht="12.75" hidden="false" customHeight="false" outlineLevel="0" collapsed="false">
      <c r="A368" s="25" t="n">
        <f aca="false">IF(B368&lt;&gt;"",A367+1,0)</f>
        <v>0</v>
      </c>
      <c r="B368" s="26"/>
      <c r="C368" s="27"/>
      <c r="D368" s="28"/>
      <c r="E368" s="29" t="n">
        <f aca="false">IF(D368=1,Datasheet!$B$4,IF(D368=2,Datasheet!$B$5,IF(Leerlinggegevens!D368=3,Datasheet!$B$6,0)))</f>
        <v>0</v>
      </c>
    </row>
    <row r="369" customFormat="false" ht="12.75" hidden="false" customHeight="false" outlineLevel="0" collapsed="false">
      <c r="A369" s="25" t="n">
        <f aca="false">IF(B369&lt;&gt;"",A368+1,0)</f>
        <v>0</v>
      </c>
      <c r="B369" s="26"/>
      <c r="C369" s="27"/>
      <c r="D369" s="28"/>
      <c r="E369" s="29" t="n">
        <f aca="false">IF(D369=1,Datasheet!$B$4,IF(D369=2,Datasheet!$B$5,IF(Leerlinggegevens!D369=3,Datasheet!$B$6,0)))</f>
        <v>0</v>
      </c>
    </row>
    <row r="370" customFormat="false" ht="12.75" hidden="false" customHeight="false" outlineLevel="0" collapsed="false">
      <c r="A370" s="25" t="n">
        <f aca="false">IF(B370&lt;&gt;"",A369+1,0)</f>
        <v>0</v>
      </c>
      <c r="B370" s="26"/>
      <c r="C370" s="27"/>
      <c r="D370" s="28"/>
      <c r="E370" s="29" t="n">
        <f aca="false">IF(D370=1,Datasheet!$B$4,IF(D370=2,Datasheet!$B$5,IF(Leerlinggegevens!D370=3,Datasheet!$B$6,0)))</f>
        <v>0</v>
      </c>
    </row>
    <row r="371" customFormat="false" ht="12.75" hidden="false" customHeight="false" outlineLevel="0" collapsed="false">
      <c r="A371" s="25" t="n">
        <f aca="false">IF(B371&lt;&gt;"",A370+1,0)</f>
        <v>0</v>
      </c>
      <c r="B371" s="26"/>
      <c r="C371" s="27"/>
      <c r="D371" s="28"/>
      <c r="E371" s="29" t="n">
        <f aca="false">IF(D371=1,Datasheet!$B$4,IF(D371=2,Datasheet!$B$5,IF(Leerlinggegevens!D371=3,Datasheet!$B$6,0)))</f>
        <v>0</v>
      </c>
    </row>
    <row r="372" customFormat="false" ht="12.75" hidden="false" customHeight="false" outlineLevel="0" collapsed="false">
      <c r="A372" s="25" t="n">
        <f aca="false">IF(B372&lt;&gt;"",A371+1,0)</f>
        <v>0</v>
      </c>
      <c r="B372" s="26"/>
      <c r="C372" s="27"/>
      <c r="D372" s="28"/>
      <c r="E372" s="29" t="n">
        <f aca="false">IF(D372=1,Datasheet!$B$4,IF(D372=2,Datasheet!$B$5,IF(Leerlinggegevens!D372=3,Datasheet!$B$6,0)))</f>
        <v>0</v>
      </c>
    </row>
    <row r="373" customFormat="false" ht="12.75" hidden="false" customHeight="false" outlineLevel="0" collapsed="false">
      <c r="A373" s="25" t="n">
        <f aca="false">IF(B373&lt;&gt;"",A372+1,0)</f>
        <v>0</v>
      </c>
      <c r="B373" s="26"/>
      <c r="C373" s="27"/>
      <c r="D373" s="28"/>
      <c r="E373" s="29" t="n">
        <f aca="false">IF(D373=1,Datasheet!$B$4,IF(D373=2,Datasheet!$B$5,IF(Leerlinggegevens!D373=3,Datasheet!$B$6,0)))</f>
        <v>0</v>
      </c>
    </row>
    <row r="374" customFormat="false" ht="12.75" hidden="false" customHeight="false" outlineLevel="0" collapsed="false">
      <c r="A374" s="25" t="n">
        <f aca="false">IF(B374&lt;&gt;"",A373+1,0)</f>
        <v>0</v>
      </c>
      <c r="B374" s="26"/>
      <c r="C374" s="27"/>
      <c r="D374" s="28"/>
      <c r="E374" s="29" t="n">
        <f aca="false">IF(D374=1,Datasheet!$B$4,IF(D374=2,Datasheet!$B$5,IF(Leerlinggegevens!D374=3,Datasheet!$B$6,0)))</f>
        <v>0</v>
      </c>
    </row>
    <row r="375" customFormat="false" ht="12.75" hidden="false" customHeight="false" outlineLevel="0" collapsed="false">
      <c r="A375" s="25" t="n">
        <f aca="false">IF(B375&lt;&gt;"",A374+1,0)</f>
        <v>0</v>
      </c>
      <c r="B375" s="26"/>
      <c r="C375" s="27"/>
      <c r="D375" s="28"/>
      <c r="E375" s="29" t="n">
        <f aca="false">IF(D375=1,Datasheet!$B$4,IF(D375=2,Datasheet!$B$5,IF(Leerlinggegevens!D375=3,Datasheet!$B$6,0)))</f>
        <v>0</v>
      </c>
    </row>
    <row r="376" customFormat="false" ht="12.75" hidden="false" customHeight="false" outlineLevel="0" collapsed="false">
      <c r="A376" s="25" t="n">
        <f aca="false">IF(B376&lt;&gt;"",A375+1,0)</f>
        <v>0</v>
      </c>
      <c r="B376" s="26"/>
      <c r="C376" s="27"/>
      <c r="D376" s="28"/>
      <c r="E376" s="29" t="n">
        <f aca="false">IF(D376=1,Datasheet!$B$4,IF(D376=2,Datasheet!$B$5,IF(Leerlinggegevens!D376=3,Datasheet!$B$6,0)))</f>
        <v>0</v>
      </c>
    </row>
    <row r="377" customFormat="false" ht="12.75" hidden="false" customHeight="false" outlineLevel="0" collapsed="false">
      <c r="A377" s="25" t="n">
        <f aca="false">IF(B377&lt;&gt;"",A376+1,0)</f>
        <v>0</v>
      </c>
      <c r="B377" s="26"/>
      <c r="C377" s="27"/>
      <c r="D377" s="28"/>
      <c r="E377" s="29" t="n">
        <f aca="false">IF(D377=1,Datasheet!$B$4,IF(D377=2,Datasheet!$B$5,IF(Leerlinggegevens!D377=3,Datasheet!$B$6,0)))</f>
        <v>0</v>
      </c>
    </row>
    <row r="378" customFormat="false" ht="12.75" hidden="false" customHeight="false" outlineLevel="0" collapsed="false">
      <c r="A378" s="25" t="n">
        <f aca="false">IF(B378&lt;&gt;"",A377+1,0)</f>
        <v>0</v>
      </c>
      <c r="B378" s="26"/>
      <c r="C378" s="27"/>
      <c r="D378" s="28"/>
      <c r="E378" s="29" t="n">
        <f aca="false">IF(D378=1,Datasheet!$B$4,IF(D378=2,Datasheet!$B$5,IF(Leerlinggegevens!D378=3,Datasheet!$B$6,0)))</f>
        <v>0</v>
      </c>
    </row>
    <row r="379" customFormat="false" ht="12.75" hidden="false" customHeight="false" outlineLevel="0" collapsed="false">
      <c r="A379" s="25" t="n">
        <f aca="false">IF(B379&lt;&gt;"",A378+1,0)</f>
        <v>0</v>
      </c>
      <c r="B379" s="26"/>
      <c r="C379" s="27"/>
      <c r="D379" s="28"/>
      <c r="E379" s="29" t="n">
        <f aca="false">IF(D379=1,Datasheet!$B$4,IF(D379=2,Datasheet!$B$5,IF(Leerlinggegevens!D379=3,Datasheet!$B$6,0)))</f>
        <v>0</v>
      </c>
    </row>
    <row r="380" customFormat="false" ht="12.75" hidden="false" customHeight="false" outlineLevel="0" collapsed="false">
      <c r="A380" s="25" t="n">
        <f aca="false">IF(B380&lt;&gt;"",A379+1,0)</f>
        <v>0</v>
      </c>
      <c r="B380" s="26"/>
      <c r="C380" s="27"/>
      <c r="D380" s="28"/>
      <c r="E380" s="29" t="n">
        <f aca="false">IF(D380=1,Datasheet!$B$4,IF(D380=2,Datasheet!$B$5,IF(Leerlinggegevens!D380=3,Datasheet!$B$6,0)))</f>
        <v>0</v>
      </c>
    </row>
    <row r="381" customFormat="false" ht="12.75" hidden="false" customHeight="false" outlineLevel="0" collapsed="false">
      <c r="A381" s="25" t="n">
        <f aca="false">IF(B381&lt;&gt;"",A380+1,0)</f>
        <v>0</v>
      </c>
      <c r="B381" s="26"/>
      <c r="C381" s="27"/>
      <c r="D381" s="28"/>
      <c r="E381" s="29" t="n">
        <f aca="false">IF(D381=1,Datasheet!$B$4,IF(D381=2,Datasheet!$B$5,IF(Leerlinggegevens!D381=3,Datasheet!$B$6,0)))</f>
        <v>0</v>
      </c>
    </row>
    <row r="382" customFormat="false" ht="12.75" hidden="false" customHeight="false" outlineLevel="0" collapsed="false">
      <c r="A382" s="25" t="n">
        <f aca="false">IF(B382&lt;&gt;"",A381+1,0)</f>
        <v>0</v>
      </c>
      <c r="B382" s="26"/>
      <c r="C382" s="27"/>
      <c r="D382" s="28"/>
      <c r="E382" s="29" t="n">
        <f aca="false">IF(D382=1,Datasheet!$B$4,IF(D382=2,Datasheet!$B$5,IF(Leerlinggegevens!D382=3,Datasheet!$B$6,0)))</f>
        <v>0</v>
      </c>
    </row>
    <row r="383" customFormat="false" ht="12.75" hidden="false" customHeight="false" outlineLevel="0" collapsed="false">
      <c r="A383" s="25" t="n">
        <f aca="false">IF(B383&lt;&gt;"",A382+1,0)</f>
        <v>0</v>
      </c>
      <c r="B383" s="26"/>
      <c r="C383" s="27"/>
      <c r="D383" s="28"/>
      <c r="E383" s="29" t="n">
        <f aca="false">IF(D383=1,Datasheet!$B$4,IF(D383=2,Datasheet!$B$5,IF(Leerlinggegevens!D383=3,Datasheet!$B$6,0)))</f>
        <v>0</v>
      </c>
    </row>
    <row r="384" customFormat="false" ht="12.75" hidden="false" customHeight="false" outlineLevel="0" collapsed="false">
      <c r="A384" s="25" t="n">
        <f aca="false">IF(B384&lt;&gt;"",A383+1,0)</f>
        <v>0</v>
      </c>
      <c r="B384" s="26"/>
      <c r="C384" s="27"/>
      <c r="D384" s="28"/>
      <c r="E384" s="29" t="n">
        <f aca="false">IF(D384=1,Datasheet!$B$4,IF(D384=2,Datasheet!$B$5,IF(Leerlinggegevens!D384=3,Datasheet!$B$6,0)))</f>
        <v>0</v>
      </c>
    </row>
    <row r="385" customFormat="false" ht="12.75" hidden="false" customHeight="false" outlineLevel="0" collapsed="false">
      <c r="A385" s="25" t="n">
        <f aca="false">IF(B385&lt;&gt;"",A384+1,0)</f>
        <v>0</v>
      </c>
      <c r="B385" s="26"/>
      <c r="C385" s="27"/>
      <c r="D385" s="28"/>
      <c r="E385" s="29" t="n">
        <f aca="false">IF(D385=1,Datasheet!$B$4,IF(D385=2,Datasheet!$B$5,IF(Leerlinggegevens!D385=3,Datasheet!$B$6,0)))</f>
        <v>0</v>
      </c>
    </row>
    <row r="386" customFormat="false" ht="12.75" hidden="false" customHeight="false" outlineLevel="0" collapsed="false">
      <c r="A386" s="25" t="n">
        <f aca="false">IF(B386&lt;&gt;"",A385+1,0)</f>
        <v>0</v>
      </c>
      <c r="B386" s="26"/>
      <c r="C386" s="27"/>
      <c r="D386" s="28"/>
      <c r="E386" s="29" t="n">
        <f aca="false">IF(D386=1,Datasheet!$B$4,IF(D386=2,Datasheet!$B$5,IF(Leerlinggegevens!D386=3,Datasheet!$B$6,0)))</f>
        <v>0</v>
      </c>
    </row>
    <row r="387" customFormat="false" ht="12.75" hidden="false" customHeight="false" outlineLevel="0" collapsed="false">
      <c r="A387" s="25" t="n">
        <f aca="false">IF(B387&lt;&gt;"",A386+1,0)</f>
        <v>0</v>
      </c>
      <c r="B387" s="26"/>
      <c r="C387" s="27"/>
      <c r="D387" s="28"/>
      <c r="E387" s="29" t="n">
        <f aca="false">IF(D387=1,Datasheet!$B$4,IF(D387=2,Datasheet!$B$5,IF(Leerlinggegevens!D387=3,Datasheet!$B$6,0)))</f>
        <v>0</v>
      </c>
    </row>
    <row r="388" customFormat="false" ht="12.75" hidden="false" customHeight="false" outlineLevel="0" collapsed="false">
      <c r="A388" s="25" t="n">
        <f aca="false">IF(B388&lt;&gt;"",A387+1,0)</f>
        <v>0</v>
      </c>
      <c r="B388" s="26"/>
      <c r="C388" s="27"/>
      <c r="D388" s="28"/>
      <c r="E388" s="29" t="n">
        <f aca="false">IF(D388=1,Datasheet!$B$4,IF(D388=2,Datasheet!$B$5,IF(Leerlinggegevens!D388=3,Datasheet!$B$6,0)))</f>
        <v>0</v>
      </c>
    </row>
    <row r="389" customFormat="false" ht="12.75" hidden="false" customHeight="false" outlineLevel="0" collapsed="false">
      <c r="A389" s="25" t="n">
        <f aca="false">IF(B389&lt;&gt;"",A388+1,0)</f>
        <v>0</v>
      </c>
      <c r="B389" s="26"/>
      <c r="C389" s="27"/>
      <c r="D389" s="28"/>
      <c r="E389" s="29" t="n">
        <f aca="false">IF(D389=1,Datasheet!$B$4,IF(D389=2,Datasheet!$B$5,IF(Leerlinggegevens!D389=3,Datasheet!$B$6,0)))</f>
        <v>0</v>
      </c>
    </row>
    <row r="390" customFormat="false" ht="12.75" hidden="false" customHeight="false" outlineLevel="0" collapsed="false">
      <c r="A390" s="25" t="n">
        <f aca="false">IF(B390&lt;&gt;"",A389+1,0)</f>
        <v>0</v>
      </c>
      <c r="B390" s="26"/>
      <c r="C390" s="27"/>
      <c r="D390" s="28"/>
      <c r="E390" s="29" t="n">
        <f aca="false">IF(D390=1,Datasheet!$B$4,IF(D390=2,Datasheet!$B$5,IF(Leerlinggegevens!D390=3,Datasheet!$B$6,0)))</f>
        <v>0</v>
      </c>
    </row>
    <row r="391" customFormat="false" ht="12.75" hidden="false" customHeight="false" outlineLevel="0" collapsed="false">
      <c r="A391" s="25" t="n">
        <f aca="false">IF(B391&lt;&gt;"",A390+1,0)</f>
        <v>0</v>
      </c>
      <c r="B391" s="26"/>
      <c r="C391" s="27"/>
      <c r="D391" s="28"/>
      <c r="E391" s="29" t="n">
        <f aca="false">IF(D391=1,Datasheet!$B$4,IF(D391=2,Datasheet!$B$5,IF(Leerlinggegevens!D391=3,Datasheet!$B$6,0)))</f>
        <v>0</v>
      </c>
    </row>
    <row r="392" customFormat="false" ht="12.75" hidden="false" customHeight="false" outlineLevel="0" collapsed="false">
      <c r="A392" s="25" t="n">
        <f aca="false">IF(B392&lt;&gt;"",A391+1,0)</f>
        <v>0</v>
      </c>
      <c r="B392" s="26"/>
      <c r="C392" s="27"/>
      <c r="D392" s="28"/>
      <c r="E392" s="29" t="n">
        <f aca="false">IF(D392=1,Datasheet!$B$4,IF(D392=2,Datasheet!$B$5,IF(Leerlinggegevens!D392=3,Datasheet!$B$6,0)))</f>
        <v>0</v>
      </c>
    </row>
    <row r="393" customFormat="false" ht="12.75" hidden="false" customHeight="false" outlineLevel="0" collapsed="false">
      <c r="A393" s="25" t="n">
        <f aca="false">IF(B393&lt;&gt;"",A392+1,0)</f>
        <v>0</v>
      </c>
      <c r="B393" s="26"/>
      <c r="C393" s="27"/>
      <c r="D393" s="28"/>
      <c r="E393" s="29" t="n">
        <f aca="false">IF(D393=1,Datasheet!$B$4,IF(D393=2,Datasheet!$B$5,IF(Leerlinggegevens!D393=3,Datasheet!$B$6,0)))</f>
        <v>0</v>
      </c>
    </row>
    <row r="394" customFormat="false" ht="12.75" hidden="false" customHeight="false" outlineLevel="0" collapsed="false">
      <c r="A394" s="25" t="n">
        <f aca="false">IF(B394&lt;&gt;"",A393+1,0)</f>
        <v>0</v>
      </c>
      <c r="B394" s="26"/>
      <c r="C394" s="27"/>
      <c r="D394" s="28"/>
      <c r="E394" s="29" t="n">
        <f aca="false">IF(D394=1,Datasheet!$B$4,IF(D394=2,Datasheet!$B$5,IF(Leerlinggegevens!D394=3,Datasheet!$B$6,0)))</f>
        <v>0</v>
      </c>
    </row>
    <row r="395" customFormat="false" ht="12.75" hidden="false" customHeight="false" outlineLevel="0" collapsed="false">
      <c r="A395" s="25" t="n">
        <f aca="false">IF(B395&lt;&gt;"",A394+1,0)</f>
        <v>0</v>
      </c>
      <c r="B395" s="26"/>
      <c r="C395" s="27"/>
      <c r="D395" s="28"/>
      <c r="E395" s="29" t="n">
        <f aca="false">IF(D395=1,Datasheet!$B$4,IF(D395=2,Datasheet!$B$5,IF(Leerlinggegevens!D395=3,Datasheet!$B$6,0)))</f>
        <v>0</v>
      </c>
    </row>
    <row r="396" customFormat="false" ht="12.75" hidden="false" customHeight="false" outlineLevel="0" collapsed="false">
      <c r="A396" s="25" t="n">
        <f aca="false">IF(B396&lt;&gt;"",A395+1,0)</f>
        <v>0</v>
      </c>
      <c r="B396" s="26"/>
      <c r="C396" s="27"/>
      <c r="D396" s="28"/>
      <c r="E396" s="29" t="n">
        <f aca="false">IF(D396=1,Datasheet!$B$4,IF(D396=2,Datasheet!$B$5,IF(Leerlinggegevens!D396=3,Datasheet!$B$6,0)))</f>
        <v>0</v>
      </c>
    </row>
    <row r="397" customFormat="false" ht="12.75" hidden="false" customHeight="false" outlineLevel="0" collapsed="false">
      <c r="A397" s="25" t="n">
        <f aca="false">IF(B397&lt;&gt;"",A396+1,0)</f>
        <v>0</v>
      </c>
      <c r="B397" s="26"/>
      <c r="C397" s="27"/>
      <c r="D397" s="28"/>
      <c r="E397" s="29" t="n">
        <f aca="false">IF(D397=1,Datasheet!$B$4,IF(D397=2,Datasheet!$B$5,IF(Leerlinggegevens!D397=3,Datasheet!$B$6,0)))</f>
        <v>0</v>
      </c>
    </row>
    <row r="398" customFormat="false" ht="12.75" hidden="false" customHeight="false" outlineLevel="0" collapsed="false">
      <c r="A398" s="25" t="n">
        <f aca="false">IF(B398&lt;&gt;"",A397+1,0)</f>
        <v>0</v>
      </c>
      <c r="B398" s="26"/>
      <c r="C398" s="27"/>
      <c r="D398" s="28"/>
      <c r="E398" s="29" t="n">
        <f aca="false">IF(D398=1,Datasheet!$B$4,IF(D398=2,Datasheet!$B$5,IF(Leerlinggegevens!D398=3,Datasheet!$B$6,0)))</f>
        <v>0</v>
      </c>
    </row>
    <row r="399" customFormat="false" ht="12.75" hidden="false" customHeight="false" outlineLevel="0" collapsed="false">
      <c r="A399" s="25" t="n">
        <f aca="false">IF(B399&lt;&gt;"",A398+1,0)</f>
        <v>0</v>
      </c>
      <c r="B399" s="26"/>
      <c r="C399" s="27"/>
      <c r="D399" s="28"/>
      <c r="E399" s="29" t="n">
        <f aca="false">IF(D399=1,Datasheet!$B$4,IF(D399=2,Datasheet!$B$5,IF(Leerlinggegevens!D399=3,Datasheet!$B$6,0)))</f>
        <v>0</v>
      </c>
    </row>
    <row r="400" customFormat="false" ht="12.75" hidden="false" customHeight="false" outlineLevel="0" collapsed="false">
      <c r="A400" s="25" t="n">
        <f aca="false">IF(B400&lt;&gt;"",A399+1,0)</f>
        <v>0</v>
      </c>
      <c r="B400" s="26"/>
      <c r="C400" s="27"/>
      <c r="D400" s="28"/>
      <c r="E400" s="29" t="n">
        <f aca="false">IF(D400=1,Datasheet!$B$4,IF(D400=2,Datasheet!$B$5,IF(Leerlinggegevens!D400=3,Datasheet!$B$6,0)))</f>
        <v>0</v>
      </c>
    </row>
    <row r="401" customFormat="false" ht="12.75" hidden="false" customHeight="false" outlineLevel="0" collapsed="false">
      <c r="A401" s="25" t="n">
        <f aca="false">IF(B401&lt;&gt;"",A400+1,0)</f>
        <v>0</v>
      </c>
      <c r="B401" s="26"/>
      <c r="C401" s="27"/>
      <c r="D401" s="28"/>
      <c r="E401" s="29" t="n">
        <f aca="false">IF(D401=1,Datasheet!$B$4,IF(D401=2,Datasheet!$B$5,IF(Leerlinggegevens!D401=3,Datasheet!$B$6,0)))</f>
        <v>0</v>
      </c>
    </row>
    <row r="402" customFormat="false" ht="12.75" hidden="false" customHeight="false" outlineLevel="0" collapsed="false">
      <c r="A402" s="25" t="n">
        <f aca="false">IF(B402&lt;&gt;"",A401+1,0)</f>
        <v>0</v>
      </c>
      <c r="B402" s="26"/>
      <c r="C402" s="27"/>
      <c r="D402" s="28"/>
      <c r="E402" s="29" t="n">
        <f aca="false">IF(D402=1,Datasheet!$B$4,IF(D402=2,Datasheet!$B$5,IF(Leerlinggegevens!D402=3,Datasheet!$B$6,0)))</f>
        <v>0</v>
      </c>
    </row>
    <row r="403" customFormat="false" ht="12.75" hidden="false" customHeight="false" outlineLevel="0" collapsed="false">
      <c r="A403" s="25" t="n">
        <f aca="false">IF(B403&lt;&gt;"",A402+1,0)</f>
        <v>0</v>
      </c>
      <c r="B403" s="26"/>
      <c r="C403" s="27"/>
      <c r="D403" s="28"/>
      <c r="E403" s="29" t="n">
        <f aca="false">IF(D403=1,Datasheet!$B$4,IF(D403=2,Datasheet!$B$5,IF(Leerlinggegevens!D403=3,Datasheet!$B$6,0)))</f>
        <v>0</v>
      </c>
    </row>
    <row r="404" customFormat="false" ht="12.75" hidden="false" customHeight="false" outlineLevel="0" collapsed="false">
      <c r="A404" s="25" t="n">
        <f aca="false">IF(B404&lt;&gt;"",A403+1,0)</f>
        <v>0</v>
      </c>
      <c r="B404" s="26"/>
      <c r="C404" s="27"/>
      <c r="D404" s="28"/>
      <c r="E404" s="29" t="n">
        <f aca="false">IF(D404=1,Datasheet!$B$4,IF(D404=2,Datasheet!$B$5,IF(Leerlinggegevens!D404=3,Datasheet!$B$6,0)))</f>
        <v>0</v>
      </c>
    </row>
    <row r="405" customFormat="false" ht="12.75" hidden="false" customHeight="false" outlineLevel="0" collapsed="false">
      <c r="A405" s="25" t="n">
        <f aca="false">IF(B405&lt;&gt;"",A404+1,0)</f>
        <v>0</v>
      </c>
      <c r="B405" s="26"/>
      <c r="C405" s="27"/>
      <c r="D405" s="28"/>
      <c r="E405" s="29" t="n">
        <f aca="false">IF(D405=1,Datasheet!$B$4,IF(D405=2,Datasheet!$B$5,IF(Leerlinggegevens!D405=3,Datasheet!$B$6,0)))</f>
        <v>0</v>
      </c>
    </row>
    <row r="406" customFormat="false" ht="12.75" hidden="false" customHeight="false" outlineLevel="0" collapsed="false">
      <c r="A406" s="25" t="n">
        <f aca="false">IF(B406&lt;&gt;"",A405+1,0)</f>
        <v>0</v>
      </c>
      <c r="B406" s="26"/>
      <c r="C406" s="27"/>
      <c r="D406" s="28"/>
      <c r="E406" s="29" t="n">
        <f aca="false">IF(D406=1,Datasheet!$B$4,IF(D406=2,Datasheet!$B$5,IF(Leerlinggegevens!D406=3,Datasheet!$B$6,0)))</f>
        <v>0</v>
      </c>
    </row>
    <row r="407" customFormat="false" ht="12.75" hidden="false" customHeight="false" outlineLevel="0" collapsed="false">
      <c r="A407" s="25" t="n">
        <f aca="false">IF(B407&lt;&gt;"",A406+1,0)</f>
        <v>0</v>
      </c>
      <c r="B407" s="26"/>
      <c r="C407" s="27"/>
      <c r="D407" s="28"/>
      <c r="E407" s="29" t="n">
        <f aca="false">IF(D407=1,Datasheet!$B$4,IF(D407=2,Datasheet!$B$5,IF(Leerlinggegevens!D407=3,Datasheet!$B$6,0)))</f>
        <v>0</v>
      </c>
    </row>
    <row r="408" customFormat="false" ht="12.75" hidden="false" customHeight="false" outlineLevel="0" collapsed="false">
      <c r="A408" s="25" t="n">
        <f aca="false">IF(B408&lt;&gt;"",A407+1,0)</f>
        <v>0</v>
      </c>
      <c r="B408" s="26"/>
      <c r="C408" s="27"/>
      <c r="D408" s="28"/>
      <c r="E408" s="29" t="n">
        <f aca="false">IF(D408=1,Datasheet!$B$4,IF(D408=2,Datasheet!$B$5,IF(Leerlinggegevens!D408=3,Datasheet!$B$6,0)))</f>
        <v>0</v>
      </c>
    </row>
    <row r="409" customFormat="false" ht="12.75" hidden="false" customHeight="false" outlineLevel="0" collapsed="false">
      <c r="A409" s="25" t="n">
        <f aca="false">IF(B409&lt;&gt;"",A408+1,0)</f>
        <v>0</v>
      </c>
      <c r="B409" s="26"/>
      <c r="C409" s="27"/>
      <c r="D409" s="28"/>
      <c r="E409" s="29" t="n">
        <f aca="false">IF(D409=1,Datasheet!$B$4,IF(D409=2,Datasheet!$B$5,IF(Leerlinggegevens!D409=3,Datasheet!$B$6,0)))</f>
        <v>0</v>
      </c>
    </row>
    <row r="410" customFormat="false" ht="12.75" hidden="false" customHeight="false" outlineLevel="0" collapsed="false">
      <c r="A410" s="25" t="n">
        <f aca="false">IF(B410&lt;&gt;"",A409+1,0)</f>
        <v>0</v>
      </c>
      <c r="B410" s="26"/>
      <c r="C410" s="27"/>
      <c r="D410" s="28"/>
      <c r="E410" s="29" t="n">
        <f aca="false">IF(D410=1,Datasheet!$B$4,IF(D410=2,Datasheet!$B$5,IF(Leerlinggegevens!D410=3,Datasheet!$B$6,0)))</f>
        <v>0</v>
      </c>
    </row>
    <row r="411" customFormat="false" ht="12.75" hidden="false" customHeight="false" outlineLevel="0" collapsed="false">
      <c r="A411" s="25" t="n">
        <f aca="false">IF(B411&lt;&gt;"",A410+1,0)</f>
        <v>0</v>
      </c>
      <c r="B411" s="26"/>
      <c r="C411" s="27"/>
      <c r="D411" s="28"/>
      <c r="E411" s="29" t="n">
        <f aca="false">IF(D411=1,Datasheet!$B$4,IF(D411=2,Datasheet!$B$5,IF(Leerlinggegevens!D411=3,Datasheet!$B$6,0)))</f>
        <v>0</v>
      </c>
    </row>
    <row r="412" customFormat="false" ht="12.75" hidden="false" customHeight="false" outlineLevel="0" collapsed="false">
      <c r="A412" s="25" t="n">
        <f aca="false">IF(B412&lt;&gt;"",A411+1,0)</f>
        <v>0</v>
      </c>
      <c r="B412" s="26"/>
      <c r="C412" s="27"/>
      <c r="D412" s="28"/>
      <c r="E412" s="29" t="n">
        <f aca="false">IF(D412=1,Datasheet!$B$4,IF(D412=2,Datasheet!$B$5,IF(Leerlinggegevens!D412=3,Datasheet!$B$6,0)))</f>
        <v>0</v>
      </c>
    </row>
    <row r="413" customFormat="false" ht="12.75" hidden="false" customHeight="false" outlineLevel="0" collapsed="false">
      <c r="A413" s="25" t="n">
        <f aca="false">IF(B413&lt;&gt;"",A412+1,0)</f>
        <v>0</v>
      </c>
      <c r="B413" s="26"/>
      <c r="C413" s="27"/>
      <c r="D413" s="28"/>
      <c r="E413" s="29" t="n">
        <f aca="false">IF(D413=1,Datasheet!$B$4,IF(D413=2,Datasheet!$B$5,IF(Leerlinggegevens!D413=3,Datasheet!$B$6,0)))</f>
        <v>0</v>
      </c>
    </row>
    <row r="414" customFormat="false" ht="12.75" hidden="false" customHeight="false" outlineLevel="0" collapsed="false">
      <c r="A414" s="25" t="n">
        <f aca="false">IF(B414&lt;&gt;"",A413+1,0)</f>
        <v>0</v>
      </c>
      <c r="B414" s="26"/>
      <c r="C414" s="27"/>
      <c r="D414" s="28"/>
      <c r="E414" s="29" t="n">
        <f aca="false">IF(D414=1,Datasheet!$B$4,IF(D414=2,Datasheet!$B$5,IF(Leerlinggegevens!D414=3,Datasheet!$B$6,0)))</f>
        <v>0</v>
      </c>
    </row>
    <row r="415" customFormat="false" ht="12.75" hidden="false" customHeight="false" outlineLevel="0" collapsed="false">
      <c r="A415" s="25" t="n">
        <f aca="false">IF(B415&lt;&gt;"",A414+1,0)</f>
        <v>0</v>
      </c>
      <c r="B415" s="26"/>
      <c r="C415" s="27"/>
      <c r="D415" s="28"/>
      <c r="E415" s="29" t="n">
        <f aca="false">IF(D415=1,Datasheet!$B$4,IF(D415=2,Datasheet!$B$5,IF(Leerlinggegevens!D415=3,Datasheet!$B$6,0)))</f>
        <v>0</v>
      </c>
    </row>
    <row r="416" customFormat="false" ht="12.75" hidden="false" customHeight="false" outlineLevel="0" collapsed="false">
      <c r="A416" s="25" t="n">
        <f aca="false">IF(B416&lt;&gt;"",A415+1,0)</f>
        <v>0</v>
      </c>
      <c r="B416" s="26"/>
      <c r="C416" s="27"/>
      <c r="D416" s="28"/>
      <c r="E416" s="29" t="n">
        <f aca="false">IF(D416=1,Datasheet!$B$4,IF(D416=2,Datasheet!$B$5,IF(Leerlinggegevens!D416=3,Datasheet!$B$6,0)))</f>
        <v>0</v>
      </c>
    </row>
    <row r="417" customFormat="false" ht="12.75" hidden="false" customHeight="false" outlineLevel="0" collapsed="false">
      <c r="A417" s="25" t="n">
        <f aca="false">IF(B417&lt;&gt;"",A416+1,0)</f>
        <v>0</v>
      </c>
      <c r="B417" s="26"/>
      <c r="C417" s="27"/>
      <c r="D417" s="28"/>
      <c r="E417" s="29" t="n">
        <f aca="false">IF(D417=1,Datasheet!$B$4,IF(D417=2,Datasheet!$B$5,IF(Leerlinggegevens!D417=3,Datasheet!$B$6,0)))</f>
        <v>0</v>
      </c>
    </row>
    <row r="418" customFormat="false" ht="12.75" hidden="false" customHeight="false" outlineLevel="0" collapsed="false">
      <c r="A418" s="25" t="n">
        <f aca="false">IF(B418&lt;&gt;"",A417+1,0)</f>
        <v>0</v>
      </c>
      <c r="B418" s="26"/>
      <c r="C418" s="27"/>
      <c r="D418" s="28"/>
      <c r="E418" s="29" t="n">
        <f aca="false">IF(D418=1,Datasheet!$B$4,IF(D418=2,Datasheet!$B$5,IF(Leerlinggegevens!D418=3,Datasheet!$B$6,0)))</f>
        <v>0</v>
      </c>
    </row>
    <row r="419" customFormat="false" ht="12.75" hidden="false" customHeight="false" outlineLevel="0" collapsed="false">
      <c r="A419" s="25" t="n">
        <f aca="false">IF(B419&lt;&gt;"",A418+1,0)</f>
        <v>0</v>
      </c>
      <c r="B419" s="26"/>
      <c r="C419" s="27"/>
      <c r="D419" s="28"/>
      <c r="E419" s="29" t="n">
        <f aca="false">IF(D419=1,Datasheet!$B$4,IF(D419=2,Datasheet!$B$5,IF(Leerlinggegevens!D419=3,Datasheet!$B$6,0)))</f>
        <v>0</v>
      </c>
    </row>
    <row r="420" customFormat="false" ht="12.75" hidden="false" customHeight="false" outlineLevel="0" collapsed="false">
      <c r="A420" s="25" t="n">
        <f aca="false">IF(B420&lt;&gt;"",A419+1,0)</f>
        <v>0</v>
      </c>
      <c r="B420" s="26"/>
      <c r="C420" s="27"/>
      <c r="D420" s="28"/>
      <c r="E420" s="29" t="n">
        <f aca="false">IF(D420=1,Datasheet!$B$4,IF(D420=2,Datasheet!$B$5,IF(Leerlinggegevens!D420=3,Datasheet!$B$6,0)))</f>
        <v>0</v>
      </c>
    </row>
    <row r="421" customFormat="false" ht="12.75" hidden="false" customHeight="false" outlineLevel="0" collapsed="false">
      <c r="A421" s="25" t="n">
        <f aca="false">IF(B421&lt;&gt;"",A420+1,0)</f>
        <v>0</v>
      </c>
      <c r="B421" s="26"/>
      <c r="C421" s="27"/>
      <c r="D421" s="28"/>
      <c r="E421" s="29" t="n">
        <f aca="false">IF(D421=1,Datasheet!$B$4,IF(D421=2,Datasheet!$B$5,IF(Leerlinggegevens!D421=3,Datasheet!$B$6,0)))</f>
        <v>0</v>
      </c>
    </row>
    <row r="422" customFormat="false" ht="12.75" hidden="false" customHeight="false" outlineLevel="0" collapsed="false">
      <c r="A422" s="25" t="n">
        <f aca="false">IF(B422&lt;&gt;"",A421+1,0)</f>
        <v>0</v>
      </c>
      <c r="B422" s="26"/>
      <c r="C422" s="27"/>
      <c r="D422" s="28"/>
      <c r="E422" s="29" t="n">
        <f aca="false">IF(D422=1,Datasheet!$B$4,IF(D422=2,Datasheet!$B$5,IF(Leerlinggegevens!D422=3,Datasheet!$B$6,0)))</f>
        <v>0</v>
      </c>
    </row>
    <row r="423" customFormat="false" ht="12.75" hidden="false" customHeight="false" outlineLevel="0" collapsed="false">
      <c r="A423" s="25" t="n">
        <f aca="false">IF(B423&lt;&gt;"",A422+1,0)</f>
        <v>0</v>
      </c>
      <c r="B423" s="26"/>
      <c r="C423" s="27"/>
      <c r="D423" s="28"/>
      <c r="E423" s="29" t="n">
        <f aca="false">IF(D423=1,Datasheet!$B$4,IF(D423=2,Datasheet!$B$5,IF(Leerlinggegevens!D423=3,Datasheet!$B$6,0)))</f>
        <v>0</v>
      </c>
    </row>
    <row r="424" customFormat="false" ht="12.75" hidden="false" customHeight="false" outlineLevel="0" collapsed="false">
      <c r="A424" s="25" t="n">
        <f aca="false">IF(B424&lt;&gt;"",A423+1,0)</f>
        <v>0</v>
      </c>
      <c r="B424" s="26"/>
      <c r="C424" s="27"/>
      <c r="D424" s="28"/>
      <c r="E424" s="29" t="n">
        <f aca="false">IF(D424=1,Datasheet!$B$4,IF(D424=2,Datasheet!$B$5,IF(Leerlinggegevens!D424=3,Datasheet!$B$6,0)))</f>
        <v>0</v>
      </c>
    </row>
    <row r="425" customFormat="false" ht="12.75" hidden="false" customHeight="false" outlineLevel="0" collapsed="false">
      <c r="A425" s="25" t="n">
        <f aca="false">IF(B425&lt;&gt;"",A424+1,0)</f>
        <v>0</v>
      </c>
      <c r="B425" s="26"/>
      <c r="C425" s="27"/>
      <c r="D425" s="28"/>
      <c r="E425" s="29" t="n">
        <f aca="false">IF(D425=1,Datasheet!$B$4,IF(D425=2,Datasheet!$B$5,IF(Leerlinggegevens!D425=3,Datasheet!$B$6,0)))</f>
        <v>0</v>
      </c>
    </row>
    <row r="426" customFormat="false" ht="12.75" hidden="false" customHeight="false" outlineLevel="0" collapsed="false">
      <c r="A426" s="25" t="n">
        <f aca="false">IF(B426&lt;&gt;"",A425+1,0)</f>
        <v>0</v>
      </c>
      <c r="B426" s="26"/>
      <c r="C426" s="27"/>
      <c r="D426" s="28"/>
      <c r="E426" s="29" t="n">
        <f aca="false">IF(D426=1,Datasheet!$B$4,IF(D426=2,Datasheet!$B$5,IF(Leerlinggegevens!D426=3,Datasheet!$B$6,0)))</f>
        <v>0</v>
      </c>
    </row>
    <row r="427" customFormat="false" ht="12.75" hidden="false" customHeight="false" outlineLevel="0" collapsed="false">
      <c r="A427" s="25" t="n">
        <f aca="false">IF(B427&lt;&gt;"",A426+1,0)</f>
        <v>0</v>
      </c>
      <c r="B427" s="26"/>
      <c r="C427" s="27"/>
      <c r="D427" s="28"/>
      <c r="E427" s="29" t="n">
        <f aca="false">IF(D427=1,Datasheet!$B$4,IF(D427=2,Datasheet!$B$5,IF(Leerlinggegevens!D427=3,Datasheet!$B$6,0)))</f>
        <v>0</v>
      </c>
    </row>
    <row r="428" customFormat="false" ht="12.75" hidden="false" customHeight="false" outlineLevel="0" collapsed="false">
      <c r="A428" s="25" t="n">
        <f aca="false">IF(B428&lt;&gt;"",A427+1,0)</f>
        <v>0</v>
      </c>
      <c r="B428" s="26"/>
      <c r="C428" s="27"/>
      <c r="D428" s="28"/>
      <c r="E428" s="29" t="n">
        <f aca="false">IF(D428=1,Datasheet!$B$4,IF(D428=2,Datasheet!$B$5,IF(Leerlinggegevens!D428=3,Datasheet!$B$6,0)))</f>
        <v>0</v>
      </c>
    </row>
    <row r="429" customFormat="false" ht="12.75" hidden="false" customHeight="false" outlineLevel="0" collapsed="false">
      <c r="A429" s="25" t="n">
        <f aca="false">IF(B429&lt;&gt;"",A428+1,0)</f>
        <v>0</v>
      </c>
      <c r="B429" s="26"/>
      <c r="C429" s="27"/>
      <c r="D429" s="28"/>
      <c r="E429" s="29" t="n">
        <f aca="false">IF(D429=1,Datasheet!$B$4,IF(D429=2,Datasheet!$B$5,IF(Leerlinggegevens!D429=3,Datasheet!$B$6,0)))</f>
        <v>0</v>
      </c>
    </row>
    <row r="430" customFormat="false" ht="12.75" hidden="false" customHeight="false" outlineLevel="0" collapsed="false">
      <c r="A430" s="25" t="n">
        <f aca="false">IF(B430&lt;&gt;"",A429+1,0)</f>
        <v>0</v>
      </c>
      <c r="B430" s="26"/>
      <c r="C430" s="27"/>
      <c r="D430" s="28"/>
      <c r="E430" s="29" t="n">
        <f aca="false">IF(D430=1,Datasheet!$B$4,IF(D430=2,Datasheet!$B$5,IF(Leerlinggegevens!D430=3,Datasheet!$B$6,0)))</f>
        <v>0</v>
      </c>
    </row>
    <row r="431" customFormat="false" ht="12.75" hidden="false" customHeight="false" outlineLevel="0" collapsed="false">
      <c r="A431" s="25" t="n">
        <f aca="false">IF(B431&lt;&gt;"",A430+1,0)</f>
        <v>0</v>
      </c>
      <c r="B431" s="26"/>
      <c r="C431" s="27"/>
      <c r="D431" s="28"/>
      <c r="E431" s="29" t="n">
        <f aca="false">IF(D431=1,Datasheet!$B$4,IF(D431=2,Datasheet!$B$5,IF(Leerlinggegevens!D431=3,Datasheet!$B$6,0)))</f>
        <v>0</v>
      </c>
    </row>
    <row r="432" customFormat="false" ht="12.75" hidden="false" customHeight="false" outlineLevel="0" collapsed="false">
      <c r="A432" s="25" t="n">
        <f aca="false">IF(B432&lt;&gt;"",A431+1,0)</f>
        <v>0</v>
      </c>
      <c r="B432" s="26"/>
      <c r="C432" s="27"/>
      <c r="D432" s="28"/>
      <c r="E432" s="29" t="n">
        <f aca="false">IF(D432=1,Datasheet!$B$4,IF(D432=2,Datasheet!$B$5,IF(Leerlinggegevens!D432=3,Datasheet!$B$6,0)))</f>
        <v>0</v>
      </c>
    </row>
    <row r="433" customFormat="false" ht="12.75" hidden="false" customHeight="false" outlineLevel="0" collapsed="false">
      <c r="A433" s="25" t="n">
        <f aca="false">IF(B433&lt;&gt;"",A432+1,0)</f>
        <v>0</v>
      </c>
      <c r="B433" s="26"/>
      <c r="C433" s="27"/>
      <c r="D433" s="28"/>
      <c r="E433" s="29" t="n">
        <f aca="false">IF(D433=1,Datasheet!$B$4,IF(D433=2,Datasheet!$B$5,IF(Leerlinggegevens!D433=3,Datasheet!$B$6,0)))</f>
        <v>0</v>
      </c>
    </row>
    <row r="434" customFormat="false" ht="12.75" hidden="false" customHeight="false" outlineLevel="0" collapsed="false">
      <c r="A434" s="25" t="n">
        <f aca="false">IF(B434&lt;&gt;"",A433+1,0)</f>
        <v>0</v>
      </c>
      <c r="B434" s="26"/>
      <c r="C434" s="27"/>
      <c r="D434" s="28"/>
      <c r="E434" s="29" t="n">
        <f aca="false">IF(D434=1,Datasheet!$B$4,IF(D434=2,Datasheet!$B$5,IF(Leerlinggegevens!D434=3,Datasheet!$B$6,0)))</f>
        <v>0</v>
      </c>
    </row>
    <row r="435" customFormat="false" ht="12.75" hidden="false" customHeight="false" outlineLevel="0" collapsed="false">
      <c r="A435" s="25" t="n">
        <f aca="false">IF(B435&lt;&gt;"",A434+1,0)</f>
        <v>0</v>
      </c>
      <c r="B435" s="26"/>
      <c r="C435" s="27"/>
      <c r="D435" s="28"/>
      <c r="E435" s="29" t="n">
        <f aca="false">IF(D435=1,Datasheet!$B$4,IF(D435=2,Datasheet!$B$5,IF(Leerlinggegevens!D435=3,Datasheet!$B$6,0)))</f>
        <v>0</v>
      </c>
    </row>
    <row r="436" customFormat="false" ht="12.75" hidden="false" customHeight="false" outlineLevel="0" collapsed="false">
      <c r="A436" s="25" t="n">
        <f aca="false">IF(B436&lt;&gt;"",A435+1,0)</f>
        <v>0</v>
      </c>
      <c r="B436" s="26"/>
      <c r="C436" s="27"/>
      <c r="D436" s="28"/>
      <c r="E436" s="29" t="n">
        <f aca="false">IF(D436=1,Datasheet!$B$4,IF(D436=2,Datasheet!$B$5,IF(Leerlinggegevens!D436=3,Datasheet!$B$6,0)))</f>
        <v>0</v>
      </c>
    </row>
    <row r="437" customFormat="false" ht="12.75" hidden="false" customHeight="false" outlineLevel="0" collapsed="false">
      <c r="A437" s="25" t="n">
        <f aca="false">IF(B437&lt;&gt;"",A436+1,0)</f>
        <v>0</v>
      </c>
      <c r="B437" s="26"/>
      <c r="C437" s="27"/>
      <c r="D437" s="28"/>
      <c r="E437" s="29" t="n">
        <f aca="false">IF(D437=1,Datasheet!$B$4,IF(D437=2,Datasheet!$B$5,IF(Leerlinggegevens!D437=3,Datasheet!$B$6,0)))</f>
        <v>0</v>
      </c>
    </row>
    <row r="438" customFormat="false" ht="12.75" hidden="false" customHeight="false" outlineLevel="0" collapsed="false">
      <c r="A438" s="25" t="n">
        <f aca="false">IF(B438&lt;&gt;"",A437+1,0)</f>
        <v>0</v>
      </c>
      <c r="B438" s="26"/>
      <c r="C438" s="27"/>
      <c r="D438" s="28"/>
      <c r="E438" s="29" t="n">
        <f aca="false">IF(D438=1,Datasheet!$B$4,IF(D438=2,Datasheet!$B$5,IF(Leerlinggegevens!D438=3,Datasheet!$B$6,0)))</f>
        <v>0</v>
      </c>
    </row>
    <row r="439" customFormat="false" ht="12.75" hidden="false" customHeight="false" outlineLevel="0" collapsed="false">
      <c r="A439" s="25" t="n">
        <f aca="false">IF(B439&lt;&gt;"",A438+1,0)</f>
        <v>0</v>
      </c>
      <c r="B439" s="26"/>
      <c r="C439" s="27"/>
      <c r="D439" s="28"/>
      <c r="E439" s="29" t="n">
        <f aca="false">IF(D439=1,Datasheet!$B$4,IF(D439=2,Datasheet!$B$5,IF(Leerlinggegevens!D439=3,Datasheet!$B$6,0)))</f>
        <v>0</v>
      </c>
    </row>
    <row r="440" customFormat="false" ht="12.75" hidden="false" customHeight="false" outlineLevel="0" collapsed="false">
      <c r="A440" s="25" t="n">
        <f aca="false">IF(B440&lt;&gt;"",A439+1,0)</f>
        <v>0</v>
      </c>
      <c r="B440" s="26"/>
      <c r="C440" s="27"/>
      <c r="D440" s="28"/>
      <c r="E440" s="29" t="n">
        <f aca="false">IF(D440=1,Datasheet!$B$4,IF(D440=2,Datasheet!$B$5,IF(Leerlinggegevens!D440=3,Datasheet!$B$6,0)))</f>
        <v>0</v>
      </c>
    </row>
    <row r="441" customFormat="false" ht="12.75" hidden="false" customHeight="false" outlineLevel="0" collapsed="false">
      <c r="A441" s="25" t="n">
        <f aca="false">IF(B441&lt;&gt;"",A440+1,0)</f>
        <v>0</v>
      </c>
      <c r="B441" s="26"/>
      <c r="C441" s="27"/>
      <c r="D441" s="28"/>
      <c r="E441" s="29" t="n">
        <f aca="false">IF(D441=1,Datasheet!$B$4,IF(D441=2,Datasheet!$B$5,IF(Leerlinggegevens!D441=3,Datasheet!$B$6,0)))</f>
        <v>0</v>
      </c>
    </row>
    <row r="442" customFormat="false" ht="12.75" hidden="false" customHeight="false" outlineLevel="0" collapsed="false">
      <c r="A442" s="25" t="n">
        <f aca="false">IF(B442&lt;&gt;"",A441+1,0)</f>
        <v>0</v>
      </c>
      <c r="B442" s="26"/>
      <c r="C442" s="27"/>
      <c r="D442" s="28"/>
      <c r="E442" s="29" t="n">
        <f aca="false">IF(D442=1,Datasheet!$B$4,IF(D442=2,Datasheet!$B$5,IF(Leerlinggegevens!D442=3,Datasheet!$B$6,0)))</f>
        <v>0</v>
      </c>
    </row>
    <row r="443" customFormat="false" ht="12.75" hidden="false" customHeight="false" outlineLevel="0" collapsed="false">
      <c r="A443" s="25" t="n">
        <f aca="false">IF(B443&lt;&gt;"",A442+1,0)</f>
        <v>0</v>
      </c>
      <c r="B443" s="26"/>
      <c r="C443" s="27"/>
      <c r="D443" s="28"/>
      <c r="E443" s="29" t="n">
        <f aca="false">IF(D443=1,Datasheet!$B$4,IF(D443=2,Datasheet!$B$5,IF(Leerlinggegevens!D443=3,Datasheet!$B$6,0)))</f>
        <v>0</v>
      </c>
    </row>
    <row r="444" customFormat="false" ht="12.75" hidden="false" customHeight="false" outlineLevel="0" collapsed="false">
      <c r="A444" s="25" t="n">
        <f aca="false">IF(B444&lt;&gt;"",A443+1,0)</f>
        <v>0</v>
      </c>
      <c r="B444" s="26"/>
      <c r="C444" s="27"/>
      <c r="D444" s="28"/>
      <c r="E444" s="29" t="n">
        <f aca="false">IF(D444=1,Datasheet!$B$4,IF(D444=2,Datasheet!$B$5,IF(Leerlinggegevens!D444=3,Datasheet!$B$6,0)))</f>
        <v>0</v>
      </c>
    </row>
    <row r="445" customFormat="false" ht="12.75" hidden="false" customHeight="false" outlineLevel="0" collapsed="false">
      <c r="A445" s="25" t="n">
        <f aca="false">IF(B445&lt;&gt;"",A444+1,0)</f>
        <v>0</v>
      </c>
      <c r="B445" s="26"/>
      <c r="C445" s="27"/>
      <c r="D445" s="28"/>
      <c r="E445" s="29" t="n">
        <f aca="false">IF(D445=1,Datasheet!$B$4,IF(D445=2,Datasheet!$B$5,IF(Leerlinggegevens!D445=3,Datasheet!$B$6,0)))</f>
        <v>0</v>
      </c>
    </row>
    <row r="446" customFormat="false" ht="12.75" hidden="false" customHeight="false" outlineLevel="0" collapsed="false">
      <c r="A446" s="25" t="n">
        <f aca="false">IF(B446&lt;&gt;"",A445+1,0)</f>
        <v>0</v>
      </c>
      <c r="B446" s="26"/>
      <c r="C446" s="27"/>
      <c r="D446" s="28"/>
      <c r="E446" s="29" t="n">
        <f aca="false">IF(D446=1,Datasheet!$B$4,IF(D446=2,Datasheet!$B$5,IF(Leerlinggegevens!D446=3,Datasheet!$B$6,0)))</f>
        <v>0</v>
      </c>
    </row>
    <row r="447" customFormat="false" ht="12.75" hidden="false" customHeight="false" outlineLevel="0" collapsed="false">
      <c r="A447" s="25" t="n">
        <f aca="false">IF(B447&lt;&gt;"",A446+1,0)</f>
        <v>0</v>
      </c>
      <c r="B447" s="26"/>
      <c r="C447" s="27"/>
      <c r="D447" s="28"/>
      <c r="E447" s="29" t="n">
        <f aca="false">IF(D447=1,Datasheet!$B$4,IF(D447=2,Datasheet!$B$5,IF(Leerlinggegevens!D447=3,Datasheet!$B$6,0)))</f>
        <v>0</v>
      </c>
    </row>
    <row r="448" customFormat="false" ht="12.75" hidden="false" customHeight="false" outlineLevel="0" collapsed="false">
      <c r="A448" s="25" t="n">
        <f aca="false">IF(B448&lt;&gt;"",A447+1,0)</f>
        <v>0</v>
      </c>
      <c r="B448" s="26"/>
      <c r="C448" s="27"/>
      <c r="D448" s="28"/>
      <c r="E448" s="29" t="n">
        <f aca="false">IF(D448=1,Datasheet!$B$4,IF(D448=2,Datasheet!$B$5,IF(Leerlinggegevens!D448=3,Datasheet!$B$6,0)))</f>
        <v>0</v>
      </c>
    </row>
    <row r="449" customFormat="false" ht="12.75" hidden="false" customHeight="false" outlineLevel="0" collapsed="false">
      <c r="A449" s="25" t="n">
        <f aca="false">IF(B449&lt;&gt;"",A448+1,0)</f>
        <v>0</v>
      </c>
      <c r="B449" s="26"/>
      <c r="C449" s="27"/>
      <c r="D449" s="28"/>
      <c r="E449" s="29" t="n">
        <f aca="false">IF(D449=1,Datasheet!$B$4,IF(D449=2,Datasheet!$B$5,IF(Leerlinggegevens!D449=3,Datasheet!$B$6,0)))</f>
        <v>0</v>
      </c>
    </row>
    <row r="450" customFormat="false" ht="12.75" hidden="false" customHeight="false" outlineLevel="0" collapsed="false">
      <c r="A450" s="25" t="n">
        <f aca="false">IF(B450&lt;&gt;"",A449+1,0)</f>
        <v>0</v>
      </c>
      <c r="B450" s="26"/>
      <c r="C450" s="27"/>
      <c r="D450" s="28"/>
      <c r="E450" s="29" t="n">
        <f aca="false">IF(D450=1,Datasheet!$B$4,IF(D450=2,Datasheet!$B$5,IF(Leerlinggegevens!D450=3,Datasheet!$B$6,0)))</f>
        <v>0</v>
      </c>
    </row>
    <row r="451" customFormat="false" ht="12.75" hidden="false" customHeight="false" outlineLevel="0" collapsed="false">
      <c r="A451" s="25" t="n">
        <f aca="false">IF(B451&lt;&gt;"",A450+1,0)</f>
        <v>0</v>
      </c>
      <c r="B451" s="26"/>
      <c r="C451" s="27"/>
      <c r="D451" s="28"/>
      <c r="E451" s="29" t="n">
        <f aca="false">IF(D451=1,Datasheet!$B$4,IF(D451=2,Datasheet!$B$5,IF(Leerlinggegevens!D451=3,Datasheet!$B$6,0)))</f>
        <v>0</v>
      </c>
    </row>
    <row r="452" customFormat="false" ht="12.75" hidden="false" customHeight="false" outlineLevel="0" collapsed="false">
      <c r="A452" s="25" t="n">
        <f aca="false">IF(B452&lt;&gt;"",A451+1,0)</f>
        <v>0</v>
      </c>
      <c r="B452" s="26"/>
      <c r="C452" s="27"/>
      <c r="D452" s="28"/>
      <c r="E452" s="29" t="n">
        <f aca="false">IF(D452=1,Datasheet!$B$4,IF(D452=2,Datasheet!$B$5,IF(Leerlinggegevens!D452=3,Datasheet!$B$6,0)))</f>
        <v>0</v>
      </c>
    </row>
    <row r="453" customFormat="false" ht="12.75" hidden="false" customHeight="false" outlineLevel="0" collapsed="false">
      <c r="A453" s="25" t="n">
        <f aca="false">IF(B453&lt;&gt;"",A452+1,0)</f>
        <v>0</v>
      </c>
      <c r="B453" s="26"/>
      <c r="C453" s="27"/>
      <c r="D453" s="28"/>
      <c r="E453" s="29" t="n">
        <f aca="false">IF(D453=1,Datasheet!$B$4,IF(D453=2,Datasheet!$B$5,IF(Leerlinggegevens!D453=3,Datasheet!$B$6,0)))</f>
        <v>0</v>
      </c>
    </row>
    <row r="454" customFormat="false" ht="12.75" hidden="false" customHeight="false" outlineLevel="0" collapsed="false">
      <c r="A454" s="25" t="n">
        <f aca="false">IF(B454&lt;&gt;"",A453+1,0)</f>
        <v>0</v>
      </c>
      <c r="B454" s="26"/>
      <c r="C454" s="27"/>
      <c r="D454" s="28"/>
      <c r="E454" s="29" t="n">
        <f aca="false">IF(D454=1,Datasheet!$B$4,IF(D454=2,Datasheet!$B$5,IF(Leerlinggegevens!D454=3,Datasheet!$B$6,0)))</f>
        <v>0</v>
      </c>
    </row>
    <row r="455" customFormat="false" ht="12.75" hidden="false" customHeight="false" outlineLevel="0" collapsed="false">
      <c r="A455" s="25" t="n">
        <f aca="false">IF(B455&lt;&gt;"",A454+1,0)</f>
        <v>0</v>
      </c>
      <c r="B455" s="26"/>
      <c r="C455" s="27"/>
      <c r="D455" s="28"/>
      <c r="E455" s="29" t="n">
        <f aca="false">IF(D455=1,Datasheet!$B$4,IF(D455=2,Datasheet!$B$5,IF(Leerlinggegevens!D455=3,Datasheet!$B$6,0)))</f>
        <v>0</v>
      </c>
    </row>
    <row r="456" customFormat="false" ht="12.75" hidden="false" customHeight="false" outlineLevel="0" collapsed="false">
      <c r="A456" s="25" t="n">
        <f aca="false">IF(B456&lt;&gt;"",A455+1,0)</f>
        <v>0</v>
      </c>
      <c r="B456" s="26"/>
      <c r="C456" s="27"/>
      <c r="D456" s="28"/>
      <c r="E456" s="29" t="n">
        <f aca="false">IF(D456=1,Datasheet!$B$4,IF(D456=2,Datasheet!$B$5,IF(Leerlinggegevens!D456=3,Datasheet!$B$6,0)))</f>
        <v>0</v>
      </c>
    </row>
    <row r="457" customFormat="false" ht="12.75" hidden="false" customHeight="false" outlineLevel="0" collapsed="false">
      <c r="A457" s="25" t="n">
        <f aca="false">IF(B457&lt;&gt;"",A456+1,0)</f>
        <v>0</v>
      </c>
      <c r="B457" s="26"/>
      <c r="C457" s="27"/>
      <c r="D457" s="28"/>
      <c r="E457" s="29" t="n">
        <f aca="false">IF(D457=1,Datasheet!$B$4,IF(D457=2,Datasheet!$B$5,IF(Leerlinggegevens!D457=3,Datasheet!$B$6,0)))</f>
        <v>0</v>
      </c>
    </row>
    <row r="458" customFormat="false" ht="12.75" hidden="false" customHeight="false" outlineLevel="0" collapsed="false">
      <c r="A458" s="25" t="n">
        <f aca="false">IF(B458&lt;&gt;"",A457+1,0)</f>
        <v>0</v>
      </c>
      <c r="B458" s="26"/>
      <c r="C458" s="27"/>
      <c r="D458" s="28"/>
      <c r="E458" s="29" t="n">
        <f aca="false">IF(D458=1,Datasheet!$B$4,IF(D458=2,Datasheet!$B$5,IF(Leerlinggegevens!D458=3,Datasheet!$B$6,0)))</f>
        <v>0</v>
      </c>
    </row>
    <row r="459" customFormat="false" ht="12.75" hidden="false" customHeight="false" outlineLevel="0" collapsed="false">
      <c r="A459" s="25" t="n">
        <f aca="false">IF(B459&lt;&gt;"",A458+1,0)</f>
        <v>0</v>
      </c>
      <c r="B459" s="26"/>
      <c r="C459" s="27"/>
      <c r="D459" s="28"/>
      <c r="E459" s="29" t="n">
        <f aca="false">IF(D459=1,Datasheet!$B$4,IF(D459=2,Datasheet!$B$5,IF(Leerlinggegevens!D459=3,Datasheet!$B$6,0)))</f>
        <v>0</v>
      </c>
    </row>
    <row r="460" customFormat="false" ht="12.75" hidden="false" customHeight="false" outlineLevel="0" collapsed="false">
      <c r="A460" s="25" t="n">
        <f aca="false">IF(B460&lt;&gt;"",A459+1,0)</f>
        <v>0</v>
      </c>
      <c r="B460" s="26"/>
      <c r="C460" s="27"/>
      <c r="D460" s="28"/>
      <c r="E460" s="29" t="n">
        <f aca="false">IF(D460=1,Datasheet!$B$4,IF(D460=2,Datasheet!$B$5,IF(Leerlinggegevens!D460=3,Datasheet!$B$6,0)))</f>
        <v>0</v>
      </c>
    </row>
    <row r="461" customFormat="false" ht="12.75" hidden="false" customHeight="false" outlineLevel="0" collapsed="false">
      <c r="A461" s="25" t="n">
        <f aca="false">IF(B461&lt;&gt;"",A460+1,0)</f>
        <v>0</v>
      </c>
      <c r="B461" s="26"/>
      <c r="C461" s="27"/>
      <c r="D461" s="28"/>
      <c r="E461" s="29" t="n">
        <f aca="false">IF(D461=1,Datasheet!$B$4,IF(D461=2,Datasheet!$B$5,IF(Leerlinggegevens!D461=3,Datasheet!$B$6,0)))</f>
        <v>0</v>
      </c>
    </row>
    <row r="462" customFormat="false" ht="12.75" hidden="false" customHeight="false" outlineLevel="0" collapsed="false">
      <c r="A462" s="25" t="n">
        <f aca="false">IF(B462&lt;&gt;"",A461+1,0)</f>
        <v>0</v>
      </c>
      <c r="B462" s="26"/>
      <c r="C462" s="27"/>
      <c r="D462" s="28"/>
      <c r="E462" s="29" t="n">
        <f aca="false">IF(D462=1,Datasheet!$B$4,IF(D462=2,Datasheet!$B$5,IF(Leerlinggegevens!D462=3,Datasheet!$B$6,0)))</f>
        <v>0</v>
      </c>
    </row>
    <row r="463" customFormat="false" ht="12.75" hidden="false" customHeight="false" outlineLevel="0" collapsed="false">
      <c r="A463" s="25" t="n">
        <f aca="false">IF(B463&lt;&gt;"",A462+1,0)</f>
        <v>0</v>
      </c>
      <c r="B463" s="26"/>
      <c r="C463" s="27"/>
      <c r="D463" s="28"/>
      <c r="E463" s="29" t="n">
        <f aca="false">IF(D463=1,Datasheet!$B$4,IF(D463=2,Datasheet!$B$5,IF(Leerlinggegevens!D463=3,Datasheet!$B$6,0)))</f>
        <v>0</v>
      </c>
    </row>
    <row r="464" customFormat="false" ht="12.75" hidden="false" customHeight="false" outlineLevel="0" collapsed="false">
      <c r="A464" s="25" t="n">
        <f aca="false">IF(B464&lt;&gt;"",A463+1,0)</f>
        <v>0</v>
      </c>
      <c r="B464" s="26"/>
      <c r="C464" s="27"/>
      <c r="D464" s="28"/>
      <c r="E464" s="29" t="n">
        <f aca="false">IF(D464=1,Datasheet!$B$4,IF(D464=2,Datasheet!$B$5,IF(Leerlinggegevens!D464=3,Datasheet!$B$6,0)))</f>
        <v>0</v>
      </c>
    </row>
    <row r="465" customFormat="false" ht="12.75" hidden="false" customHeight="false" outlineLevel="0" collapsed="false">
      <c r="A465" s="25" t="n">
        <f aca="false">IF(B465&lt;&gt;"",A464+1,0)</f>
        <v>0</v>
      </c>
      <c r="B465" s="26"/>
      <c r="C465" s="27"/>
      <c r="D465" s="28"/>
      <c r="E465" s="29" t="n">
        <f aca="false">IF(D465=1,Datasheet!$B$4,IF(D465=2,Datasheet!$B$5,IF(Leerlinggegevens!D465=3,Datasheet!$B$6,0)))</f>
        <v>0</v>
      </c>
    </row>
    <row r="466" customFormat="false" ht="12.75" hidden="false" customHeight="false" outlineLevel="0" collapsed="false">
      <c r="A466" s="25" t="n">
        <f aca="false">IF(B466&lt;&gt;"",A465+1,0)</f>
        <v>0</v>
      </c>
      <c r="B466" s="26"/>
      <c r="C466" s="27"/>
      <c r="D466" s="28"/>
      <c r="E466" s="29" t="n">
        <f aca="false">IF(D466=1,Datasheet!$B$4,IF(D466=2,Datasheet!$B$5,IF(Leerlinggegevens!D466=3,Datasheet!$B$6,0)))</f>
        <v>0</v>
      </c>
    </row>
    <row r="467" customFormat="false" ht="12.75" hidden="false" customHeight="false" outlineLevel="0" collapsed="false">
      <c r="A467" s="25" t="n">
        <f aca="false">IF(B467&lt;&gt;"",A466+1,0)</f>
        <v>0</v>
      </c>
      <c r="B467" s="26"/>
      <c r="C467" s="27"/>
      <c r="D467" s="28"/>
      <c r="E467" s="29" t="n">
        <f aca="false">IF(D467=1,Datasheet!$B$4,IF(D467=2,Datasheet!$B$5,IF(Leerlinggegevens!D467=3,Datasheet!$B$6,0)))</f>
        <v>0</v>
      </c>
    </row>
    <row r="468" customFormat="false" ht="12.75" hidden="false" customHeight="false" outlineLevel="0" collapsed="false">
      <c r="A468" s="25" t="n">
        <f aca="false">IF(B468&lt;&gt;"",A467+1,0)</f>
        <v>0</v>
      </c>
      <c r="B468" s="26"/>
      <c r="C468" s="27"/>
      <c r="D468" s="28"/>
      <c r="E468" s="29" t="n">
        <f aca="false">IF(D468=1,Datasheet!$B$4,IF(D468=2,Datasheet!$B$5,IF(Leerlinggegevens!D468=3,Datasheet!$B$6,0)))</f>
        <v>0</v>
      </c>
    </row>
    <row r="469" customFormat="false" ht="12.75" hidden="false" customHeight="false" outlineLevel="0" collapsed="false">
      <c r="A469" s="25" t="n">
        <f aca="false">IF(B469&lt;&gt;"",A468+1,0)</f>
        <v>0</v>
      </c>
      <c r="B469" s="26"/>
      <c r="C469" s="27"/>
      <c r="D469" s="28"/>
      <c r="E469" s="29" t="n">
        <f aca="false">IF(D469=1,Datasheet!$B$4,IF(D469=2,Datasheet!$B$5,IF(Leerlinggegevens!D469=3,Datasheet!$B$6,0)))</f>
        <v>0</v>
      </c>
    </row>
    <row r="470" customFormat="false" ht="12.75" hidden="false" customHeight="false" outlineLevel="0" collapsed="false">
      <c r="A470" s="25" t="n">
        <f aca="false">IF(B470&lt;&gt;"",A469+1,0)</f>
        <v>0</v>
      </c>
      <c r="B470" s="26"/>
      <c r="C470" s="27"/>
      <c r="D470" s="28"/>
      <c r="E470" s="29" t="n">
        <f aca="false">IF(D470=1,Datasheet!$B$4,IF(D470=2,Datasheet!$B$5,IF(Leerlinggegevens!D470=3,Datasheet!$B$6,0)))</f>
        <v>0</v>
      </c>
    </row>
    <row r="471" customFormat="false" ht="12.75" hidden="false" customHeight="false" outlineLevel="0" collapsed="false">
      <c r="A471" s="25" t="n">
        <f aca="false">IF(B471&lt;&gt;"",A470+1,0)</f>
        <v>0</v>
      </c>
      <c r="B471" s="26"/>
      <c r="C471" s="27"/>
      <c r="D471" s="28"/>
      <c r="E471" s="29" t="n">
        <f aca="false">IF(D471=1,Datasheet!$B$4,IF(D471=2,Datasheet!$B$5,IF(Leerlinggegevens!D471=3,Datasheet!$B$6,0)))</f>
        <v>0</v>
      </c>
    </row>
    <row r="472" customFormat="false" ht="12.75" hidden="false" customHeight="false" outlineLevel="0" collapsed="false">
      <c r="A472" s="25" t="n">
        <f aca="false">IF(B472&lt;&gt;"",A471+1,0)</f>
        <v>0</v>
      </c>
      <c r="B472" s="26"/>
      <c r="C472" s="27"/>
      <c r="D472" s="28"/>
      <c r="E472" s="29" t="n">
        <f aca="false">IF(D472=1,Datasheet!$B$4,IF(D472=2,Datasheet!$B$5,IF(Leerlinggegevens!D472=3,Datasheet!$B$6,0)))</f>
        <v>0</v>
      </c>
    </row>
    <row r="473" customFormat="false" ht="12.75" hidden="false" customHeight="false" outlineLevel="0" collapsed="false">
      <c r="A473" s="25" t="n">
        <f aca="false">IF(B473&lt;&gt;"",A472+1,0)</f>
        <v>0</v>
      </c>
      <c r="B473" s="26"/>
      <c r="C473" s="27"/>
      <c r="D473" s="28"/>
      <c r="E473" s="29" t="n">
        <f aca="false">IF(D473=1,Datasheet!$B$4,IF(D473=2,Datasheet!$B$5,IF(Leerlinggegevens!D473=3,Datasheet!$B$6,0)))</f>
        <v>0</v>
      </c>
    </row>
    <row r="474" customFormat="false" ht="12.75" hidden="false" customHeight="false" outlineLevel="0" collapsed="false">
      <c r="A474" s="25" t="n">
        <f aca="false">IF(B474&lt;&gt;"",A473+1,0)</f>
        <v>0</v>
      </c>
      <c r="B474" s="26"/>
      <c r="C474" s="27"/>
      <c r="D474" s="28"/>
      <c r="E474" s="29" t="n">
        <f aca="false">IF(D474=1,Datasheet!$B$4,IF(D474=2,Datasheet!$B$5,IF(Leerlinggegevens!D474=3,Datasheet!$B$6,0)))</f>
        <v>0</v>
      </c>
    </row>
    <row r="475" customFormat="false" ht="12.75" hidden="false" customHeight="false" outlineLevel="0" collapsed="false">
      <c r="A475" s="25" t="n">
        <f aca="false">IF(B475&lt;&gt;"",A474+1,0)</f>
        <v>0</v>
      </c>
      <c r="B475" s="26"/>
      <c r="C475" s="27"/>
      <c r="D475" s="28"/>
      <c r="E475" s="29" t="n">
        <f aca="false">IF(D475=1,Datasheet!$B$4,IF(D475=2,Datasheet!$B$5,IF(Leerlinggegevens!D475=3,Datasheet!$B$6,0)))</f>
        <v>0</v>
      </c>
    </row>
    <row r="476" customFormat="false" ht="12.75" hidden="false" customHeight="false" outlineLevel="0" collapsed="false">
      <c r="A476" s="25" t="n">
        <f aca="false">IF(B476&lt;&gt;"",A475+1,0)</f>
        <v>0</v>
      </c>
      <c r="B476" s="26"/>
      <c r="C476" s="27"/>
      <c r="D476" s="28"/>
      <c r="E476" s="29" t="n">
        <f aca="false">IF(D476=1,Datasheet!$B$4,IF(D476=2,Datasheet!$B$5,IF(Leerlinggegevens!D476=3,Datasheet!$B$6,0)))</f>
        <v>0</v>
      </c>
    </row>
    <row r="477" customFormat="false" ht="12.75" hidden="false" customHeight="false" outlineLevel="0" collapsed="false">
      <c r="A477" s="25" t="n">
        <f aca="false">IF(B477&lt;&gt;"",A476+1,0)</f>
        <v>0</v>
      </c>
      <c r="B477" s="26"/>
      <c r="C477" s="27"/>
      <c r="D477" s="28"/>
      <c r="E477" s="29" t="n">
        <f aca="false">IF(D477=1,Datasheet!$B$4,IF(D477=2,Datasheet!$B$5,IF(Leerlinggegevens!D477=3,Datasheet!$B$6,0)))</f>
        <v>0</v>
      </c>
    </row>
    <row r="478" customFormat="false" ht="12.75" hidden="false" customHeight="false" outlineLevel="0" collapsed="false">
      <c r="A478" s="25" t="n">
        <f aca="false">IF(B478&lt;&gt;"",A477+1,0)</f>
        <v>0</v>
      </c>
      <c r="B478" s="26"/>
      <c r="C478" s="27"/>
      <c r="D478" s="28"/>
      <c r="E478" s="29" t="n">
        <f aca="false">IF(D478=1,Datasheet!$B$4,IF(D478=2,Datasheet!$B$5,IF(Leerlinggegevens!D478=3,Datasheet!$B$6,0)))</f>
        <v>0</v>
      </c>
    </row>
    <row r="479" customFormat="false" ht="12.75" hidden="false" customHeight="false" outlineLevel="0" collapsed="false">
      <c r="A479" s="25" t="n">
        <f aca="false">IF(B479&lt;&gt;"",A478+1,0)</f>
        <v>0</v>
      </c>
      <c r="B479" s="26"/>
      <c r="C479" s="27"/>
      <c r="D479" s="28"/>
      <c r="E479" s="29" t="n">
        <f aca="false">IF(D479=1,Datasheet!$B$4,IF(D479=2,Datasheet!$B$5,IF(Leerlinggegevens!D479=3,Datasheet!$B$6,0)))</f>
        <v>0</v>
      </c>
    </row>
    <row r="480" customFormat="false" ht="12.75" hidden="false" customHeight="false" outlineLevel="0" collapsed="false">
      <c r="A480" s="25" t="n">
        <f aca="false">IF(B480&lt;&gt;"",A479+1,0)</f>
        <v>0</v>
      </c>
      <c r="B480" s="26"/>
      <c r="C480" s="27"/>
      <c r="D480" s="28"/>
      <c r="E480" s="29" t="n">
        <f aca="false">IF(D480=1,Datasheet!$B$4,IF(D480=2,Datasheet!$B$5,IF(Leerlinggegevens!D480=3,Datasheet!$B$6,0)))</f>
        <v>0</v>
      </c>
    </row>
    <row r="481" customFormat="false" ht="12.75" hidden="false" customHeight="false" outlineLevel="0" collapsed="false">
      <c r="A481" s="25" t="n">
        <f aca="false">IF(B481&lt;&gt;"",A480+1,0)</f>
        <v>0</v>
      </c>
      <c r="B481" s="26"/>
      <c r="C481" s="27"/>
      <c r="D481" s="28"/>
      <c r="E481" s="29" t="n">
        <f aca="false">IF(D481=1,Datasheet!$B$4,IF(D481=2,Datasheet!$B$5,IF(Leerlinggegevens!D481=3,Datasheet!$B$6,0)))</f>
        <v>0</v>
      </c>
    </row>
    <row r="482" customFormat="false" ht="12.75" hidden="false" customHeight="false" outlineLevel="0" collapsed="false">
      <c r="A482" s="25" t="n">
        <f aca="false">IF(B482&lt;&gt;"",A481+1,0)</f>
        <v>0</v>
      </c>
      <c r="B482" s="26"/>
      <c r="C482" s="27"/>
      <c r="D482" s="28"/>
      <c r="E482" s="29" t="n">
        <f aca="false">IF(D482=1,Datasheet!$B$4,IF(D482=2,Datasheet!$B$5,IF(Leerlinggegevens!D482=3,Datasheet!$B$6,0)))</f>
        <v>0</v>
      </c>
    </row>
    <row r="483" customFormat="false" ht="12.75" hidden="false" customHeight="false" outlineLevel="0" collapsed="false">
      <c r="A483" s="25" t="n">
        <f aca="false">IF(B483&lt;&gt;"",A482+1,0)</f>
        <v>0</v>
      </c>
      <c r="B483" s="26"/>
      <c r="C483" s="27"/>
      <c r="D483" s="28"/>
      <c r="E483" s="29" t="n">
        <f aca="false">IF(D483=1,Datasheet!$B$4,IF(D483=2,Datasheet!$B$5,IF(Leerlinggegevens!D483=3,Datasheet!$B$6,0)))</f>
        <v>0</v>
      </c>
    </row>
    <row r="484" customFormat="false" ht="12.75" hidden="false" customHeight="false" outlineLevel="0" collapsed="false">
      <c r="A484" s="25" t="n">
        <f aca="false">IF(B484&lt;&gt;"",A483+1,0)</f>
        <v>0</v>
      </c>
      <c r="B484" s="26"/>
      <c r="C484" s="27"/>
      <c r="D484" s="28"/>
      <c r="E484" s="29" t="n">
        <f aca="false">IF(D484=1,Datasheet!$B$4,IF(D484=2,Datasheet!$B$5,IF(Leerlinggegevens!D484=3,Datasheet!$B$6,0)))</f>
        <v>0</v>
      </c>
    </row>
    <row r="485" customFormat="false" ht="12.75" hidden="false" customHeight="false" outlineLevel="0" collapsed="false">
      <c r="A485" s="25" t="n">
        <f aca="false">IF(B485&lt;&gt;"",A484+1,0)</f>
        <v>0</v>
      </c>
      <c r="B485" s="26"/>
      <c r="C485" s="27"/>
      <c r="D485" s="28"/>
      <c r="E485" s="29" t="n">
        <f aca="false">IF(D485=1,Datasheet!$B$4,IF(D485=2,Datasheet!$B$5,IF(Leerlinggegevens!D485=3,Datasheet!$B$6,0)))</f>
        <v>0</v>
      </c>
    </row>
    <row r="486" customFormat="false" ht="12.75" hidden="false" customHeight="false" outlineLevel="0" collapsed="false">
      <c r="A486" s="25" t="n">
        <f aca="false">IF(B486&lt;&gt;"",A485+1,0)</f>
        <v>0</v>
      </c>
      <c r="B486" s="26"/>
      <c r="C486" s="27"/>
      <c r="D486" s="28"/>
      <c r="E486" s="29" t="n">
        <f aca="false">IF(D486=1,Datasheet!$B$4,IF(D486=2,Datasheet!$B$5,IF(Leerlinggegevens!D486=3,Datasheet!$B$6,0)))</f>
        <v>0</v>
      </c>
    </row>
    <row r="487" customFormat="false" ht="12.75" hidden="false" customHeight="false" outlineLevel="0" collapsed="false">
      <c r="A487" s="25" t="n">
        <f aca="false">IF(B487&lt;&gt;"",A486+1,0)</f>
        <v>0</v>
      </c>
      <c r="B487" s="26"/>
      <c r="C487" s="27"/>
      <c r="D487" s="28"/>
      <c r="E487" s="29" t="n">
        <f aca="false">IF(D487=1,Datasheet!$B$4,IF(D487=2,Datasheet!$B$5,IF(Leerlinggegevens!D487=3,Datasheet!$B$6,0)))</f>
        <v>0</v>
      </c>
    </row>
    <row r="488" customFormat="false" ht="12.75" hidden="false" customHeight="false" outlineLevel="0" collapsed="false">
      <c r="A488" s="25" t="n">
        <f aca="false">IF(B488&lt;&gt;"",A487+1,0)</f>
        <v>0</v>
      </c>
      <c r="B488" s="26"/>
      <c r="C488" s="27"/>
      <c r="D488" s="28"/>
      <c r="E488" s="29" t="n">
        <f aca="false">IF(D488=1,Datasheet!$B$4,IF(D488=2,Datasheet!$B$5,IF(Leerlinggegevens!D488=3,Datasheet!$B$6,0)))</f>
        <v>0</v>
      </c>
    </row>
    <row r="489" customFormat="false" ht="12.75" hidden="false" customHeight="false" outlineLevel="0" collapsed="false">
      <c r="A489" s="25" t="n">
        <f aca="false">IF(B489&lt;&gt;"",A488+1,0)</f>
        <v>0</v>
      </c>
      <c r="B489" s="26"/>
      <c r="C489" s="27"/>
      <c r="D489" s="28"/>
      <c r="E489" s="29" t="n">
        <f aca="false">IF(D489=1,Datasheet!$B$4,IF(D489=2,Datasheet!$B$5,IF(Leerlinggegevens!D489=3,Datasheet!$B$6,0)))</f>
        <v>0</v>
      </c>
    </row>
    <row r="490" customFormat="false" ht="12.75" hidden="false" customHeight="false" outlineLevel="0" collapsed="false">
      <c r="A490" s="25" t="n">
        <f aca="false">IF(B490&lt;&gt;"",A489+1,0)</f>
        <v>0</v>
      </c>
      <c r="B490" s="26"/>
      <c r="C490" s="27"/>
      <c r="D490" s="28"/>
      <c r="E490" s="29" t="n">
        <f aca="false">IF(D490=1,Datasheet!$B$4,IF(D490=2,Datasheet!$B$5,IF(Leerlinggegevens!D490=3,Datasheet!$B$6,0)))</f>
        <v>0</v>
      </c>
    </row>
    <row r="491" customFormat="false" ht="12.75" hidden="false" customHeight="false" outlineLevel="0" collapsed="false">
      <c r="A491" s="25" t="n">
        <f aca="false">IF(B491&lt;&gt;"",A490+1,0)</f>
        <v>0</v>
      </c>
      <c r="B491" s="26"/>
      <c r="C491" s="27"/>
      <c r="D491" s="28"/>
      <c r="E491" s="29" t="n">
        <f aca="false">IF(D491=1,Datasheet!$B$4,IF(D491=2,Datasheet!$B$5,IF(Leerlinggegevens!D491=3,Datasheet!$B$6,0)))</f>
        <v>0</v>
      </c>
    </row>
    <row r="492" customFormat="false" ht="12.75" hidden="false" customHeight="false" outlineLevel="0" collapsed="false">
      <c r="A492" s="25" t="n">
        <f aca="false">IF(B492&lt;&gt;"",A491+1,0)</f>
        <v>0</v>
      </c>
      <c r="B492" s="26"/>
      <c r="C492" s="27"/>
      <c r="D492" s="28"/>
      <c r="E492" s="29" t="n">
        <f aca="false">IF(D492=1,Datasheet!$B$4,IF(D492=2,Datasheet!$B$5,IF(Leerlinggegevens!D492=3,Datasheet!$B$6,0)))</f>
        <v>0</v>
      </c>
    </row>
    <row r="493" customFormat="false" ht="12.75" hidden="false" customHeight="false" outlineLevel="0" collapsed="false">
      <c r="A493" s="25" t="n">
        <f aca="false">IF(B493&lt;&gt;"",A492+1,0)</f>
        <v>0</v>
      </c>
      <c r="B493" s="26"/>
      <c r="C493" s="27"/>
      <c r="D493" s="28"/>
      <c r="E493" s="29" t="n">
        <f aca="false">IF(D493=1,Datasheet!$B$4,IF(D493=2,Datasheet!$B$5,IF(Leerlinggegevens!D493=3,Datasheet!$B$6,0)))</f>
        <v>0</v>
      </c>
    </row>
    <row r="494" customFormat="false" ht="12.75" hidden="false" customHeight="false" outlineLevel="0" collapsed="false">
      <c r="A494" s="25" t="n">
        <f aca="false">IF(B494&lt;&gt;"",A493+1,0)</f>
        <v>0</v>
      </c>
      <c r="B494" s="26"/>
      <c r="C494" s="27"/>
      <c r="D494" s="28"/>
      <c r="E494" s="29" t="n">
        <f aca="false">IF(D494=1,Datasheet!$B$4,IF(D494=2,Datasheet!$B$5,IF(Leerlinggegevens!D494=3,Datasheet!$B$6,0)))</f>
        <v>0</v>
      </c>
    </row>
    <row r="495" customFormat="false" ht="12.75" hidden="false" customHeight="false" outlineLevel="0" collapsed="false">
      <c r="A495" s="25" t="n">
        <f aca="false">IF(B495&lt;&gt;"",A494+1,0)</f>
        <v>0</v>
      </c>
      <c r="B495" s="26"/>
      <c r="C495" s="27"/>
      <c r="D495" s="28"/>
      <c r="E495" s="29" t="n">
        <f aca="false">IF(D495=1,Datasheet!$B$4,IF(D495=2,Datasheet!$B$5,IF(Leerlinggegevens!D495=3,Datasheet!$B$6,0)))</f>
        <v>0</v>
      </c>
    </row>
    <row r="496" customFormat="false" ht="12.75" hidden="false" customHeight="false" outlineLevel="0" collapsed="false">
      <c r="A496" s="25" t="n">
        <f aca="false">IF(B496&lt;&gt;"",A495+1,0)</f>
        <v>0</v>
      </c>
      <c r="B496" s="26"/>
      <c r="C496" s="27"/>
      <c r="D496" s="28"/>
      <c r="E496" s="29" t="n">
        <f aca="false">IF(D496=1,Datasheet!$B$4,IF(D496=2,Datasheet!$B$5,IF(Leerlinggegevens!D496=3,Datasheet!$B$6,0)))</f>
        <v>0</v>
      </c>
    </row>
    <row r="497" customFormat="false" ht="12.75" hidden="false" customHeight="false" outlineLevel="0" collapsed="false">
      <c r="A497" s="25" t="n">
        <f aca="false">IF(B497&lt;&gt;"",A496+1,0)</f>
        <v>0</v>
      </c>
      <c r="B497" s="26"/>
      <c r="C497" s="27"/>
      <c r="D497" s="28"/>
      <c r="E497" s="29" t="n">
        <f aca="false">IF(D497=1,Datasheet!$B$4,IF(D497=2,Datasheet!$B$5,IF(Leerlinggegevens!D497=3,Datasheet!$B$6,0)))</f>
        <v>0</v>
      </c>
    </row>
    <row r="498" customFormat="false" ht="12.75" hidden="false" customHeight="false" outlineLevel="0" collapsed="false">
      <c r="A498" s="25" t="n">
        <f aca="false">IF(B498&lt;&gt;"",A497+1,0)</f>
        <v>0</v>
      </c>
      <c r="B498" s="26"/>
      <c r="C498" s="27"/>
      <c r="D498" s="28"/>
      <c r="E498" s="29" t="n">
        <f aca="false">IF(D498=1,Datasheet!$B$4,IF(D498=2,Datasheet!$B$5,IF(Leerlinggegevens!D498=3,Datasheet!$B$6,0)))</f>
        <v>0</v>
      </c>
    </row>
    <row r="499" customFormat="false" ht="12.75" hidden="false" customHeight="false" outlineLevel="0" collapsed="false">
      <c r="A499" s="25" t="n">
        <f aca="false">IF(B499&lt;&gt;"",A498+1,0)</f>
        <v>0</v>
      </c>
      <c r="B499" s="26"/>
      <c r="C499" s="27"/>
      <c r="D499" s="28"/>
      <c r="E499" s="29" t="n">
        <f aca="false">IF(D499=1,Datasheet!$B$4,IF(D499=2,Datasheet!$B$5,IF(Leerlinggegevens!D499=3,Datasheet!$B$6,0)))</f>
        <v>0</v>
      </c>
    </row>
    <row r="500" customFormat="false" ht="12.75" hidden="false" customHeight="false" outlineLevel="0" collapsed="false">
      <c r="A500" s="25" t="n">
        <f aca="false">IF(B500&lt;&gt;"",A499+1,0)</f>
        <v>0</v>
      </c>
      <c r="B500" s="26"/>
      <c r="C500" s="27"/>
      <c r="D500" s="28"/>
      <c r="E500" s="29" t="n">
        <f aca="false">IF(D500=1,Datasheet!$B$4,IF(D500=2,Datasheet!$B$5,IF(Leerlinggegevens!D500=3,Datasheet!$B$6,0)))</f>
        <v>0</v>
      </c>
    </row>
  </sheetData>
  <sheetProtection sheet="true" password="cb97" formatCells="false" formatColumns="false" formatRows="false" insertColumns="false" insertRows="false" deleteColumns="false" deleteRows="false" sort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: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7.42"/>
    <col collapsed="false" customWidth="true" hidden="false" outlineLevel="0" max="3" min="3" style="31" width="5.71"/>
    <col collapsed="false" customWidth="true" hidden="false" outlineLevel="0" max="4" min="4" style="31" width="10.99"/>
    <col collapsed="false" customWidth="true" hidden="true" outlineLevel="0" max="5" min="5" style="32" width="4.28"/>
    <col collapsed="false" customWidth="true" hidden="false" outlineLevel="0" max="6" min="6" style="30" width="7.42"/>
    <col collapsed="false" customWidth="true" hidden="false" outlineLevel="0" max="7" min="7" style="31" width="6.13"/>
    <col collapsed="false" customWidth="true" hidden="false" outlineLevel="0" max="8" min="8" style="31" width="5.56"/>
    <col collapsed="false" customWidth="true" hidden="false" outlineLevel="0" max="9" min="9" style="31" width="9.41"/>
    <col collapsed="false" customWidth="true" hidden="false" outlineLevel="0" max="10" min="10" style="30" width="7.99"/>
    <col collapsed="false" customWidth="true" hidden="false" outlineLevel="0" max="11" min="11" style="0" width="6.56"/>
    <col collapsed="false" customWidth="true" hidden="false" outlineLevel="0" max="12" min="12" style="0" width="5.56"/>
    <col collapsed="false" customWidth="true" hidden="false" outlineLevel="0" max="13" min="13" style="32" width="9.41"/>
    <col collapsed="false" customWidth="true" hidden="false" outlineLevel="0" max="36" min="14" style="33" width="9.14"/>
  </cols>
  <sheetData>
    <row r="1" customFormat="false" ht="12.75" hidden="false" customHeight="false" outlineLevel="0" collapsed="false">
      <c r="F1" s="34"/>
    </row>
    <row r="2" customFormat="false" ht="12.75" hidden="false" customHeight="false" outlineLevel="0" collapsed="false">
      <c r="A2" s="2"/>
      <c r="B2" s="35" t="s">
        <v>7</v>
      </c>
      <c r="C2" s="17"/>
      <c r="D2" s="17"/>
      <c r="E2" s="1"/>
      <c r="F2" s="35" t="s">
        <v>8</v>
      </c>
      <c r="G2" s="17"/>
      <c r="H2" s="17"/>
      <c r="I2" s="17"/>
      <c r="J2" s="35" t="s">
        <v>9</v>
      </c>
      <c r="K2" s="17"/>
      <c r="L2" s="17"/>
      <c r="M2" s="1"/>
    </row>
    <row r="3" customFormat="false" ht="12.75" hidden="false" customHeight="false" outlineLevel="0" collapsed="false">
      <c r="A3" s="2"/>
      <c r="B3" s="36"/>
      <c r="C3" s="17"/>
      <c r="D3" s="37"/>
      <c r="E3" s="38"/>
      <c r="F3" s="39"/>
      <c r="G3" s="17"/>
      <c r="H3" s="17"/>
      <c r="I3" s="17"/>
      <c r="J3" s="35"/>
      <c r="K3" s="17"/>
      <c r="L3" s="17"/>
      <c r="M3" s="1"/>
    </row>
    <row r="4" s="50" customFormat="true" ht="12.75" hidden="false" customHeight="false" outlineLevel="0" collapsed="false">
      <c r="A4" s="40" t="s">
        <v>1</v>
      </c>
      <c r="B4" s="41" t="s">
        <v>10</v>
      </c>
      <c r="C4" s="42" t="s">
        <v>3</v>
      </c>
      <c r="D4" s="43" t="s">
        <v>11</v>
      </c>
      <c r="E4" s="44"/>
      <c r="F4" s="45" t="s">
        <v>12</v>
      </c>
      <c r="G4" s="45"/>
      <c r="H4" s="46" t="s">
        <v>13</v>
      </c>
      <c r="I4" s="45" t="s">
        <v>14</v>
      </c>
      <c r="J4" s="47" t="s">
        <v>12</v>
      </c>
      <c r="K4" s="45"/>
      <c r="L4" s="46" t="s">
        <v>13</v>
      </c>
      <c r="M4" s="48" t="s">
        <v>14</v>
      </c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</row>
    <row r="5" s="50" customFormat="true" ht="13.5" hidden="false" customHeight="false" outlineLevel="0" collapsed="false">
      <c r="A5" s="51"/>
      <c r="B5" s="52"/>
      <c r="C5" s="53"/>
      <c r="D5" s="54" t="s">
        <v>6</v>
      </c>
      <c r="E5" s="55" t="s">
        <v>5</v>
      </c>
      <c r="F5" s="51" t="s">
        <v>15</v>
      </c>
      <c r="G5" s="56" t="s">
        <v>16</v>
      </c>
      <c r="H5" s="57"/>
      <c r="I5" s="51"/>
      <c r="J5" s="58" t="s">
        <v>17</v>
      </c>
      <c r="K5" s="51" t="s">
        <v>16</v>
      </c>
      <c r="L5" s="57"/>
      <c r="M5" s="5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</row>
    <row r="6" customFormat="false" ht="13.5" hidden="false" customHeight="false" outlineLevel="0" collapsed="false">
      <c r="A6" s="2"/>
      <c r="B6" s="36"/>
      <c r="C6" s="17"/>
      <c r="D6" s="17"/>
      <c r="E6" s="1"/>
      <c r="F6" s="36"/>
      <c r="G6" s="60"/>
      <c r="H6" s="61"/>
      <c r="I6" s="17"/>
      <c r="J6" s="62"/>
      <c r="K6" s="17"/>
      <c r="L6" s="61"/>
      <c r="M6" s="1"/>
    </row>
    <row r="7" customFormat="false" ht="12.75" hidden="false" customHeight="false" outlineLevel="0" collapsed="false">
      <c r="A7" s="2"/>
      <c r="B7" s="36"/>
      <c r="C7" s="17"/>
      <c r="D7" s="17"/>
      <c r="E7" s="17"/>
      <c r="F7" s="36"/>
      <c r="G7" s="60"/>
      <c r="H7" s="61"/>
      <c r="I7" s="17"/>
      <c r="J7" s="62"/>
      <c r="K7" s="17"/>
      <c r="L7" s="61"/>
      <c r="M7" s="1"/>
    </row>
    <row r="8" customFormat="false" ht="12.75" hidden="false" customHeight="false" outlineLevel="0" collapsed="false">
      <c r="A8" s="63" t="n">
        <f aca="false">Leerlinggegevens!A8</f>
        <v>0</v>
      </c>
      <c r="B8" s="64" t="n">
        <f aca="false">Leerlinggegevens!B8</f>
        <v>0</v>
      </c>
      <c r="C8" s="65" t="n">
        <f aca="false">Leerlinggegevens!C8</f>
        <v>0</v>
      </c>
      <c r="D8" s="66" t="n">
        <f aca="false">Leerlinggegevens!E8</f>
        <v>0</v>
      </c>
      <c r="E8" s="65" t="n">
        <f aca="false">Leerlinggegevens!D8</f>
        <v>0</v>
      </c>
      <c r="F8" s="67"/>
      <c r="G8" s="68"/>
      <c r="H8" s="69" t="n">
        <f aca="false">F8-G8</f>
        <v>0</v>
      </c>
      <c r="I8" s="70" t="n">
        <f aca="false">IF(F8&lt;&gt;0,(IF(E8=1,VLOOKUP(H8,Datasheet!$F$10:Datasheet!$G$14,2,TRUE()),IF(E8=2,VLOOKUP(H8,Datasheet!$F$19:Datasheet!$G$23,2,TRUE()),IF(E8=3,VLOOKUP(H8,Datasheet!$F$28:Datasheet!$G$32,2,TRUE()),0)))),0)</f>
        <v>0</v>
      </c>
      <c r="J8" s="71"/>
      <c r="K8" s="72"/>
      <c r="L8" s="69" t="n">
        <f aca="false">J8-K8</f>
        <v>0</v>
      </c>
      <c r="M8" s="73" t="n">
        <f aca="false">IF(J8&lt;&gt;0,(IF(E8=1,VLOOKUP(L8,Datasheet!$J$10:Datasheet!$K$14,2,TRUE()),IF(E8=2,VLOOKUP(L8,Datasheet!$J$19:Datasheet!$K$23,2,TRUE()),IF(E8=3,VLOOKUP(L8,Datasheet!$J$28:Datasheet!$K$32,2,TRUE()),0)))),0)</f>
        <v>0</v>
      </c>
    </row>
    <row r="9" customFormat="false" ht="12.75" hidden="false" customHeight="false" outlineLevel="0" collapsed="false">
      <c r="A9" s="63" t="n">
        <f aca="false">Leerlinggegevens!A9</f>
        <v>0</v>
      </c>
      <c r="B9" s="64" t="n">
        <f aca="false">Leerlinggegevens!B9</f>
        <v>0</v>
      </c>
      <c r="C9" s="65" t="n">
        <f aca="false">Leerlinggegevens!C9</f>
        <v>0</v>
      </c>
      <c r="D9" s="66" t="n">
        <f aca="false">Leerlinggegevens!E9</f>
        <v>0</v>
      </c>
      <c r="E9" s="65" t="n">
        <f aca="false">Leerlinggegevens!D9</f>
        <v>0</v>
      </c>
      <c r="F9" s="67"/>
      <c r="G9" s="68"/>
      <c r="H9" s="69" t="n">
        <f aca="false">F9-G9</f>
        <v>0</v>
      </c>
      <c r="I9" s="70" t="n">
        <f aca="false">IF(F9&lt;&gt;0,(IF(E9=1,VLOOKUP(H9,Datasheet!$F$10:Datasheet!$G$14,2,TRUE()),IF(E9=2,VLOOKUP(H9,Datasheet!$F$19:Datasheet!$G$23,2,TRUE()),IF(E9=3,VLOOKUP(H9,Datasheet!$F$28:Datasheet!$G$32,2,TRUE()),0)))),0)</f>
        <v>0</v>
      </c>
      <c r="J9" s="71"/>
      <c r="K9" s="72"/>
      <c r="L9" s="69" t="n">
        <f aca="false">J9-K9</f>
        <v>0</v>
      </c>
      <c r="M9" s="73" t="n">
        <f aca="false">IF(J9&lt;&gt;0,(IF(E9=1,VLOOKUP(L9,Datasheet!$J$10:Datasheet!$K$14,2,TRUE()),IF(E9=2,VLOOKUP(L9,Datasheet!$J$19:Datasheet!$K$23,2,TRUE()),IF(E9=3,VLOOKUP(L9,Datasheet!$J$28:Datasheet!$K$32,2,TRUE()),0)))),0)</f>
        <v>0</v>
      </c>
    </row>
    <row r="10" customFormat="false" ht="12.75" hidden="false" customHeight="false" outlineLevel="0" collapsed="false">
      <c r="A10" s="63" t="n">
        <f aca="false">Leerlinggegevens!A10</f>
        <v>0</v>
      </c>
      <c r="B10" s="64" t="n">
        <f aca="false">Leerlinggegevens!B10</f>
        <v>0</v>
      </c>
      <c r="C10" s="65" t="n">
        <f aca="false">Leerlinggegevens!C10</f>
        <v>0</v>
      </c>
      <c r="D10" s="66" t="n">
        <f aca="false">Leerlinggegevens!E10</f>
        <v>0</v>
      </c>
      <c r="E10" s="65" t="n">
        <f aca="false">Leerlinggegevens!D10</f>
        <v>0</v>
      </c>
      <c r="F10" s="67"/>
      <c r="G10" s="68"/>
      <c r="H10" s="69" t="n">
        <f aca="false">F10-G10</f>
        <v>0</v>
      </c>
      <c r="I10" s="70" t="n">
        <f aca="false">IF(F10&lt;&gt;0,(IF(E10=1,VLOOKUP(H10,Datasheet!$F$10:Datasheet!$G$14,2,TRUE()),IF(E10=2,VLOOKUP(H10,Datasheet!$F$19:Datasheet!$G$23,2,TRUE()),IF(E10=3,VLOOKUP(H10,Datasheet!$F$28:Datasheet!$G$32,2,TRUE()),0)))),0)</f>
        <v>0</v>
      </c>
      <c r="J10" s="71"/>
      <c r="K10" s="72"/>
      <c r="L10" s="69" t="n">
        <f aca="false">J10-K10</f>
        <v>0</v>
      </c>
      <c r="M10" s="73" t="n">
        <f aca="false">IF(J10&lt;&gt;0,(IF(E10=1,VLOOKUP(L10,Datasheet!$J$10:Datasheet!$K$14,2,TRUE()),IF(E10=2,VLOOKUP(L10,Datasheet!$J$19:Datasheet!$K$23,2,TRUE()),IF(E10=3,VLOOKUP(L10,Datasheet!$J$28:Datasheet!$K$32,2,TRUE()),0)))),0)</f>
        <v>0</v>
      </c>
    </row>
    <row r="11" customFormat="false" ht="12.75" hidden="false" customHeight="false" outlineLevel="0" collapsed="false">
      <c r="A11" s="63" t="n">
        <f aca="false">Leerlinggegevens!A11</f>
        <v>0</v>
      </c>
      <c r="B11" s="64" t="n">
        <f aca="false">Leerlinggegevens!B11</f>
        <v>0</v>
      </c>
      <c r="C11" s="65" t="n">
        <f aca="false">Leerlinggegevens!C11</f>
        <v>0</v>
      </c>
      <c r="D11" s="66" t="n">
        <f aca="false">Leerlinggegevens!E11</f>
        <v>0</v>
      </c>
      <c r="E11" s="65" t="n">
        <f aca="false">Leerlinggegevens!D11</f>
        <v>0</v>
      </c>
      <c r="F11" s="67"/>
      <c r="G11" s="68"/>
      <c r="H11" s="69" t="n">
        <f aca="false">F11-G11</f>
        <v>0</v>
      </c>
      <c r="I11" s="70" t="n">
        <f aca="false">IF(F11&lt;&gt;0,(IF(E11=1,VLOOKUP(H11,Datasheet!$F$10:Datasheet!$G$14,2,TRUE()),IF(E11=2,VLOOKUP(H11,Datasheet!$F$19:Datasheet!$G$23,2,TRUE()),IF(E11=3,VLOOKUP(H11,Datasheet!$F$28:Datasheet!$G$32,2,TRUE()),0)))),0)</f>
        <v>0</v>
      </c>
      <c r="J11" s="71"/>
      <c r="K11" s="72"/>
      <c r="L11" s="69" t="n">
        <f aca="false">J11-K11</f>
        <v>0</v>
      </c>
      <c r="M11" s="73" t="n">
        <f aca="false">IF(J11&lt;&gt;0,(IF(E11=1,VLOOKUP(L11,Datasheet!$J$10:Datasheet!$K$14,2,TRUE()),IF(E11=2,VLOOKUP(L11,Datasheet!$J$19:Datasheet!$K$23,2,TRUE()),IF(E11=3,VLOOKUP(L11,Datasheet!$J$28:Datasheet!$K$32,2,TRUE()),0)))),0)</f>
        <v>0</v>
      </c>
    </row>
    <row r="12" customFormat="false" ht="12.75" hidden="false" customHeight="false" outlineLevel="0" collapsed="false">
      <c r="A12" s="63" t="n">
        <f aca="false">Leerlinggegevens!A12</f>
        <v>0</v>
      </c>
      <c r="B12" s="64" t="n">
        <f aca="false">Leerlinggegevens!B12</f>
        <v>0</v>
      </c>
      <c r="C12" s="65" t="n">
        <f aca="false">Leerlinggegevens!C12</f>
        <v>0</v>
      </c>
      <c r="D12" s="66" t="n">
        <f aca="false">Leerlinggegevens!E12</f>
        <v>0</v>
      </c>
      <c r="E12" s="65" t="n">
        <f aca="false">Leerlinggegevens!D12</f>
        <v>0</v>
      </c>
      <c r="F12" s="67"/>
      <c r="G12" s="68"/>
      <c r="H12" s="69" t="n">
        <f aca="false">F12-G12</f>
        <v>0</v>
      </c>
      <c r="I12" s="70" t="n">
        <f aca="false">IF(F12&lt;&gt;0,(IF(E12=1,VLOOKUP(H12,Datasheet!$F$10:Datasheet!$G$14,2,TRUE()),IF(E12=2,VLOOKUP(H12,Datasheet!$F$19:Datasheet!$G$23,2,TRUE()),IF(E12=3,VLOOKUP(H12,Datasheet!$F$28:Datasheet!$G$32,2,TRUE()),0)))),0)</f>
        <v>0</v>
      </c>
      <c r="J12" s="71"/>
      <c r="K12" s="72"/>
      <c r="L12" s="69" t="n">
        <f aca="false">J12-K12</f>
        <v>0</v>
      </c>
      <c r="M12" s="73" t="n">
        <f aca="false">IF(J12&lt;&gt;0,(IF(E12=1,VLOOKUP(L12,Datasheet!$J$10:Datasheet!$K$14,2,TRUE()),IF(E12=2,VLOOKUP(L12,Datasheet!$J$19:Datasheet!$K$23,2,TRUE()),IF(E12=3,VLOOKUP(L12,Datasheet!$J$28:Datasheet!$K$32,2,TRUE()),0)))),0)</f>
        <v>0</v>
      </c>
    </row>
    <row r="13" customFormat="false" ht="12.75" hidden="false" customHeight="false" outlineLevel="0" collapsed="false">
      <c r="A13" s="63" t="n">
        <f aca="false">Leerlinggegevens!A13</f>
        <v>0</v>
      </c>
      <c r="B13" s="64" t="n">
        <f aca="false">Leerlinggegevens!B13</f>
        <v>0</v>
      </c>
      <c r="C13" s="65" t="n">
        <f aca="false">Leerlinggegevens!C13</f>
        <v>0</v>
      </c>
      <c r="D13" s="66" t="n">
        <f aca="false">Leerlinggegevens!E13</f>
        <v>0</v>
      </c>
      <c r="E13" s="65" t="n">
        <f aca="false">Leerlinggegevens!D13</f>
        <v>0</v>
      </c>
      <c r="F13" s="67"/>
      <c r="G13" s="68"/>
      <c r="H13" s="69" t="n">
        <f aca="false">F13-G13</f>
        <v>0</v>
      </c>
      <c r="I13" s="70" t="n">
        <f aca="false">IF(F13&lt;&gt;0,(IF(E13=1,VLOOKUP(H13,Datasheet!$F$10:Datasheet!$G$14,2,TRUE()),IF(E13=2,VLOOKUP(H13,Datasheet!$F$19:Datasheet!$G$23,2,TRUE()),IF(E13=3,VLOOKUP(H13,Datasheet!$F$28:Datasheet!$G$32,2,TRUE()),0)))),0)</f>
        <v>0</v>
      </c>
      <c r="J13" s="71"/>
      <c r="K13" s="72"/>
      <c r="L13" s="69" t="n">
        <f aca="false">J13-K13</f>
        <v>0</v>
      </c>
      <c r="M13" s="73" t="n">
        <f aca="false">IF(J13&lt;&gt;0,(IF(E13=1,VLOOKUP(L13,Datasheet!$J$10:Datasheet!$K$14,2,TRUE()),IF(E13=2,VLOOKUP(L13,Datasheet!$J$19:Datasheet!$K$23,2,TRUE()),IF(E13=3,VLOOKUP(L13,Datasheet!$J$28:Datasheet!$K$32,2,TRUE()),0)))),0)</f>
        <v>0</v>
      </c>
    </row>
    <row r="14" customFormat="false" ht="12.75" hidden="false" customHeight="false" outlineLevel="0" collapsed="false">
      <c r="A14" s="63" t="n">
        <f aca="false">Leerlinggegevens!A14</f>
        <v>0</v>
      </c>
      <c r="B14" s="64" t="n">
        <f aca="false">Leerlinggegevens!B14</f>
        <v>0</v>
      </c>
      <c r="C14" s="65" t="n">
        <f aca="false">Leerlinggegevens!C14</f>
        <v>0</v>
      </c>
      <c r="D14" s="66" t="n">
        <f aca="false">Leerlinggegevens!E14</f>
        <v>0</v>
      </c>
      <c r="E14" s="65" t="n">
        <f aca="false">Leerlinggegevens!D14</f>
        <v>0</v>
      </c>
      <c r="F14" s="67"/>
      <c r="G14" s="68"/>
      <c r="H14" s="69" t="n">
        <f aca="false">F14-G14</f>
        <v>0</v>
      </c>
      <c r="I14" s="70" t="n">
        <f aca="false">IF(F14&lt;&gt;0,(IF(E14=1,VLOOKUP(H14,Datasheet!$F$10:Datasheet!$G$14,2,TRUE()),IF(E14=2,VLOOKUP(H14,Datasheet!$F$19:Datasheet!$G$23,2,TRUE()),IF(E14=3,VLOOKUP(H14,Datasheet!$F$28:Datasheet!$G$32,2,TRUE()),0)))),0)</f>
        <v>0</v>
      </c>
      <c r="J14" s="71"/>
      <c r="K14" s="72"/>
      <c r="L14" s="69" t="n">
        <f aca="false">J14-K14</f>
        <v>0</v>
      </c>
      <c r="M14" s="73" t="n">
        <f aca="false">IF(J14&lt;&gt;0,(IF(E14=1,VLOOKUP(L14,Datasheet!$J$10:Datasheet!$K$14,2,TRUE()),IF(E14=2,VLOOKUP(L14,Datasheet!$J$19:Datasheet!$K$23,2,TRUE()),IF(E14=3,VLOOKUP(L14,Datasheet!$J$28:Datasheet!$K$32,2,TRUE()),0)))),0)</f>
        <v>0</v>
      </c>
    </row>
    <row r="15" customFormat="false" ht="12.75" hidden="false" customHeight="false" outlineLevel="0" collapsed="false">
      <c r="A15" s="63" t="n">
        <f aca="false">Leerlinggegevens!A15</f>
        <v>0</v>
      </c>
      <c r="B15" s="64" t="n">
        <f aca="false">Leerlinggegevens!B15</f>
        <v>0</v>
      </c>
      <c r="C15" s="65" t="n">
        <f aca="false">Leerlinggegevens!C15</f>
        <v>0</v>
      </c>
      <c r="D15" s="66" t="n">
        <f aca="false">Leerlinggegevens!E15</f>
        <v>0</v>
      </c>
      <c r="E15" s="65" t="n">
        <f aca="false">Leerlinggegevens!D15</f>
        <v>0</v>
      </c>
      <c r="F15" s="67"/>
      <c r="G15" s="68"/>
      <c r="H15" s="69" t="n">
        <f aca="false">F15-G15</f>
        <v>0</v>
      </c>
      <c r="I15" s="70" t="n">
        <f aca="false">IF(F15&lt;&gt;0,(IF(E15=1,VLOOKUP(H15,Datasheet!$F$10:Datasheet!$G$14,2,TRUE()),IF(E15=2,VLOOKUP(H15,Datasheet!$F$19:Datasheet!$G$23,2,TRUE()),IF(E15=3,VLOOKUP(H15,Datasheet!$F$28:Datasheet!$G$32,2,TRUE()),0)))),0)</f>
        <v>0</v>
      </c>
      <c r="J15" s="71"/>
      <c r="K15" s="72"/>
      <c r="L15" s="69" t="n">
        <f aca="false">J15-K15</f>
        <v>0</v>
      </c>
      <c r="M15" s="73" t="n">
        <f aca="false">IF(J15&lt;&gt;0,(IF(E15=1,VLOOKUP(L15,Datasheet!$J$10:Datasheet!$K$14,2,TRUE()),IF(E15=2,VLOOKUP(L15,Datasheet!$J$19:Datasheet!$K$23,2,TRUE()),IF(E15=3,VLOOKUP(L15,Datasheet!$J$28:Datasheet!$K$32,2,TRUE()),0)))),0)</f>
        <v>0</v>
      </c>
    </row>
    <row r="16" customFormat="false" ht="12.75" hidden="false" customHeight="false" outlineLevel="0" collapsed="false">
      <c r="A16" s="63" t="n">
        <f aca="false">Leerlinggegevens!A16</f>
        <v>0</v>
      </c>
      <c r="B16" s="64" t="n">
        <f aca="false">Leerlinggegevens!B16</f>
        <v>0</v>
      </c>
      <c r="C16" s="65" t="n">
        <f aca="false">Leerlinggegevens!C16</f>
        <v>0</v>
      </c>
      <c r="D16" s="66" t="n">
        <f aca="false">Leerlinggegevens!E16</f>
        <v>0</v>
      </c>
      <c r="E16" s="65" t="n">
        <f aca="false">Leerlinggegevens!D16</f>
        <v>0</v>
      </c>
      <c r="F16" s="67"/>
      <c r="G16" s="68"/>
      <c r="H16" s="69" t="n">
        <f aca="false">F16-G16</f>
        <v>0</v>
      </c>
      <c r="I16" s="70" t="n">
        <f aca="false">IF(F16&lt;&gt;0,(IF(E16=1,VLOOKUP(H16,Datasheet!$F$10:Datasheet!$G$14,2,TRUE()),IF(E16=2,VLOOKUP(H16,Datasheet!$F$19:Datasheet!$G$23,2,TRUE()),IF(E16=3,VLOOKUP(H16,Datasheet!$F$28:Datasheet!$G$32,2,TRUE()),0)))),0)</f>
        <v>0</v>
      </c>
      <c r="J16" s="71"/>
      <c r="K16" s="72"/>
      <c r="L16" s="69" t="n">
        <f aca="false">J16-K16</f>
        <v>0</v>
      </c>
      <c r="M16" s="73" t="n">
        <f aca="false">IF(J16&lt;&gt;0,(IF(E16=1,VLOOKUP(L16,Datasheet!$J$10:Datasheet!$K$14,2,TRUE()),IF(E16=2,VLOOKUP(L16,Datasheet!$J$19:Datasheet!$K$23,2,TRUE()),IF(E16=3,VLOOKUP(L16,Datasheet!$J$28:Datasheet!$K$32,2,TRUE()),0)))),0)</f>
        <v>0</v>
      </c>
    </row>
    <row r="17" customFormat="false" ht="12.75" hidden="false" customHeight="false" outlineLevel="0" collapsed="false">
      <c r="A17" s="63" t="n">
        <f aca="false">Leerlinggegevens!A17</f>
        <v>0</v>
      </c>
      <c r="B17" s="64" t="n">
        <f aca="false">Leerlinggegevens!B17</f>
        <v>0</v>
      </c>
      <c r="C17" s="65" t="n">
        <f aca="false">Leerlinggegevens!C17</f>
        <v>0</v>
      </c>
      <c r="D17" s="66" t="n">
        <f aca="false">Leerlinggegevens!E17</f>
        <v>0</v>
      </c>
      <c r="E17" s="65" t="n">
        <f aca="false">Leerlinggegevens!D17</f>
        <v>0</v>
      </c>
      <c r="F17" s="67"/>
      <c r="G17" s="68"/>
      <c r="H17" s="69" t="n">
        <f aca="false">F17-G17</f>
        <v>0</v>
      </c>
      <c r="I17" s="70" t="n">
        <f aca="false">IF(F17&lt;&gt;0,(IF(E17=1,VLOOKUP(H17,Datasheet!$F$10:Datasheet!$G$14,2,TRUE()),IF(E17=2,VLOOKUP(H17,Datasheet!$F$19:Datasheet!$G$23,2,TRUE()),IF(E17=3,VLOOKUP(H17,Datasheet!$F$28:Datasheet!$G$32,2,TRUE()),0)))),0)</f>
        <v>0</v>
      </c>
      <c r="J17" s="71"/>
      <c r="K17" s="72"/>
      <c r="L17" s="69" t="n">
        <f aca="false">J17-K17</f>
        <v>0</v>
      </c>
      <c r="M17" s="73" t="n">
        <f aca="false">IF(J17&lt;&gt;0,(IF(E17=1,VLOOKUP(L17,Datasheet!$J$10:Datasheet!$K$14,2,TRUE()),IF(E17=2,VLOOKUP(L17,Datasheet!$J$19:Datasheet!$K$23,2,TRUE()),IF(E17=3,VLOOKUP(L17,Datasheet!$J$28:Datasheet!$K$32,2,TRUE()),0)))),0)</f>
        <v>0</v>
      </c>
    </row>
    <row r="18" customFormat="false" ht="12.75" hidden="false" customHeight="false" outlineLevel="0" collapsed="false">
      <c r="A18" s="63" t="n">
        <f aca="false">Leerlinggegevens!A18</f>
        <v>0</v>
      </c>
      <c r="B18" s="64" t="n">
        <f aca="false">Leerlinggegevens!B18</f>
        <v>0</v>
      </c>
      <c r="C18" s="65" t="n">
        <f aca="false">Leerlinggegevens!C18</f>
        <v>0</v>
      </c>
      <c r="D18" s="66" t="n">
        <f aca="false">Leerlinggegevens!E18</f>
        <v>0</v>
      </c>
      <c r="E18" s="65" t="n">
        <f aca="false">Leerlinggegevens!D18</f>
        <v>0</v>
      </c>
      <c r="F18" s="67"/>
      <c r="G18" s="68"/>
      <c r="H18" s="69" t="n">
        <f aca="false">F18-G18</f>
        <v>0</v>
      </c>
      <c r="I18" s="70" t="n">
        <f aca="false">IF(F18&lt;&gt;0,(IF(E18=1,VLOOKUP(H18,Datasheet!$F$10:Datasheet!$G$14,2,TRUE()),IF(E18=2,VLOOKUP(H18,Datasheet!$F$19:Datasheet!$G$23,2,TRUE()),IF(E18=3,VLOOKUP(H18,Datasheet!$F$28:Datasheet!$G$32,2,TRUE()),0)))),0)</f>
        <v>0</v>
      </c>
      <c r="J18" s="71"/>
      <c r="K18" s="72"/>
      <c r="L18" s="69" t="n">
        <f aca="false">J18-K18</f>
        <v>0</v>
      </c>
      <c r="M18" s="73" t="n">
        <f aca="false">IF(J18&lt;&gt;0,(IF(E18=1,VLOOKUP(L18,Datasheet!$J$10:Datasheet!$K$14,2,TRUE()),IF(E18=2,VLOOKUP(L18,Datasheet!$J$19:Datasheet!$K$23,2,TRUE()),IF(E18=3,VLOOKUP(L18,Datasheet!$J$28:Datasheet!$K$32,2,TRUE()),0)))),0)</f>
        <v>0</v>
      </c>
    </row>
    <row r="19" customFormat="false" ht="12.75" hidden="false" customHeight="false" outlineLevel="0" collapsed="false">
      <c r="A19" s="63" t="n">
        <f aca="false">Leerlinggegevens!A19</f>
        <v>0</v>
      </c>
      <c r="B19" s="64" t="n">
        <f aca="false">Leerlinggegevens!B19</f>
        <v>0</v>
      </c>
      <c r="C19" s="65" t="n">
        <f aca="false">Leerlinggegevens!C19</f>
        <v>0</v>
      </c>
      <c r="D19" s="66" t="n">
        <f aca="false">Leerlinggegevens!E19</f>
        <v>0</v>
      </c>
      <c r="E19" s="65" t="n">
        <f aca="false">Leerlinggegevens!D19</f>
        <v>0</v>
      </c>
      <c r="F19" s="67"/>
      <c r="G19" s="68"/>
      <c r="H19" s="69" t="n">
        <f aca="false">F19-G19</f>
        <v>0</v>
      </c>
      <c r="I19" s="70" t="n">
        <f aca="false">IF(F19&lt;&gt;0,(IF(E19=1,VLOOKUP(H19,Datasheet!$F$10:Datasheet!$G$14,2,TRUE()),IF(E19=2,VLOOKUP(H19,Datasheet!$F$19:Datasheet!$G$23,2,TRUE()),IF(E19=3,VLOOKUP(H19,Datasheet!$F$28:Datasheet!$G$32,2,TRUE()),0)))),0)</f>
        <v>0</v>
      </c>
      <c r="J19" s="71"/>
      <c r="K19" s="72"/>
      <c r="L19" s="69" t="n">
        <f aca="false">J19-K19</f>
        <v>0</v>
      </c>
      <c r="M19" s="73" t="n">
        <f aca="false">IF(J19&lt;&gt;0,(IF(E19=1,VLOOKUP(L19,Datasheet!$J$10:Datasheet!$K$14,2,TRUE()),IF(E19=2,VLOOKUP(L19,Datasheet!$J$19:Datasheet!$K$23,2,TRUE()),IF(E19=3,VLOOKUP(L19,Datasheet!$J$28:Datasheet!$K$32,2,TRUE()),0)))),0)</f>
        <v>0</v>
      </c>
    </row>
    <row r="20" customFormat="false" ht="12.75" hidden="false" customHeight="false" outlineLevel="0" collapsed="false">
      <c r="A20" s="63" t="n">
        <f aca="false">Leerlinggegevens!A20</f>
        <v>0</v>
      </c>
      <c r="B20" s="64" t="n">
        <f aca="false">Leerlinggegevens!B20</f>
        <v>0</v>
      </c>
      <c r="C20" s="65" t="n">
        <f aca="false">Leerlinggegevens!C20</f>
        <v>0</v>
      </c>
      <c r="D20" s="66" t="n">
        <f aca="false">Leerlinggegevens!E20</f>
        <v>0</v>
      </c>
      <c r="E20" s="65" t="n">
        <f aca="false">Leerlinggegevens!D20</f>
        <v>0</v>
      </c>
      <c r="F20" s="67"/>
      <c r="G20" s="68"/>
      <c r="H20" s="69" t="n">
        <f aca="false">F20-G20</f>
        <v>0</v>
      </c>
      <c r="I20" s="70" t="n">
        <f aca="false">IF(F20&lt;&gt;0,(IF(E20=1,VLOOKUP(H20,Datasheet!$F$10:Datasheet!$G$14,2,TRUE()),IF(E20=2,VLOOKUP(H20,Datasheet!$F$19:Datasheet!$G$23,2,TRUE()),IF(E20=3,VLOOKUP(H20,Datasheet!$F$28:Datasheet!$G$32,2,TRUE()),0)))),0)</f>
        <v>0</v>
      </c>
      <c r="J20" s="71"/>
      <c r="K20" s="72"/>
      <c r="L20" s="69" t="n">
        <f aca="false">J20-K20</f>
        <v>0</v>
      </c>
      <c r="M20" s="73" t="n">
        <f aca="false">IF(J20&lt;&gt;0,(IF(E20=1,VLOOKUP(L20,Datasheet!$J$10:Datasheet!$K$14,2,TRUE()),IF(E20=2,VLOOKUP(L20,Datasheet!$J$19:Datasheet!$K$23,2,TRUE()),IF(E20=3,VLOOKUP(L20,Datasheet!$J$28:Datasheet!$K$32,2,TRUE()),0)))),0)</f>
        <v>0</v>
      </c>
    </row>
    <row r="21" customFormat="false" ht="12.75" hidden="false" customHeight="false" outlineLevel="0" collapsed="false">
      <c r="A21" s="63" t="n">
        <f aca="false">Leerlinggegevens!A21</f>
        <v>0</v>
      </c>
      <c r="B21" s="64" t="n">
        <f aca="false">Leerlinggegevens!B21</f>
        <v>0</v>
      </c>
      <c r="C21" s="65" t="n">
        <f aca="false">Leerlinggegevens!C21</f>
        <v>0</v>
      </c>
      <c r="D21" s="66" t="n">
        <f aca="false">Leerlinggegevens!E21</f>
        <v>0</v>
      </c>
      <c r="E21" s="65" t="n">
        <f aca="false">Leerlinggegevens!D21</f>
        <v>0</v>
      </c>
      <c r="F21" s="67"/>
      <c r="G21" s="68"/>
      <c r="H21" s="69" t="n">
        <f aca="false">F21-G21</f>
        <v>0</v>
      </c>
      <c r="I21" s="70" t="n">
        <f aca="false">IF(F21&lt;&gt;0,(IF(E21=1,VLOOKUP(H21,Datasheet!$F$10:Datasheet!$G$14,2,TRUE()),IF(E21=2,VLOOKUP(H21,Datasheet!$F$19:Datasheet!$G$23,2,TRUE()),IF(E21=3,VLOOKUP(H21,Datasheet!$F$28:Datasheet!$G$32,2,TRUE()),0)))),0)</f>
        <v>0</v>
      </c>
      <c r="J21" s="71"/>
      <c r="K21" s="72"/>
      <c r="L21" s="69" t="n">
        <f aca="false">J21-K21</f>
        <v>0</v>
      </c>
      <c r="M21" s="73" t="n">
        <f aca="false">IF(J21&lt;&gt;0,(IF(E21=1,VLOOKUP(L21,Datasheet!$J$10:Datasheet!$K$14,2,TRUE()),IF(E21=2,VLOOKUP(L21,Datasheet!$J$19:Datasheet!$K$23,2,TRUE()),IF(E21=3,VLOOKUP(L21,Datasheet!$J$28:Datasheet!$K$32,2,TRUE()),0)))),0)</f>
        <v>0</v>
      </c>
    </row>
    <row r="22" customFormat="false" ht="12.75" hidden="false" customHeight="false" outlineLevel="0" collapsed="false">
      <c r="A22" s="63" t="n">
        <f aca="false">Leerlinggegevens!A22</f>
        <v>0</v>
      </c>
      <c r="B22" s="64" t="n">
        <f aca="false">Leerlinggegevens!B22</f>
        <v>0</v>
      </c>
      <c r="C22" s="65" t="n">
        <f aca="false">Leerlinggegevens!C22</f>
        <v>0</v>
      </c>
      <c r="D22" s="66" t="n">
        <f aca="false">Leerlinggegevens!E22</f>
        <v>0</v>
      </c>
      <c r="E22" s="65" t="n">
        <f aca="false">Leerlinggegevens!D22</f>
        <v>0</v>
      </c>
      <c r="F22" s="67"/>
      <c r="G22" s="68"/>
      <c r="H22" s="69" t="n">
        <f aca="false">F22-G22</f>
        <v>0</v>
      </c>
      <c r="I22" s="70" t="n">
        <f aca="false">IF(F22&lt;&gt;0,(IF(E22=1,VLOOKUP(H22,Datasheet!$F$10:Datasheet!$G$14,2,TRUE()),IF(E22=2,VLOOKUP(H22,Datasheet!$F$19:Datasheet!$G$23,2,TRUE()),IF(E22=3,VLOOKUP(H22,Datasheet!$F$28:Datasheet!$G$32,2,TRUE()),0)))),0)</f>
        <v>0</v>
      </c>
      <c r="J22" s="71"/>
      <c r="K22" s="72"/>
      <c r="L22" s="69" t="n">
        <f aca="false">J22-K22</f>
        <v>0</v>
      </c>
      <c r="M22" s="73" t="n">
        <f aca="false">IF(J22&lt;&gt;0,(IF(E22=1,VLOOKUP(L22,Datasheet!$J$10:Datasheet!$K$14,2,TRUE()),IF(E22=2,VLOOKUP(L22,Datasheet!$J$19:Datasheet!$K$23,2,TRUE()),IF(E22=3,VLOOKUP(L22,Datasheet!$J$28:Datasheet!$K$32,2,TRUE()),0)))),0)</f>
        <v>0</v>
      </c>
    </row>
    <row r="23" customFormat="false" ht="12.75" hidden="false" customHeight="false" outlineLevel="0" collapsed="false">
      <c r="A23" s="63" t="n">
        <f aca="false">Leerlinggegevens!A23</f>
        <v>0</v>
      </c>
      <c r="B23" s="64" t="n">
        <f aca="false">Leerlinggegevens!B23</f>
        <v>0</v>
      </c>
      <c r="C23" s="65" t="n">
        <f aca="false">Leerlinggegevens!C23</f>
        <v>0</v>
      </c>
      <c r="D23" s="66" t="n">
        <f aca="false">Leerlinggegevens!E23</f>
        <v>0</v>
      </c>
      <c r="E23" s="65" t="n">
        <f aca="false">Leerlinggegevens!D23</f>
        <v>0</v>
      </c>
      <c r="F23" s="67"/>
      <c r="G23" s="68"/>
      <c r="H23" s="69" t="n">
        <f aca="false">F23-G23</f>
        <v>0</v>
      </c>
      <c r="I23" s="70" t="n">
        <f aca="false">IF(F23&lt;&gt;0,(IF(E23=1,VLOOKUP(H23,Datasheet!$F$10:Datasheet!$G$14,2,TRUE()),IF(E23=2,VLOOKUP(H23,Datasheet!$F$19:Datasheet!$G$23,2,TRUE()),IF(E23=3,VLOOKUP(H23,Datasheet!$F$28:Datasheet!$G$32,2,TRUE()),0)))),0)</f>
        <v>0</v>
      </c>
      <c r="J23" s="71"/>
      <c r="K23" s="72"/>
      <c r="L23" s="69" t="n">
        <f aca="false">J23-K23</f>
        <v>0</v>
      </c>
      <c r="M23" s="73" t="n">
        <f aca="false">IF(J23&lt;&gt;0,(IF(E23=1,VLOOKUP(L23,Datasheet!$J$10:Datasheet!$K$14,2,TRUE()),IF(E23=2,VLOOKUP(L23,Datasheet!$J$19:Datasheet!$K$23,2,TRUE()),IF(E23=3,VLOOKUP(L23,Datasheet!$J$28:Datasheet!$K$32,2,TRUE()),0)))),0)</f>
        <v>0</v>
      </c>
    </row>
    <row r="24" customFormat="false" ht="12.75" hidden="false" customHeight="false" outlineLevel="0" collapsed="false">
      <c r="A24" s="63" t="n">
        <f aca="false">Leerlinggegevens!A24</f>
        <v>0</v>
      </c>
      <c r="B24" s="64" t="n">
        <f aca="false">Leerlinggegevens!B24</f>
        <v>0</v>
      </c>
      <c r="C24" s="65" t="n">
        <f aca="false">Leerlinggegevens!C24</f>
        <v>0</v>
      </c>
      <c r="D24" s="66" t="n">
        <f aca="false">Leerlinggegevens!E24</f>
        <v>0</v>
      </c>
      <c r="E24" s="65" t="n">
        <f aca="false">Leerlinggegevens!D24</f>
        <v>0</v>
      </c>
      <c r="F24" s="67"/>
      <c r="G24" s="68"/>
      <c r="H24" s="69" t="n">
        <f aca="false">F24-G24</f>
        <v>0</v>
      </c>
      <c r="I24" s="70" t="n">
        <f aca="false">IF(F24&lt;&gt;0,(IF(E24=1,VLOOKUP(H24,Datasheet!$F$10:Datasheet!$G$14,2,TRUE()),IF(E24=2,VLOOKUP(H24,Datasheet!$F$19:Datasheet!$G$23,2,TRUE()),IF(E24=3,VLOOKUP(H24,Datasheet!$F$28:Datasheet!$G$32,2,TRUE()),0)))),0)</f>
        <v>0</v>
      </c>
      <c r="J24" s="71"/>
      <c r="K24" s="72"/>
      <c r="L24" s="69" t="n">
        <f aca="false">J24-K24</f>
        <v>0</v>
      </c>
      <c r="M24" s="73" t="n">
        <f aca="false">IF(J24&lt;&gt;0,(IF(E24=1,VLOOKUP(L24,Datasheet!$J$10:Datasheet!$K$14,2,TRUE()),IF(E24=2,VLOOKUP(L24,Datasheet!$J$19:Datasheet!$K$23,2,TRUE()),IF(E24=3,VLOOKUP(L24,Datasheet!$J$28:Datasheet!$K$32,2,TRUE()),0)))),0)</f>
        <v>0</v>
      </c>
    </row>
    <row r="25" customFormat="false" ht="12.75" hidden="false" customHeight="false" outlineLevel="0" collapsed="false">
      <c r="A25" s="63" t="n">
        <f aca="false">Leerlinggegevens!A25</f>
        <v>0</v>
      </c>
      <c r="B25" s="64" t="n">
        <f aca="false">Leerlinggegevens!B25</f>
        <v>0</v>
      </c>
      <c r="C25" s="65" t="n">
        <f aca="false">Leerlinggegevens!C25</f>
        <v>0</v>
      </c>
      <c r="D25" s="66" t="n">
        <f aca="false">Leerlinggegevens!E25</f>
        <v>0</v>
      </c>
      <c r="E25" s="65" t="n">
        <f aca="false">Leerlinggegevens!D25</f>
        <v>0</v>
      </c>
      <c r="F25" s="67"/>
      <c r="G25" s="68"/>
      <c r="H25" s="69" t="n">
        <f aca="false">F25-G25</f>
        <v>0</v>
      </c>
      <c r="I25" s="70" t="n">
        <f aca="false">IF(F25&lt;&gt;0,(IF(E25=1,VLOOKUP(H25,Datasheet!$F$10:Datasheet!$G$14,2,TRUE()),IF(E25=2,VLOOKUP(H25,Datasheet!$F$19:Datasheet!$G$23,2,TRUE()),IF(E25=3,VLOOKUP(H25,Datasheet!$F$28:Datasheet!$G$32,2,TRUE()),0)))),0)</f>
        <v>0</v>
      </c>
      <c r="J25" s="71"/>
      <c r="K25" s="72"/>
      <c r="L25" s="69" t="n">
        <f aca="false">J25-K25</f>
        <v>0</v>
      </c>
      <c r="M25" s="73" t="n">
        <f aca="false">IF(J25&lt;&gt;0,(IF(E25=1,VLOOKUP(L25,Datasheet!$J$10:Datasheet!$K$14,2,TRUE()),IF(E25=2,VLOOKUP(L25,Datasheet!$J$19:Datasheet!$K$23,2,TRUE()),IF(E25=3,VLOOKUP(L25,Datasheet!$J$28:Datasheet!$K$32,2,TRUE()),0)))),0)</f>
        <v>0</v>
      </c>
    </row>
    <row r="26" customFormat="false" ht="12.75" hidden="false" customHeight="false" outlineLevel="0" collapsed="false">
      <c r="A26" s="63" t="n">
        <f aca="false">Leerlinggegevens!A26</f>
        <v>0</v>
      </c>
      <c r="B26" s="64" t="n">
        <f aca="false">Leerlinggegevens!B26</f>
        <v>0</v>
      </c>
      <c r="C26" s="65" t="n">
        <f aca="false">Leerlinggegevens!C26</f>
        <v>0</v>
      </c>
      <c r="D26" s="66" t="n">
        <f aca="false">Leerlinggegevens!E26</f>
        <v>0</v>
      </c>
      <c r="E26" s="65" t="n">
        <f aca="false">Leerlinggegevens!D26</f>
        <v>0</v>
      </c>
      <c r="F26" s="67"/>
      <c r="G26" s="68"/>
      <c r="H26" s="69" t="n">
        <f aca="false">F26-G26</f>
        <v>0</v>
      </c>
      <c r="I26" s="70" t="n">
        <f aca="false">IF(F26&lt;&gt;0,(IF(E26=1,VLOOKUP(H26,Datasheet!$F$10:Datasheet!$G$14,2,TRUE()),IF(E26=2,VLOOKUP(H26,Datasheet!$F$19:Datasheet!$G$23,2,TRUE()),IF(E26=3,VLOOKUP(H26,Datasheet!$F$28:Datasheet!$G$32,2,TRUE()),0)))),0)</f>
        <v>0</v>
      </c>
      <c r="J26" s="71"/>
      <c r="K26" s="72"/>
      <c r="L26" s="69" t="n">
        <f aca="false">J26-K26</f>
        <v>0</v>
      </c>
      <c r="M26" s="73" t="n">
        <f aca="false">IF(J26&lt;&gt;0,(IF(E26=1,VLOOKUP(L26,Datasheet!$J$10:Datasheet!$K$14,2,TRUE()),IF(E26=2,VLOOKUP(L26,Datasheet!$J$19:Datasheet!$K$23,2,TRUE()),IF(E26=3,VLOOKUP(L26,Datasheet!$J$28:Datasheet!$K$32,2,TRUE()),0)))),0)</f>
        <v>0</v>
      </c>
    </row>
    <row r="27" customFormat="false" ht="12.75" hidden="false" customHeight="false" outlineLevel="0" collapsed="false">
      <c r="A27" s="63" t="n">
        <f aca="false">Leerlinggegevens!A27</f>
        <v>0</v>
      </c>
      <c r="B27" s="64" t="n">
        <f aca="false">Leerlinggegevens!B27</f>
        <v>0</v>
      </c>
      <c r="C27" s="65" t="n">
        <f aca="false">Leerlinggegevens!C27</f>
        <v>0</v>
      </c>
      <c r="D27" s="66" t="n">
        <f aca="false">Leerlinggegevens!E27</f>
        <v>0</v>
      </c>
      <c r="E27" s="65" t="n">
        <f aca="false">Leerlinggegevens!D27</f>
        <v>0</v>
      </c>
      <c r="F27" s="67"/>
      <c r="G27" s="68"/>
      <c r="H27" s="69" t="n">
        <f aca="false">F27-G27</f>
        <v>0</v>
      </c>
      <c r="I27" s="70" t="n">
        <f aca="false">IF(F27&lt;&gt;0,(IF(E27=1,VLOOKUP(H27,Datasheet!$F$10:Datasheet!$G$14,2,TRUE()),IF(E27=2,VLOOKUP(H27,Datasheet!$F$19:Datasheet!$G$23,2,TRUE()),IF(E27=3,VLOOKUP(H27,Datasheet!$F$28:Datasheet!$G$32,2,TRUE()),0)))),0)</f>
        <v>0</v>
      </c>
      <c r="J27" s="71"/>
      <c r="K27" s="72"/>
      <c r="L27" s="69" t="n">
        <f aca="false">J27-K27</f>
        <v>0</v>
      </c>
      <c r="M27" s="73" t="n">
        <f aca="false">IF(J27&lt;&gt;0,(IF(E27=1,VLOOKUP(L27,Datasheet!$J$10:Datasheet!$K$14,2,TRUE()),IF(E27=2,VLOOKUP(L27,Datasheet!$J$19:Datasheet!$K$23,2,TRUE()),IF(E27=3,VLOOKUP(L27,Datasheet!$J$28:Datasheet!$K$32,2,TRUE()),0)))),0)</f>
        <v>0</v>
      </c>
    </row>
    <row r="28" customFormat="false" ht="12.75" hidden="false" customHeight="false" outlineLevel="0" collapsed="false">
      <c r="A28" s="63" t="n">
        <f aca="false">Leerlinggegevens!A28</f>
        <v>0</v>
      </c>
      <c r="B28" s="64" t="n">
        <f aca="false">Leerlinggegevens!B28</f>
        <v>0</v>
      </c>
      <c r="C28" s="65" t="n">
        <f aca="false">Leerlinggegevens!C28</f>
        <v>0</v>
      </c>
      <c r="D28" s="66" t="n">
        <f aca="false">Leerlinggegevens!E28</f>
        <v>0</v>
      </c>
      <c r="E28" s="65" t="n">
        <f aca="false">Leerlinggegevens!D28</f>
        <v>0</v>
      </c>
      <c r="F28" s="67"/>
      <c r="G28" s="68"/>
      <c r="H28" s="69" t="n">
        <f aca="false">F28-G28</f>
        <v>0</v>
      </c>
      <c r="I28" s="70" t="n">
        <f aca="false">IF(F28&lt;&gt;0,(IF(E28=1,VLOOKUP(H28,Datasheet!$F$10:Datasheet!$G$14,2,TRUE()),IF(E28=2,VLOOKUP(H28,Datasheet!$F$19:Datasheet!$G$23,2,TRUE()),IF(E28=3,VLOOKUP(H28,Datasheet!$F$28:Datasheet!$G$32,2,TRUE()),0)))),0)</f>
        <v>0</v>
      </c>
      <c r="J28" s="71"/>
      <c r="K28" s="72"/>
      <c r="L28" s="69" t="n">
        <f aca="false">J28-K28</f>
        <v>0</v>
      </c>
      <c r="M28" s="73" t="n">
        <f aca="false">IF(J28&lt;&gt;0,(IF(E28=1,VLOOKUP(L28,Datasheet!$J$10:Datasheet!$K$14,2,TRUE()),IF(E28=2,VLOOKUP(L28,Datasheet!$J$19:Datasheet!$K$23,2,TRUE()),IF(E28=3,VLOOKUP(L28,Datasheet!$J$28:Datasheet!$K$32,2,TRUE()),0)))),0)</f>
        <v>0</v>
      </c>
    </row>
    <row r="29" customFormat="false" ht="12.75" hidden="false" customHeight="false" outlineLevel="0" collapsed="false">
      <c r="A29" s="63" t="n">
        <f aca="false">Leerlinggegevens!A29</f>
        <v>0</v>
      </c>
      <c r="B29" s="64" t="n">
        <f aca="false">Leerlinggegevens!B29</f>
        <v>0</v>
      </c>
      <c r="C29" s="65" t="n">
        <f aca="false">Leerlinggegevens!C29</f>
        <v>0</v>
      </c>
      <c r="D29" s="66" t="n">
        <f aca="false">Leerlinggegevens!E29</f>
        <v>0</v>
      </c>
      <c r="E29" s="65" t="n">
        <f aca="false">Leerlinggegevens!D29</f>
        <v>0</v>
      </c>
      <c r="F29" s="67"/>
      <c r="G29" s="68"/>
      <c r="H29" s="69" t="n">
        <f aca="false">F29-G29</f>
        <v>0</v>
      </c>
      <c r="I29" s="70" t="n">
        <f aca="false">IF(F29&lt;&gt;0,(IF(E29=1,VLOOKUP(H29,Datasheet!$F$10:Datasheet!$G$14,2,TRUE()),IF(E29=2,VLOOKUP(H29,Datasheet!$F$19:Datasheet!$G$23,2,TRUE()),IF(E29=3,VLOOKUP(H29,Datasheet!$F$28:Datasheet!$G$32,2,TRUE()),0)))),0)</f>
        <v>0</v>
      </c>
      <c r="J29" s="71"/>
      <c r="K29" s="72"/>
      <c r="L29" s="69" t="n">
        <f aca="false">J29-K29</f>
        <v>0</v>
      </c>
      <c r="M29" s="73" t="n">
        <f aca="false">IF(J29&lt;&gt;0,(IF(E29=1,VLOOKUP(L29,Datasheet!$J$10:Datasheet!$K$14,2,TRUE()),IF(E29=2,VLOOKUP(L29,Datasheet!$J$19:Datasheet!$K$23,2,TRUE()),IF(E29=3,VLOOKUP(L29,Datasheet!$J$28:Datasheet!$K$32,2,TRUE()),0)))),0)</f>
        <v>0</v>
      </c>
    </row>
    <row r="30" customFormat="false" ht="12.75" hidden="false" customHeight="false" outlineLevel="0" collapsed="false">
      <c r="A30" s="63" t="n">
        <f aca="false">Leerlinggegevens!A30</f>
        <v>0</v>
      </c>
      <c r="B30" s="64" t="n">
        <f aca="false">Leerlinggegevens!B30</f>
        <v>0</v>
      </c>
      <c r="C30" s="65" t="n">
        <f aca="false">Leerlinggegevens!C30</f>
        <v>0</v>
      </c>
      <c r="D30" s="66" t="n">
        <f aca="false">Leerlinggegevens!E30</f>
        <v>0</v>
      </c>
      <c r="E30" s="65" t="n">
        <f aca="false">Leerlinggegevens!D30</f>
        <v>0</v>
      </c>
      <c r="F30" s="67"/>
      <c r="G30" s="68"/>
      <c r="H30" s="69" t="n">
        <f aca="false">F30-G30</f>
        <v>0</v>
      </c>
      <c r="I30" s="70" t="n">
        <f aca="false">IF(F30&lt;&gt;0,(IF(E30=1,VLOOKUP(H30,Datasheet!$F$10:Datasheet!$G$14,2,TRUE()),IF(E30=2,VLOOKUP(H30,Datasheet!$F$19:Datasheet!$G$23,2,TRUE()),IF(E30=3,VLOOKUP(H30,Datasheet!$F$28:Datasheet!$G$32,2,TRUE()),0)))),0)</f>
        <v>0</v>
      </c>
      <c r="J30" s="71"/>
      <c r="K30" s="72"/>
      <c r="L30" s="69" t="n">
        <f aca="false">J30-K30</f>
        <v>0</v>
      </c>
      <c r="M30" s="73" t="n">
        <f aca="false">IF(J30&lt;&gt;0,(IF(E30=1,VLOOKUP(L30,Datasheet!$J$10:Datasheet!$K$14,2,TRUE()),IF(E30=2,VLOOKUP(L30,Datasheet!$J$19:Datasheet!$K$23,2,TRUE()),IF(E30=3,VLOOKUP(L30,Datasheet!$J$28:Datasheet!$K$32,2,TRUE()),0)))),0)</f>
        <v>0</v>
      </c>
    </row>
    <row r="31" customFormat="false" ht="12.75" hidden="false" customHeight="false" outlineLevel="0" collapsed="false">
      <c r="A31" s="63" t="n">
        <f aca="false">Leerlinggegevens!A31</f>
        <v>0</v>
      </c>
      <c r="B31" s="64" t="n">
        <f aca="false">Leerlinggegevens!B31</f>
        <v>0</v>
      </c>
      <c r="C31" s="65" t="n">
        <f aca="false">Leerlinggegevens!C31</f>
        <v>0</v>
      </c>
      <c r="D31" s="66" t="n">
        <f aca="false">Leerlinggegevens!E31</f>
        <v>0</v>
      </c>
      <c r="E31" s="65" t="n">
        <f aca="false">Leerlinggegevens!D31</f>
        <v>0</v>
      </c>
      <c r="F31" s="67"/>
      <c r="G31" s="68"/>
      <c r="H31" s="69" t="n">
        <f aca="false">F31-G31</f>
        <v>0</v>
      </c>
      <c r="I31" s="70" t="n">
        <f aca="false">IF(F31&lt;&gt;0,(IF(E31=1,VLOOKUP(H31,Datasheet!$F$10:Datasheet!$G$14,2,TRUE()),IF(E31=2,VLOOKUP(H31,Datasheet!$F$19:Datasheet!$G$23,2,TRUE()),IF(E31=3,VLOOKUP(H31,Datasheet!$F$28:Datasheet!$G$32,2,TRUE()),0)))),0)</f>
        <v>0</v>
      </c>
      <c r="J31" s="71"/>
      <c r="K31" s="72"/>
      <c r="L31" s="69" t="n">
        <f aca="false">J31-K31</f>
        <v>0</v>
      </c>
      <c r="M31" s="73" t="n">
        <f aca="false">IF(J31&lt;&gt;0,(IF(E31=1,VLOOKUP(L31,Datasheet!$J$10:Datasheet!$K$14,2,TRUE()),IF(E31=2,VLOOKUP(L31,Datasheet!$J$19:Datasheet!$K$23,2,TRUE()),IF(E31=3,VLOOKUP(L31,Datasheet!$J$28:Datasheet!$K$32,2,TRUE()),0)))),0)</f>
        <v>0</v>
      </c>
    </row>
    <row r="32" customFormat="false" ht="12.75" hidden="false" customHeight="false" outlineLevel="0" collapsed="false">
      <c r="A32" s="63" t="n">
        <f aca="false">Leerlinggegevens!A32</f>
        <v>0</v>
      </c>
      <c r="B32" s="64" t="n">
        <f aca="false">Leerlinggegevens!B32</f>
        <v>0</v>
      </c>
      <c r="C32" s="65" t="n">
        <f aca="false">Leerlinggegevens!C32</f>
        <v>0</v>
      </c>
      <c r="D32" s="66" t="n">
        <f aca="false">Leerlinggegevens!E32</f>
        <v>0</v>
      </c>
      <c r="E32" s="65" t="n">
        <f aca="false">Leerlinggegevens!D32</f>
        <v>0</v>
      </c>
      <c r="F32" s="67"/>
      <c r="G32" s="68"/>
      <c r="H32" s="69" t="n">
        <f aca="false">F32-G32</f>
        <v>0</v>
      </c>
      <c r="I32" s="70" t="n">
        <f aca="false">IF(F32&lt;&gt;0,(IF(E32=1,VLOOKUP(H32,Datasheet!$F$10:Datasheet!$G$14,2,TRUE()),IF(E32=2,VLOOKUP(H32,Datasheet!$F$19:Datasheet!$G$23,2,TRUE()),IF(E32=3,VLOOKUP(H32,Datasheet!$F$28:Datasheet!$G$32,2,TRUE()),0)))),0)</f>
        <v>0</v>
      </c>
      <c r="J32" s="71"/>
      <c r="K32" s="72"/>
      <c r="L32" s="69" t="n">
        <f aca="false">J32-K32</f>
        <v>0</v>
      </c>
      <c r="M32" s="73" t="n">
        <f aca="false">IF(J32&lt;&gt;0,(IF(E32=1,VLOOKUP(L32,Datasheet!$J$10:Datasheet!$K$14,2,TRUE()),IF(E32=2,VLOOKUP(L32,Datasheet!$J$19:Datasheet!$K$23,2,TRUE()),IF(E32=3,VLOOKUP(L32,Datasheet!$J$28:Datasheet!$K$32,2,TRUE()),0)))),0)</f>
        <v>0</v>
      </c>
    </row>
    <row r="33" customFormat="false" ht="12.75" hidden="false" customHeight="false" outlineLevel="0" collapsed="false">
      <c r="A33" s="63" t="n">
        <f aca="false">Leerlinggegevens!A33</f>
        <v>0</v>
      </c>
      <c r="B33" s="64" t="n">
        <f aca="false">Leerlinggegevens!B33</f>
        <v>0</v>
      </c>
      <c r="C33" s="65" t="n">
        <f aca="false">Leerlinggegevens!C33</f>
        <v>0</v>
      </c>
      <c r="D33" s="66" t="n">
        <f aca="false">Leerlinggegevens!E33</f>
        <v>0</v>
      </c>
      <c r="E33" s="65" t="n">
        <f aca="false">Leerlinggegevens!D33</f>
        <v>0</v>
      </c>
      <c r="F33" s="67"/>
      <c r="G33" s="68"/>
      <c r="H33" s="69" t="n">
        <f aca="false">F33-G33</f>
        <v>0</v>
      </c>
      <c r="I33" s="70" t="n">
        <f aca="false">IF(F33&lt;&gt;0,(IF(E33=1,VLOOKUP(H33,Datasheet!$F$10:Datasheet!$G$14,2,TRUE()),IF(E33=2,VLOOKUP(H33,Datasheet!$F$19:Datasheet!$G$23,2,TRUE()),IF(E33=3,VLOOKUP(H33,Datasheet!$F$28:Datasheet!$G$32,2,TRUE()),0)))),0)</f>
        <v>0</v>
      </c>
      <c r="J33" s="71"/>
      <c r="K33" s="72"/>
      <c r="L33" s="69" t="n">
        <f aca="false">J33-K33</f>
        <v>0</v>
      </c>
      <c r="M33" s="73" t="n">
        <f aca="false">IF(J33&lt;&gt;0,(IF(E33=1,VLOOKUP(L33,Datasheet!$J$10:Datasheet!$K$14,2,TRUE()),IF(E33=2,VLOOKUP(L33,Datasheet!$J$19:Datasheet!$K$23,2,TRUE()),IF(E33=3,VLOOKUP(L33,Datasheet!$J$28:Datasheet!$K$32,2,TRUE()),0)))),0)</f>
        <v>0</v>
      </c>
    </row>
    <row r="34" customFormat="false" ht="12.75" hidden="false" customHeight="false" outlineLevel="0" collapsed="false">
      <c r="A34" s="63" t="n">
        <f aca="false">Leerlinggegevens!A34</f>
        <v>0</v>
      </c>
      <c r="B34" s="64" t="n">
        <f aca="false">Leerlinggegevens!B34</f>
        <v>0</v>
      </c>
      <c r="C34" s="65" t="n">
        <f aca="false">Leerlinggegevens!C34</f>
        <v>0</v>
      </c>
      <c r="D34" s="66" t="n">
        <f aca="false">Leerlinggegevens!E34</f>
        <v>0</v>
      </c>
      <c r="E34" s="65" t="n">
        <f aca="false">Leerlinggegevens!D34</f>
        <v>0</v>
      </c>
      <c r="F34" s="67"/>
      <c r="G34" s="68"/>
      <c r="H34" s="69" t="n">
        <f aca="false">F34-G34</f>
        <v>0</v>
      </c>
      <c r="I34" s="70" t="n">
        <f aca="false">IF(F34&lt;&gt;0,(IF(E34=1,VLOOKUP(H34,Datasheet!$F$10:Datasheet!$G$14,2,TRUE()),IF(E34=2,VLOOKUP(H34,Datasheet!$F$19:Datasheet!$G$23,2,TRUE()),IF(E34=3,VLOOKUP(H34,Datasheet!$F$28:Datasheet!$G$32,2,TRUE()),0)))),0)</f>
        <v>0</v>
      </c>
      <c r="J34" s="71"/>
      <c r="K34" s="72"/>
      <c r="L34" s="69" t="n">
        <f aca="false">J34-K34</f>
        <v>0</v>
      </c>
      <c r="M34" s="73" t="n">
        <f aca="false">IF(J34&lt;&gt;0,(IF(E34=1,VLOOKUP(L34,Datasheet!$J$10:Datasheet!$K$14,2,TRUE()),IF(E34=2,VLOOKUP(L34,Datasheet!$J$19:Datasheet!$K$23,2,TRUE()),IF(E34=3,VLOOKUP(L34,Datasheet!$J$28:Datasheet!$K$32,2,TRUE()),0)))),0)</f>
        <v>0</v>
      </c>
    </row>
    <row r="35" customFormat="false" ht="12.75" hidden="false" customHeight="false" outlineLevel="0" collapsed="false">
      <c r="A35" s="63" t="n">
        <f aca="false">Leerlinggegevens!A35</f>
        <v>0</v>
      </c>
      <c r="B35" s="64" t="n">
        <f aca="false">Leerlinggegevens!B35</f>
        <v>0</v>
      </c>
      <c r="C35" s="65" t="n">
        <f aca="false">Leerlinggegevens!C35</f>
        <v>0</v>
      </c>
      <c r="D35" s="66" t="n">
        <f aca="false">Leerlinggegevens!E35</f>
        <v>0</v>
      </c>
      <c r="E35" s="65" t="n">
        <f aca="false">Leerlinggegevens!D35</f>
        <v>0</v>
      </c>
      <c r="F35" s="67"/>
      <c r="G35" s="68"/>
      <c r="H35" s="69" t="n">
        <f aca="false">F35-G35</f>
        <v>0</v>
      </c>
      <c r="I35" s="70" t="n">
        <f aca="false">IF(F35&lt;&gt;0,(IF(E35=1,VLOOKUP(H35,Datasheet!$F$10:Datasheet!$G$14,2,TRUE()),IF(E35=2,VLOOKUP(H35,Datasheet!$F$19:Datasheet!$G$23,2,TRUE()),IF(E35=3,VLOOKUP(H35,Datasheet!$F$28:Datasheet!$G$32,2,TRUE()),0)))),0)</f>
        <v>0</v>
      </c>
      <c r="J35" s="71"/>
      <c r="K35" s="72"/>
      <c r="L35" s="69" t="n">
        <f aca="false">J35-K35</f>
        <v>0</v>
      </c>
      <c r="M35" s="73" t="n">
        <f aca="false">IF(J35&lt;&gt;0,(IF(E35=1,VLOOKUP(L35,Datasheet!$J$10:Datasheet!$K$14,2,TRUE()),IF(E35=2,VLOOKUP(L35,Datasheet!$J$19:Datasheet!$K$23,2,TRUE()),IF(E35=3,VLOOKUP(L35,Datasheet!$J$28:Datasheet!$K$32,2,TRUE()),0)))),0)</f>
        <v>0</v>
      </c>
    </row>
    <row r="36" customFormat="false" ht="12.75" hidden="false" customHeight="false" outlineLevel="0" collapsed="false">
      <c r="A36" s="63" t="n">
        <f aca="false">Leerlinggegevens!A36</f>
        <v>0</v>
      </c>
      <c r="B36" s="64" t="n">
        <f aca="false">Leerlinggegevens!B36</f>
        <v>0</v>
      </c>
      <c r="C36" s="65" t="n">
        <f aca="false">Leerlinggegevens!C36</f>
        <v>0</v>
      </c>
      <c r="D36" s="66" t="n">
        <f aca="false">Leerlinggegevens!E36</f>
        <v>0</v>
      </c>
      <c r="E36" s="65" t="n">
        <f aca="false">Leerlinggegevens!D36</f>
        <v>0</v>
      </c>
      <c r="F36" s="67"/>
      <c r="G36" s="68"/>
      <c r="H36" s="69" t="n">
        <f aca="false">F36-G36</f>
        <v>0</v>
      </c>
      <c r="I36" s="70" t="n">
        <f aca="false">IF(F36&lt;&gt;0,(IF(E36=1,VLOOKUP(H36,Datasheet!$F$10:Datasheet!$G$14,2,TRUE()),IF(E36=2,VLOOKUP(H36,Datasheet!$F$19:Datasheet!$G$23,2,TRUE()),IF(E36=3,VLOOKUP(H36,Datasheet!$F$28:Datasheet!$G$32,2,TRUE()),0)))),0)</f>
        <v>0</v>
      </c>
      <c r="J36" s="71"/>
      <c r="K36" s="72"/>
      <c r="L36" s="69" t="n">
        <f aca="false">J36-K36</f>
        <v>0</v>
      </c>
      <c r="M36" s="73" t="n">
        <f aca="false">IF(J36&lt;&gt;0,(IF(E36=1,VLOOKUP(L36,Datasheet!$J$10:Datasheet!$K$14,2,TRUE()),IF(E36=2,VLOOKUP(L36,Datasheet!$J$19:Datasheet!$K$23,2,TRUE()),IF(E36=3,VLOOKUP(L36,Datasheet!$J$28:Datasheet!$K$32,2,TRUE()),0)))),0)</f>
        <v>0</v>
      </c>
    </row>
    <row r="37" customFormat="false" ht="12.75" hidden="false" customHeight="false" outlineLevel="0" collapsed="false">
      <c r="A37" s="63" t="n">
        <f aca="false">Leerlinggegevens!A37</f>
        <v>0</v>
      </c>
      <c r="B37" s="64" t="n">
        <f aca="false">Leerlinggegevens!B37</f>
        <v>0</v>
      </c>
      <c r="C37" s="65" t="n">
        <f aca="false">Leerlinggegevens!C37</f>
        <v>0</v>
      </c>
      <c r="D37" s="66" t="n">
        <f aca="false">Leerlinggegevens!E37</f>
        <v>0</v>
      </c>
      <c r="E37" s="65" t="n">
        <f aca="false">Leerlinggegevens!D37</f>
        <v>0</v>
      </c>
      <c r="F37" s="67"/>
      <c r="G37" s="68"/>
      <c r="H37" s="69" t="n">
        <f aca="false">F37-G37</f>
        <v>0</v>
      </c>
      <c r="I37" s="70" t="n">
        <f aca="false">IF(F37&lt;&gt;0,(IF(E37=1,VLOOKUP(H37,Datasheet!$F$10:Datasheet!$G$14,2,TRUE()),IF(E37=2,VLOOKUP(H37,Datasheet!$F$19:Datasheet!$G$23,2,TRUE()),IF(E37=3,VLOOKUP(H37,Datasheet!$F$28:Datasheet!$G$32,2,TRUE()),0)))),0)</f>
        <v>0</v>
      </c>
      <c r="J37" s="71"/>
      <c r="K37" s="72"/>
      <c r="L37" s="69" t="n">
        <f aca="false">J37-K37</f>
        <v>0</v>
      </c>
      <c r="M37" s="73" t="n">
        <f aca="false">IF(J37&lt;&gt;0,(IF(E37=1,VLOOKUP(L37,Datasheet!$J$10:Datasheet!$K$14,2,TRUE()),IF(E37=2,VLOOKUP(L37,Datasheet!$J$19:Datasheet!$K$23,2,TRUE()),IF(E37=3,VLOOKUP(L37,Datasheet!$J$28:Datasheet!$K$32,2,TRUE()),0)))),0)</f>
        <v>0</v>
      </c>
    </row>
    <row r="38" customFormat="false" ht="12.75" hidden="false" customHeight="false" outlineLevel="0" collapsed="false">
      <c r="A38" s="63" t="n">
        <f aca="false">Leerlinggegevens!A38</f>
        <v>0</v>
      </c>
      <c r="B38" s="64" t="n">
        <f aca="false">Leerlinggegevens!B38</f>
        <v>0</v>
      </c>
      <c r="C38" s="65" t="n">
        <f aca="false">Leerlinggegevens!C38</f>
        <v>0</v>
      </c>
      <c r="D38" s="66" t="n">
        <f aca="false">Leerlinggegevens!E38</f>
        <v>0</v>
      </c>
      <c r="E38" s="65" t="n">
        <f aca="false">Leerlinggegevens!D38</f>
        <v>0</v>
      </c>
      <c r="F38" s="67"/>
      <c r="G38" s="68"/>
      <c r="H38" s="69" t="n">
        <f aca="false">F38-G38</f>
        <v>0</v>
      </c>
      <c r="I38" s="70" t="n">
        <f aca="false">IF(F38&lt;&gt;0,(IF(E38=1,VLOOKUP(H38,Datasheet!$F$10:Datasheet!$G$14,2,TRUE()),IF(E38=2,VLOOKUP(H38,Datasheet!$F$19:Datasheet!$G$23,2,TRUE()),IF(E38=3,VLOOKUP(H38,Datasheet!$F$28:Datasheet!$G$32,2,TRUE()),0)))),0)</f>
        <v>0</v>
      </c>
      <c r="J38" s="71"/>
      <c r="K38" s="72"/>
      <c r="L38" s="69" t="n">
        <f aca="false">J38-K38</f>
        <v>0</v>
      </c>
      <c r="M38" s="73" t="n">
        <f aca="false">IF(J38&lt;&gt;0,(IF(E38=1,VLOOKUP(L38,Datasheet!$J$10:Datasheet!$K$14,2,TRUE()),IF(E38=2,VLOOKUP(L38,Datasheet!$J$19:Datasheet!$K$23,2,TRUE()),IF(E38=3,VLOOKUP(L38,Datasheet!$J$28:Datasheet!$K$32,2,TRUE()),0)))),0)</f>
        <v>0</v>
      </c>
    </row>
    <row r="39" customFormat="false" ht="12.75" hidden="false" customHeight="false" outlineLevel="0" collapsed="false">
      <c r="A39" s="63" t="n">
        <f aca="false">Leerlinggegevens!A39</f>
        <v>0</v>
      </c>
      <c r="B39" s="64" t="n">
        <f aca="false">Leerlinggegevens!B39</f>
        <v>0</v>
      </c>
      <c r="C39" s="65" t="n">
        <f aca="false">Leerlinggegevens!C39</f>
        <v>0</v>
      </c>
      <c r="D39" s="66" t="n">
        <f aca="false">Leerlinggegevens!E39</f>
        <v>0</v>
      </c>
      <c r="E39" s="65" t="n">
        <f aca="false">Leerlinggegevens!D39</f>
        <v>0</v>
      </c>
      <c r="F39" s="67"/>
      <c r="G39" s="68"/>
      <c r="H39" s="69" t="n">
        <f aca="false">F39-G39</f>
        <v>0</v>
      </c>
      <c r="I39" s="70" t="n">
        <f aca="false">IF(F39&lt;&gt;0,(IF(E39=1,VLOOKUP(H39,Datasheet!$F$10:Datasheet!$G$14,2,TRUE()),IF(E39=2,VLOOKUP(H39,Datasheet!$F$19:Datasheet!$G$23,2,TRUE()),IF(E39=3,VLOOKUP(H39,Datasheet!$F$28:Datasheet!$G$32,2,TRUE()),0)))),0)</f>
        <v>0</v>
      </c>
      <c r="J39" s="71"/>
      <c r="K39" s="72"/>
      <c r="L39" s="69" t="n">
        <f aca="false">J39-K39</f>
        <v>0</v>
      </c>
      <c r="M39" s="73" t="n">
        <f aca="false">IF(J39&lt;&gt;0,(IF(E39=1,VLOOKUP(L39,Datasheet!$J$10:Datasheet!$K$14,2,TRUE()),IF(E39=2,VLOOKUP(L39,Datasheet!$J$19:Datasheet!$K$23,2,TRUE()),IF(E39=3,VLOOKUP(L39,Datasheet!$J$28:Datasheet!$K$32,2,TRUE()),0)))),0)</f>
        <v>0</v>
      </c>
    </row>
    <row r="40" customFormat="false" ht="12.75" hidden="false" customHeight="false" outlineLevel="0" collapsed="false">
      <c r="A40" s="63" t="n">
        <f aca="false">Leerlinggegevens!A40</f>
        <v>0</v>
      </c>
      <c r="B40" s="64" t="n">
        <f aca="false">Leerlinggegevens!B40</f>
        <v>0</v>
      </c>
      <c r="C40" s="65" t="n">
        <f aca="false">Leerlinggegevens!C40</f>
        <v>0</v>
      </c>
      <c r="D40" s="66" t="n">
        <f aca="false">Leerlinggegevens!E40</f>
        <v>0</v>
      </c>
      <c r="E40" s="65" t="n">
        <f aca="false">Leerlinggegevens!D40</f>
        <v>0</v>
      </c>
      <c r="F40" s="67"/>
      <c r="G40" s="68"/>
      <c r="H40" s="69" t="n">
        <f aca="false">F40-G40</f>
        <v>0</v>
      </c>
      <c r="I40" s="70" t="n">
        <f aca="false">IF(F40&lt;&gt;0,(IF(E40=1,VLOOKUP(H40,Datasheet!$F$10:Datasheet!$G$14,2,TRUE()),IF(E40=2,VLOOKUP(H40,Datasheet!$F$19:Datasheet!$G$23,2,TRUE()),IF(E40=3,VLOOKUP(H40,Datasheet!$F$28:Datasheet!$G$32,2,TRUE()),0)))),0)</f>
        <v>0</v>
      </c>
      <c r="J40" s="71"/>
      <c r="K40" s="72"/>
      <c r="L40" s="69" t="n">
        <f aca="false">J40-K40</f>
        <v>0</v>
      </c>
      <c r="M40" s="73" t="n">
        <f aca="false">IF(J40&lt;&gt;0,(IF(E40=1,VLOOKUP(L40,Datasheet!$J$10:Datasheet!$K$14,2,TRUE()),IF(E40=2,VLOOKUP(L40,Datasheet!$J$19:Datasheet!$K$23,2,TRUE()),IF(E40=3,VLOOKUP(L40,Datasheet!$J$28:Datasheet!$K$32,2,TRUE()),0)))),0)</f>
        <v>0</v>
      </c>
    </row>
    <row r="41" customFormat="false" ht="12.75" hidden="false" customHeight="false" outlineLevel="0" collapsed="false">
      <c r="A41" s="63" t="n">
        <f aca="false">Leerlinggegevens!A41</f>
        <v>0</v>
      </c>
      <c r="B41" s="64" t="n">
        <f aca="false">Leerlinggegevens!B41</f>
        <v>0</v>
      </c>
      <c r="C41" s="65" t="n">
        <f aca="false">Leerlinggegevens!C41</f>
        <v>0</v>
      </c>
      <c r="D41" s="66" t="n">
        <f aca="false">Leerlinggegevens!E41</f>
        <v>0</v>
      </c>
      <c r="E41" s="65" t="n">
        <f aca="false">Leerlinggegevens!D41</f>
        <v>0</v>
      </c>
      <c r="F41" s="67"/>
      <c r="G41" s="68"/>
      <c r="H41" s="69" t="n">
        <f aca="false">F41-G41</f>
        <v>0</v>
      </c>
      <c r="I41" s="70" t="n">
        <f aca="false">IF(F41&lt;&gt;0,(IF(E41=1,VLOOKUP(H41,Datasheet!$F$10:Datasheet!$G$14,2,TRUE()),IF(E41=2,VLOOKUP(H41,Datasheet!$F$19:Datasheet!$G$23,2,TRUE()),IF(E41=3,VLOOKUP(H41,Datasheet!$F$28:Datasheet!$G$32,2,TRUE()),0)))),0)</f>
        <v>0</v>
      </c>
      <c r="J41" s="71"/>
      <c r="K41" s="72"/>
      <c r="L41" s="69" t="n">
        <f aca="false">J41-K41</f>
        <v>0</v>
      </c>
      <c r="M41" s="73" t="n">
        <f aca="false">IF(J41&lt;&gt;0,(IF(E41=1,VLOOKUP(L41,Datasheet!$J$10:Datasheet!$K$14,2,TRUE()),IF(E41=2,VLOOKUP(L41,Datasheet!$J$19:Datasheet!$K$23,2,TRUE()),IF(E41=3,VLOOKUP(L41,Datasheet!$J$28:Datasheet!$K$32,2,TRUE()),0)))),0)</f>
        <v>0</v>
      </c>
    </row>
    <row r="42" customFormat="false" ht="12.75" hidden="false" customHeight="false" outlineLevel="0" collapsed="false">
      <c r="A42" s="63" t="n">
        <f aca="false">Leerlinggegevens!A42</f>
        <v>0</v>
      </c>
      <c r="B42" s="64" t="n">
        <f aca="false">Leerlinggegevens!B42</f>
        <v>0</v>
      </c>
      <c r="C42" s="65" t="n">
        <f aca="false">Leerlinggegevens!C42</f>
        <v>0</v>
      </c>
      <c r="D42" s="66" t="n">
        <f aca="false">Leerlinggegevens!E42</f>
        <v>0</v>
      </c>
      <c r="E42" s="65" t="n">
        <f aca="false">Leerlinggegevens!D42</f>
        <v>0</v>
      </c>
      <c r="F42" s="67"/>
      <c r="G42" s="68"/>
      <c r="H42" s="69" t="n">
        <f aca="false">F42-G42</f>
        <v>0</v>
      </c>
      <c r="I42" s="70" t="n">
        <f aca="false">IF(F42&lt;&gt;0,(IF(E42=1,VLOOKUP(H42,Datasheet!$F$10:Datasheet!$G$14,2,TRUE()),IF(E42=2,VLOOKUP(H42,Datasheet!$F$19:Datasheet!$G$23,2,TRUE()),IF(E42=3,VLOOKUP(H42,Datasheet!$F$28:Datasheet!$G$32,2,TRUE()),0)))),0)</f>
        <v>0</v>
      </c>
      <c r="J42" s="71"/>
      <c r="K42" s="72"/>
      <c r="L42" s="69" t="n">
        <f aca="false">J42-K42</f>
        <v>0</v>
      </c>
      <c r="M42" s="73" t="n">
        <f aca="false">IF(J42&lt;&gt;0,(IF(E42=1,VLOOKUP(L42,Datasheet!$J$10:Datasheet!$K$14,2,TRUE()),IF(E42=2,VLOOKUP(L42,Datasheet!$J$19:Datasheet!$K$23,2,TRUE()),IF(E42=3,VLOOKUP(L42,Datasheet!$J$28:Datasheet!$K$32,2,TRUE()),0)))),0)</f>
        <v>0</v>
      </c>
    </row>
    <row r="43" customFormat="false" ht="12.75" hidden="false" customHeight="false" outlineLevel="0" collapsed="false">
      <c r="A43" s="63" t="n">
        <f aca="false">Leerlinggegevens!A43</f>
        <v>0</v>
      </c>
      <c r="B43" s="64" t="n">
        <f aca="false">Leerlinggegevens!B43</f>
        <v>0</v>
      </c>
      <c r="C43" s="65" t="n">
        <f aca="false">Leerlinggegevens!C43</f>
        <v>0</v>
      </c>
      <c r="D43" s="66" t="n">
        <f aca="false">Leerlinggegevens!E43</f>
        <v>0</v>
      </c>
      <c r="E43" s="65" t="n">
        <f aca="false">Leerlinggegevens!D43</f>
        <v>0</v>
      </c>
      <c r="F43" s="67"/>
      <c r="G43" s="68"/>
      <c r="H43" s="69" t="n">
        <f aca="false">F43-G43</f>
        <v>0</v>
      </c>
      <c r="I43" s="70" t="n">
        <f aca="false">IF(F43&lt;&gt;0,(IF(E43=1,VLOOKUP(H43,Datasheet!$F$10:Datasheet!$G$14,2,TRUE()),IF(E43=2,VLOOKUP(H43,Datasheet!$F$19:Datasheet!$G$23,2,TRUE()),IF(E43=3,VLOOKUP(H43,Datasheet!$F$28:Datasheet!$G$32,2,TRUE()),0)))),0)</f>
        <v>0</v>
      </c>
      <c r="J43" s="71"/>
      <c r="K43" s="72"/>
      <c r="L43" s="69" t="n">
        <f aca="false">J43-K43</f>
        <v>0</v>
      </c>
      <c r="M43" s="73" t="n">
        <f aca="false">IF(J43&lt;&gt;0,(IF(E43=1,VLOOKUP(L43,Datasheet!$J$10:Datasheet!$K$14,2,TRUE()),IF(E43=2,VLOOKUP(L43,Datasheet!$J$19:Datasheet!$K$23,2,TRUE()),IF(E43=3,VLOOKUP(L43,Datasheet!$J$28:Datasheet!$K$32,2,TRUE()),0)))),0)</f>
        <v>0</v>
      </c>
    </row>
    <row r="44" customFormat="false" ht="12.75" hidden="false" customHeight="false" outlineLevel="0" collapsed="false">
      <c r="A44" s="63" t="n">
        <f aca="false">Leerlinggegevens!A44</f>
        <v>0</v>
      </c>
      <c r="B44" s="64" t="n">
        <f aca="false">Leerlinggegevens!B44</f>
        <v>0</v>
      </c>
      <c r="C44" s="65" t="n">
        <f aca="false">Leerlinggegevens!C44</f>
        <v>0</v>
      </c>
      <c r="D44" s="66" t="n">
        <f aca="false">Leerlinggegevens!E44</f>
        <v>0</v>
      </c>
      <c r="E44" s="65" t="n">
        <f aca="false">Leerlinggegevens!D44</f>
        <v>0</v>
      </c>
      <c r="F44" s="67"/>
      <c r="G44" s="68"/>
      <c r="H44" s="69" t="n">
        <f aca="false">F44-G44</f>
        <v>0</v>
      </c>
      <c r="I44" s="70" t="n">
        <f aca="false">IF(F44&lt;&gt;0,(IF(E44=1,VLOOKUP(H44,Datasheet!$F$10:Datasheet!$G$14,2,TRUE()),IF(E44=2,VLOOKUP(H44,Datasheet!$F$19:Datasheet!$G$23,2,TRUE()),IF(E44=3,VLOOKUP(H44,Datasheet!$F$28:Datasheet!$G$32,2,TRUE()),0)))),0)</f>
        <v>0</v>
      </c>
      <c r="J44" s="71"/>
      <c r="K44" s="72"/>
      <c r="L44" s="69" t="n">
        <f aca="false">J44-K44</f>
        <v>0</v>
      </c>
      <c r="M44" s="73" t="n">
        <f aca="false">IF(J44&lt;&gt;0,(IF(E44=1,VLOOKUP(L44,Datasheet!$J$10:Datasheet!$K$14,2,TRUE()),IF(E44=2,VLOOKUP(L44,Datasheet!$J$19:Datasheet!$K$23,2,TRUE()),IF(E44=3,VLOOKUP(L44,Datasheet!$J$28:Datasheet!$K$32,2,TRUE()),0)))),0)</f>
        <v>0</v>
      </c>
    </row>
    <row r="45" customFormat="false" ht="12.75" hidden="false" customHeight="false" outlineLevel="0" collapsed="false">
      <c r="A45" s="63" t="n">
        <f aca="false">Leerlinggegevens!A45</f>
        <v>0</v>
      </c>
      <c r="B45" s="64" t="n">
        <f aca="false">Leerlinggegevens!B45</f>
        <v>0</v>
      </c>
      <c r="C45" s="65" t="n">
        <f aca="false">Leerlinggegevens!C45</f>
        <v>0</v>
      </c>
      <c r="D45" s="66" t="n">
        <f aca="false">Leerlinggegevens!E45</f>
        <v>0</v>
      </c>
      <c r="E45" s="65" t="n">
        <f aca="false">Leerlinggegevens!D45</f>
        <v>0</v>
      </c>
      <c r="F45" s="67"/>
      <c r="G45" s="68"/>
      <c r="H45" s="69" t="n">
        <f aca="false">F45-G45</f>
        <v>0</v>
      </c>
      <c r="I45" s="70" t="n">
        <f aca="false">IF(F45&lt;&gt;0,(IF(E45=1,VLOOKUP(H45,Datasheet!$F$10:Datasheet!$G$14,2,TRUE()),IF(E45=2,VLOOKUP(H45,Datasheet!$F$19:Datasheet!$G$23,2,TRUE()),IF(E45=3,VLOOKUP(H45,Datasheet!$F$28:Datasheet!$G$32,2,TRUE()),0)))),0)</f>
        <v>0</v>
      </c>
      <c r="J45" s="71"/>
      <c r="K45" s="72"/>
      <c r="L45" s="69" t="n">
        <f aca="false">J45-K45</f>
        <v>0</v>
      </c>
      <c r="M45" s="73" t="n">
        <f aca="false">IF(J45&lt;&gt;0,(IF(E45=1,VLOOKUP(L45,Datasheet!$J$10:Datasheet!$K$14,2,TRUE()),IF(E45=2,VLOOKUP(L45,Datasheet!$J$19:Datasheet!$K$23,2,TRUE()),IF(E45=3,VLOOKUP(L45,Datasheet!$J$28:Datasheet!$K$32,2,TRUE()),0)))),0)</f>
        <v>0</v>
      </c>
    </row>
    <row r="46" customFormat="false" ht="12.75" hidden="false" customHeight="false" outlineLevel="0" collapsed="false">
      <c r="A46" s="63" t="n">
        <f aca="false">Leerlinggegevens!A46</f>
        <v>0</v>
      </c>
      <c r="B46" s="64" t="n">
        <f aca="false">Leerlinggegevens!B46</f>
        <v>0</v>
      </c>
      <c r="C46" s="65" t="n">
        <f aca="false">Leerlinggegevens!C46</f>
        <v>0</v>
      </c>
      <c r="D46" s="66" t="n">
        <f aca="false">Leerlinggegevens!E46</f>
        <v>0</v>
      </c>
      <c r="E46" s="65" t="n">
        <f aca="false">Leerlinggegevens!D46</f>
        <v>0</v>
      </c>
      <c r="F46" s="67"/>
      <c r="G46" s="68"/>
      <c r="H46" s="69" t="n">
        <f aca="false">F46-G46</f>
        <v>0</v>
      </c>
      <c r="I46" s="70" t="n">
        <f aca="false">IF(F46&lt;&gt;0,(IF(E46=1,VLOOKUP(H46,Datasheet!$F$10:Datasheet!$G$14,2,TRUE()),IF(E46=2,VLOOKUP(H46,Datasheet!$F$19:Datasheet!$G$23,2,TRUE()),IF(E46=3,VLOOKUP(H46,Datasheet!$F$28:Datasheet!$G$32,2,TRUE()),0)))),0)</f>
        <v>0</v>
      </c>
      <c r="J46" s="71"/>
      <c r="K46" s="72"/>
      <c r="L46" s="69" t="n">
        <f aca="false">J46-K46</f>
        <v>0</v>
      </c>
      <c r="M46" s="73" t="n">
        <f aca="false">IF(J46&lt;&gt;0,(IF(E46=1,VLOOKUP(L46,Datasheet!$J$10:Datasheet!$K$14,2,TRUE()),IF(E46=2,VLOOKUP(L46,Datasheet!$J$19:Datasheet!$K$23,2,TRUE()),IF(E46=3,VLOOKUP(L46,Datasheet!$J$28:Datasheet!$K$32,2,TRUE()),0)))),0)</f>
        <v>0</v>
      </c>
    </row>
    <row r="47" customFormat="false" ht="12.75" hidden="false" customHeight="false" outlineLevel="0" collapsed="false">
      <c r="A47" s="63" t="n">
        <f aca="false">Leerlinggegevens!A47</f>
        <v>0</v>
      </c>
      <c r="B47" s="64" t="n">
        <f aca="false">Leerlinggegevens!B47</f>
        <v>0</v>
      </c>
      <c r="C47" s="65" t="n">
        <f aca="false">Leerlinggegevens!C47</f>
        <v>0</v>
      </c>
      <c r="D47" s="66" t="n">
        <f aca="false">Leerlinggegevens!E47</f>
        <v>0</v>
      </c>
      <c r="E47" s="65" t="n">
        <f aca="false">Leerlinggegevens!D47</f>
        <v>0</v>
      </c>
      <c r="F47" s="67"/>
      <c r="G47" s="68"/>
      <c r="H47" s="69" t="n">
        <f aca="false">F47-G47</f>
        <v>0</v>
      </c>
      <c r="I47" s="70" t="n">
        <f aca="false">IF(F47&lt;&gt;0,(IF(E47=1,VLOOKUP(H47,Datasheet!$F$10:Datasheet!$G$14,2,TRUE()),IF(E47=2,VLOOKUP(H47,Datasheet!$F$19:Datasheet!$G$23,2,TRUE()),IF(E47=3,VLOOKUP(H47,Datasheet!$F$28:Datasheet!$G$32,2,TRUE()),0)))),0)</f>
        <v>0</v>
      </c>
      <c r="J47" s="71"/>
      <c r="K47" s="72"/>
      <c r="L47" s="69" t="n">
        <f aca="false">J47-K47</f>
        <v>0</v>
      </c>
      <c r="M47" s="73" t="n">
        <f aca="false">IF(J47&lt;&gt;0,(IF(E47=1,VLOOKUP(L47,Datasheet!$J$10:Datasheet!$K$14,2,TRUE()),IF(E47=2,VLOOKUP(L47,Datasheet!$J$19:Datasheet!$K$23,2,TRUE()),IF(E47=3,VLOOKUP(L47,Datasheet!$J$28:Datasheet!$K$32,2,TRUE()),0)))),0)</f>
        <v>0</v>
      </c>
    </row>
    <row r="48" customFormat="false" ht="12.75" hidden="false" customHeight="false" outlineLevel="0" collapsed="false">
      <c r="A48" s="63" t="n">
        <f aca="false">Leerlinggegevens!A48</f>
        <v>0</v>
      </c>
      <c r="B48" s="64" t="n">
        <f aca="false">Leerlinggegevens!B48</f>
        <v>0</v>
      </c>
      <c r="C48" s="65" t="n">
        <f aca="false">Leerlinggegevens!C48</f>
        <v>0</v>
      </c>
      <c r="D48" s="66" t="n">
        <f aca="false">Leerlinggegevens!E48</f>
        <v>0</v>
      </c>
      <c r="E48" s="65" t="n">
        <f aca="false">Leerlinggegevens!D48</f>
        <v>0</v>
      </c>
      <c r="F48" s="67"/>
      <c r="G48" s="68"/>
      <c r="H48" s="69" t="n">
        <f aca="false">F48-G48</f>
        <v>0</v>
      </c>
      <c r="I48" s="70" t="n">
        <f aca="false">IF(F48&lt;&gt;0,(IF(E48=1,VLOOKUP(H48,Datasheet!$F$10:Datasheet!$G$14,2,TRUE()),IF(E48=2,VLOOKUP(H48,Datasheet!$F$19:Datasheet!$G$23,2,TRUE()),IF(E48=3,VLOOKUP(H48,Datasheet!$F$28:Datasheet!$G$32,2,TRUE()),0)))),0)</f>
        <v>0</v>
      </c>
      <c r="J48" s="71"/>
      <c r="K48" s="72"/>
      <c r="L48" s="69" t="n">
        <f aca="false">J48-K48</f>
        <v>0</v>
      </c>
      <c r="M48" s="73" t="n">
        <f aca="false">IF(J48&lt;&gt;0,(IF(E48=1,VLOOKUP(L48,Datasheet!$J$10:Datasheet!$K$14,2,TRUE()),IF(E48=2,VLOOKUP(L48,Datasheet!$J$19:Datasheet!$K$23,2,TRUE()),IF(E48=3,VLOOKUP(L48,Datasheet!$J$28:Datasheet!$K$32,2,TRUE()),0)))),0)</f>
        <v>0</v>
      </c>
    </row>
    <row r="49" customFormat="false" ht="12.75" hidden="false" customHeight="false" outlineLevel="0" collapsed="false">
      <c r="A49" s="63" t="n">
        <f aca="false">Leerlinggegevens!A49</f>
        <v>0</v>
      </c>
      <c r="B49" s="64" t="n">
        <f aca="false">Leerlinggegevens!B49</f>
        <v>0</v>
      </c>
      <c r="C49" s="65" t="n">
        <f aca="false">Leerlinggegevens!C49</f>
        <v>0</v>
      </c>
      <c r="D49" s="66" t="n">
        <f aca="false">Leerlinggegevens!E49</f>
        <v>0</v>
      </c>
      <c r="E49" s="65" t="n">
        <f aca="false">Leerlinggegevens!D49</f>
        <v>0</v>
      </c>
      <c r="F49" s="67"/>
      <c r="G49" s="68"/>
      <c r="H49" s="69" t="n">
        <f aca="false">F49-G49</f>
        <v>0</v>
      </c>
      <c r="I49" s="70" t="n">
        <f aca="false">IF(F49&lt;&gt;0,(IF(E49=1,VLOOKUP(H49,Datasheet!$F$10:Datasheet!$G$14,2,TRUE()),IF(E49=2,VLOOKUP(H49,Datasheet!$F$19:Datasheet!$G$23,2,TRUE()),IF(E49=3,VLOOKUP(H49,Datasheet!$F$28:Datasheet!$G$32,2,TRUE()),0)))),0)</f>
        <v>0</v>
      </c>
      <c r="J49" s="71"/>
      <c r="K49" s="72"/>
      <c r="L49" s="69" t="n">
        <f aca="false">J49-K49</f>
        <v>0</v>
      </c>
      <c r="M49" s="73" t="n">
        <f aca="false">IF(J49&lt;&gt;0,(IF(E49=1,VLOOKUP(L49,Datasheet!$J$10:Datasheet!$K$14,2,TRUE()),IF(E49=2,VLOOKUP(L49,Datasheet!$J$19:Datasheet!$K$23,2,TRUE()),IF(E49=3,VLOOKUP(L49,Datasheet!$J$28:Datasheet!$K$32,2,TRUE()),0)))),0)</f>
        <v>0</v>
      </c>
    </row>
    <row r="50" customFormat="false" ht="12.75" hidden="false" customHeight="false" outlineLevel="0" collapsed="false">
      <c r="A50" s="63" t="n">
        <f aca="false">Leerlinggegevens!A50</f>
        <v>0</v>
      </c>
      <c r="B50" s="64" t="n">
        <f aca="false">Leerlinggegevens!B50</f>
        <v>0</v>
      </c>
      <c r="C50" s="65" t="n">
        <f aca="false">Leerlinggegevens!C50</f>
        <v>0</v>
      </c>
      <c r="D50" s="66" t="n">
        <f aca="false">Leerlinggegevens!E50</f>
        <v>0</v>
      </c>
      <c r="E50" s="65" t="n">
        <f aca="false">Leerlinggegevens!D50</f>
        <v>0</v>
      </c>
      <c r="F50" s="67"/>
      <c r="G50" s="68"/>
      <c r="H50" s="69" t="n">
        <f aca="false">F50-G50</f>
        <v>0</v>
      </c>
      <c r="I50" s="70" t="n">
        <f aca="false">IF(F50&lt;&gt;0,(IF(E50=1,VLOOKUP(H50,Datasheet!$F$10:Datasheet!$G$14,2,TRUE()),IF(E50=2,VLOOKUP(H50,Datasheet!$F$19:Datasheet!$G$23,2,TRUE()),IF(E50=3,VLOOKUP(H50,Datasheet!$F$28:Datasheet!$G$32,2,TRUE()),0)))),0)</f>
        <v>0</v>
      </c>
      <c r="J50" s="71"/>
      <c r="K50" s="72"/>
      <c r="L50" s="69" t="n">
        <f aca="false">J50-K50</f>
        <v>0</v>
      </c>
      <c r="M50" s="73" t="n">
        <f aca="false">IF(J50&lt;&gt;0,(IF(E50=1,VLOOKUP(L50,Datasheet!$J$10:Datasheet!$K$14,2,TRUE()),IF(E50=2,VLOOKUP(L50,Datasheet!$J$19:Datasheet!$K$23,2,TRUE()),IF(E50=3,VLOOKUP(L50,Datasheet!$J$28:Datasheet!$K$32,2,TRUE()),0)))),0)</f>
        <v>0</v>
      </c>
    </row>
    <row r="51" customFormat="false" ht="12.75" hidden="false" customHeight="false" outlineLevel="0" collapsed="false">
      <c r="A51" s="63" t="n">
        <f aca="false">Leerlinggegevens!A51</f>
        <v>0</v>
      </c>
      <c r="B51" s="64" t="n">
        <f aca="false">Leerlinggegevens!B51</f>
        <v>0</v>
      </c>
      <c r="C51" s="65" t="n">
        <f aca="false">Leerlinggegevens!C51</f>
        <v>0</v>
      </c>
      <c r="D51" s="66" t="n">
        <f aca="false">Leerlinggegevens!E51</f>
        <v>0</v>
      </c>
      <c r="E51" s="65" t="n">
        <f aca="false">Leerlinggegevens!D51</f>
        <v>0</v>
      </c>
      <c r="F51" s="67"/>
      <c r="G51" s="68"/>
      <c r="H51" s="69" t="n">
        <f aca="false">F51-G51</f>
        <v>0</v>
      </c>
      <c r="I51" s="70" t="n">
        <f aca="false">IF(F51&lt;&gt;0,(IF(E51=1,VLOOKUP(H51,Datasheet!$F$10:Datasheet!$G$14,2,TRUE()),IF(E51=2,VLOOKUP(H51,Datasheet!$F$19:Datasheet!$G$23,2,TRUE()),IF(E51=3,VLOOKUP(H51,Datasheet!$F$28:Datasheet!$G$32,2,TRUE()),0)))),0)</f>
        <v>0</v>
      </c>
      <c r="J51" s="71"/>
      <c r="K51" s="72"/>
      <c r="L51" s="69" t="n">
        <f aca="false">J51-K51</f>
        <v>0</v>
      </c>
      <c r="M51" s="73" t="n">
        <f aca="false">IF(J51&lt;&gt;0,(IF(E51=1,VLOOKUP(L51,Datasheet!$J$10:Datasheet!$K$14,2,TRUE()),IF(E51=2,VLOOKUP(L51,Datasheet!$J$19:Datasheet!$K$23,2,TRUE()),IF(E51=3,VLOOKUP(L51,Datasheet!$J$28:Datasheet!$K$32,2,TRUE()),0)))),0)</f>
        <v>0</v>
      </c>
    </row>
    <row r="52" customFormat="false" ht="12.75" hidden="false" customHeight="false" outlineLevel="0" collapsed="false">
      <c r="A52" s="63" t="n">
        <f aca="false">Leerlinggegevens!A52</f>
        <v>0</v>
      </c>
      <c r="B52" s="64" t="n">
        <f aca="false">Leerlinggegevens!B52</f>
        <v>0</v>
      </c>
      <c r="C52" s="65" t="n">
        <f aca="false">Leerlinggegevens!C52</f>
        <v>0</v>
      </c>
      <c r="D52" s="66" t="n">
        <f aca="false">Leerlinggegevens!E52</f>
        <v>0</v>
      </c>
      <c r="E52" s="65" t="n">
        <f aca="false">Leerlinggegevens!D52</f>
        <v>0</v>
      </c>
      <c r="F52" s="67"/>
      <c r="G52" s="68"/>
      <c r="H52" s="69" t="n">
        <f aca="false">F52-G52</f>
        <v>0</v>
      </c>
      <c r="I52" s="70" t="n">
        <f aca="false">IF(F52&lt;&gt;0,(IF(E52=1,VLOOKUP(H52,Datasheet!$F$10:Datasheet!$G$14,2,TRUE()),IF(E52=2,VLOOKUP(H52,Datasheet!$F$19:Datasheet!$G$23,2,TRUE()),IF(E52=3,VLOOKUP(H52,Datasheet!$F$28:Datasheet!$G$32,2,TRUE()),0)))),0)</f>
        <v>0</v>
      </c>
      <c r="J52" s="71"/>
      <c r="K52" s="72"/>
      <c r="L52" s="69" t="n">
        <f aca="false">J52-K52</f>
        <v>0</v>
      </c>
      <c r="M52" s="73" t="n">
        <f aca="false">IF(J52&lt;&gt;0,(IF(E52=1,VLOOKUP(L52,Datasheet!$J$10:Datasheet!$K$14,2,TRUE()),IF(E52=2,VLOOKUP(L52,Datasheet!$J$19:Datasheet!$K$23,2,TRUE()),IF(E52=3,VLOOKUP(L52,Datasheet!$J$28:Datasheet!$K$32,2,TRUE()),0)))),0)</f>
        <v>0</v>
      </c>
    </row>
    <row r="53" customFormat="false" ht="12.75" hidden="false" customHeight="false" outlineLevel="0" collapsed="false">
      <c r="A53" s="63" t="n">
        <f aca="false">Leerlinggegevens!A53</f>
        <v>0</v>
      </c>
      <c r="B53" s="64" t="n">
        <f aca="false">Leerlinggegevens!B53</f>
        <v>0</v>
      </c>
      <c r="C53" s="65" t="n">
        <f aca="false">Leerlinggegevens!C53</f>
        <v>0</v>
      </c>
      <c r="D53" s="66" t="n">
        <f aca="false">Leerlinggegevens!E53</f>
        <v>0</v>
      </c>
      <c r="E53" s="65" t="n">
        <f aca="false">Leerlinggegevens!D53</f>
        <v>0</v>
      </c>
      <c r="F53" s="67"/>
      <c r="G53" s="68"/>
      <c r="H53" s="69" t="n">
        <f aca="false">F53-G53</f>
        <v>0</v>
      </c>
      <c r="I53" s="70" t="n">
        <f aca="false">IF(F53&lt;&gt;0,(IF(E53=1,VLOOKUP(H53,Datasheet!$F$10:Datasheet!$G$14,2,TRUE()),IF(E53=2,VLOOKUP(H53,Datasheet!$F$19:Datasheet!$G$23,2,TRUE()),IF(E53=3,VLOOKUP(H53,Datasheet!$F$28:Datasheet!$G$32,2,TRUE()),0)))),0)</f>
        <v>0</v>
      </c>
      <c r="J53" s="71"/>
      <c r="K53" s="72"/>
      <c r="L53" s="69" t="n">
        <f aca="false">J53-K53</f>
        <v>0</v>
      </c>
      <c r="M53" s="73" t="n">
        <f aca="false">IF(J53&lt;&gt;0,(IF(E53=1,VLOOKUP(L53,Datasheet!$J$10:Datasheet!$K$14,2,TRUE()),IF(E53=2,VLOOKUP(L53,Datasheet!$J$19:Datasheet!$K$23,2,TRUE()),IF(E53=3,VLOOKUP(L53,Datasheet!$J$28:Datasheet!$K$32,2,TRUE()),0)))),0)</f>
        <v>0</v>
      </c>
    </row>
    <row r="54" customFormat="false" ht="12.75" hidden="false" customHeight="false" outlineLevel="0" collapsed="false">
      <c r="A54" s="63" t="n">
        <f aca="false">Leerlinggegevens!A54</f>
        <v>0</v>
      </c>
      <c r="B54" s="64" t="n">
        <f aca="false">Leerlinggegevens!B54</f>
        <v>0</v>
      </c>
      <c r="C54" s="65" t="n">
        <f aca="false">Leerlinggegevens!C54</f>
        <v>0</v>
      </c>
      <c r="D54" s="66" t="n">
        <f aca="false">Leerlinggegevens!E54</f>
        <v>0</v>
      </c>
      <c r="E54" s="65" t="n">
        <f aca="false">Leerlinggegevens!D54</f>
        <v>0</v>
      </c>
      <c r="F54" s="67"/>
      <c r="G54" s="68"/>
      <c r="H54" s="69" t="n">
        <f aca="false">F54-G54</f>
        <v>0</v>
      </c>
      <c r="I54" s="70" t="n">
        <f aca="false">IF(F54&lt;&gt;0,(IF(E54=1,VLOOKUP(H54,Datasheet!$F$10:Datasheet!$G$14,2,TRUE()),IF(E54=2,VLOOKUP(H54,Datasheet!$F$19:Datasheet!$G$23,2,TRUE()),IF(E54=3,VLOOKUP(H54,Datasheet!$F$28:Datasheet!$G$32,2,TRUE()),0)))),0)</f>
        <v>0</v>
      </c>
      <c r="J54" s="71"/>
      <c r="K54" s="72"/>
      <c r="L54" s="69" t="n">
        <f aca="false">J54-K54</f>
        <v>0</v>
      </c>
      <c r="M54" s="73" t="n">
        <f aca="false">IF(J54&lt;&gt;0,(IF(E54=1,VLOOKUP(L54,Datasheet!$J$10:Datasheet!$K$14,2,TRUE()),IF(E54=2,VLOOKUP(L54,Datasheet!$J$19:Datasheet!$K$23,2,TRUE()),IF(E54=3,VLOOKUP(L54,Datasheet!$J$28:Datasheet!$K$32,2,TRUE()),0)))),0)</f>
        <v>0</v>
      </c>
    </row>
    <row r="55" customFormat="false" ht="12.75" hidden="false" customHeight="false" outlineLevel="0" collapsed="false">
      <c r="A55" s="63" t="n">
        <f aca="false">Leerlinggegevens!A55</f>
        <v>0</v>
      </c>
      <c r="B55" s="64" t="n">
        <f aca="false">Leerlinggegevens!B55</f>
        <v>0</v>
      </c>
      <c r="C55" s="65" t="n">
        <f aca="false">Leerlinggegevens!C55</f>
        <v>0</v>
      </c>
      <c r="D55" s="66" t="n">
        <f aca="false">Leerlinggegevens!E55</f>
        <v>0</v>
      </c>
      <c r="E55" s="65" t="n">
        <f aca="false">Leerlinggegevens!D55</f>
        <v>0</v>
      </c>
      <c r="F55" s="67"/>
      <c r="G55" s="68"/>
      <c r="H55" s="69" t="n">
        <f aca="false">F55-G55</f>
        <v>0</v>
      </c>
      <c r="I55" s="70" t="n">
        <f aca="false">IF(F55&lt;&gt;0,(IF(E55=1,VLOOKUP(H55,Datasheet!$F$10:Datasheet!$G$14,2,TRUE()),IF(E55=2,VLOOKUP(H55,Datasheet!$F$19:Datasheet!$G$23,2,TRUE()),IF(E55=3,VLOOKUP(H55,Datasheet!$F$28:Datasheet!$G$32,2,TRUE()),0)))),0)</f>
        <v>0</v>
      </c>
      <c r="J55" s="71"/>
      <c r="K55" s="72"/>
      <c r="L55" s="69" t="n">
        <f aca="false">J55-K55</f>
        <v>0</v>
      </c>
      <c r="M55" s="73" t="n">
        <f aca="false">IF(J55&lt;&gt;0,(IF(E55=1,VLOOKUP(L55,Datasheet!$J$10:Datasheet!$K$14,2,TRUE()),IF(E55=2,VLOOKUP(L55,Datasheet!$J$19:Datasheet!$K$23,2,TRUE()),IF(E55=3,VLOOKUP(L55,Datasheet!$J$28:Datasheet!$K$32,2,TRUE()),0)))),0)</f>
        <v>0</v>
      </c>
    </row>
    <row r="56" customFormat="false" ht="12.75" hidden="false" customHeight="false" outlineLevel="0" collapsed="false">
      <c r="A56" s="63" t="n">
        <f aca="false">Leerlinggegevens!A56</f>
        <v>0</v>
      </c>
      <c r="B56" s="64" t="n">
        <f aca="false">Leerlinggegevens!B56</f>
        <v>0</v>
      </c>
      <c r="C56" s="65" t="n">
        <f aca="false">Leerlinggegevens!C56</f>
        <v>0</v>
      </c>
      <c r="D56" s="66" t="n">
        <f aca="false">Leerlinggegevens!E56</f>
        <v>0</v>
      </c>
      <c r="E56" s="65" t="n">
        <f aca="false">Leerlinggegevens!D56</f>
        <v>0</v>
      </c>
      <c r="F56" s="67"/>
      <c r="G56" s="68"/>
      <c r="H56" s="69" t="n">
        <f aca="false">F56-G56</f>
        <v>0</v>
      </c>
      <c r="I56" s="70" t="n">
        <f aca="false">IF(F56&lt;&gt;0,(IF(E56=1,VLOOKUP(H56,Datasheet!$F$10:Datasheet!$G$14,2,TRUE()),IF(E56=2,VLOOKUP(H56,Datasheet!$F$19:Datasheet!$G$23,2,TRUE()),IF(E56=3,VLOOKUP(H56,Datasheet!$F$28:Datasheet!$G$32,2,TRUE()),0)))),0)</f>
        <v>0</v>
      </c>
      <c r="J56" s="71"/>
      <c r="K56" s="72"/>
      <c r="L56" s="69" t="n">
        <f aca="false">J56-K56</f>
        <v>0</v>
      </c>
      <c r="M56" s="73" t="n">
        <f aca="false">IF(J56&lt;&gt;0,(IF(E56=1,VLOOKUP(L56,Datasheet!$J$10:Datasheet!$K$14,2,TRUE()),IF(E56=2,VLOOKUP(L56,Datasheet!$J$19:Datasheet!$K$23,2,TRUE()),IF(E56=3,VLOOKUP(L56,Datasheet!$J$28:Datasheet!$K$32,2,TRUE()),0)))),0)</f>
        <v>0</v>
      </c>
    </row>
    <row r="57" customFormat="false" ht="12.75" hidden="false" customHeight="false" outlineLevel="0" collapsed="false">
      <c r="A57" s="63" t="n">
        <f aca="false">Leerlinggegevens!A57</f>
        <v>0</v>
      </c>
      <c r="B57" s="64" t="n">
        <f aca="false">Leerlinggegevens!B57</f>
        <v>0</v>
      </c>
      <c r="C57" s="65" t="n">
        <f aca="false">Leerlinggegevens!C57</f>
        <v>0</v>
      </c>
      <c r="D57" s="66" t="n">
        <f aca="false">Leerlinggegevens!E57</f>
        <v>0</v>
      </c>
      <c r="E57" s="65" t="n">
        <f aca="false">Leerlinggegevens!D57</f>
        <v>0</v>
      </c>
      <c r="F57" s="67"/>
      <c r="G57" s="68"/>
      <c r="H57" s="69" t="n">
        <f aca="false">F57-G57</f>
        <v>0</v>
      </c>
      <c r="I57" s="70" t="n">
        <f aca="false">IF(F57&lt;&gt;0,(IF(E57=1,VLOOKUP(H57,Datasheet!$F$10:Datasheet!$G$14,2,TRUE()),IF(E57=2,VLOOKUP(H57,Datasheet!$F$19:Datasheet!$G$23,2,TRUE()),IF(E57=3,VLOOKUP(H57,Datasheet!$F$28:Datasheet!$G$32,2,TRUE()),0)))),0)</f>
        <v>0</v>
      </c>
      <c r="J57" s="71"/>
      <c r="K57" s="72"/>
      <c r="L57" s="69" t="n">
        <f aca="false">J57-K57</f>
        <v>0</v>
      </c>
      <c r="M57" s="73" t="n">
        <f aca="false">IF(J57&lt;&gt;0,(IF(E57=1,VLOOKUP(L57,Datasheet!$J$10:Datasheet!$K$14,2,TRUE()),IF(E57=2,VLOOKUP(L57,Datasheet!$J$19:Datasheet!$K$23,2,TRUE()),IF(E57=3,VLOOKUP(L57,Datasheet!$J$28:Datasheet!$K$32,2,TRUE()),0)))),0)</f>
        <v>0</v>
      </c>
    </row>
    <row r="58" customFormat="false" ht="12.75" hidden="false" customHeight="false" outlineLevel="0" collapsed="false">
      <c r="A58" s="63" t="n">
        <f aca="false">Leerlinggegevens!A58</f>
        <v>0</v>
      </c>
      <c r="B58" s="64" t="n">
        <f aca="false">Leerlinggegevens!B58</f>
        <v>0</v>
      </c>
      <c r="C58" s="65" t="n">
        <f aca="false">Leerlinggegevens!C58</f>
        <v>0</v>
      </c>
      <c r="D58" s="66" t="n">
        <f aca="false">Leerlinggegevens!E58</f>
        <v>0</v>
      </c>
      <c r="E58" s="65" t="n">
        <f aca="false">Leerlinggegevens!D58</f>
        <v>0</v>
      </c>
      <c r="F58" s="67"/>
      <c r="G58" s="68"/>
      <c r="H58" s="69" t="n">
        <f aca="false">F58-G58</f>
        <v>0</v>
      </c>
      <c r="I58" s="70" t="n">
        <f aca="false">IF(F58&lt;&gt;0,(IF(E58=1,VLOOKUP(H58,Datasheet!$F$10:Datasheet!$G$14,2,TRUE()),IF(E58=2,VLOOKUP(H58,Datasheet!$F$19:Datasheet!$G$23,2,TRUE()),IF(E58=3,VLOOKUP(H58,Datasheet!$F$28:Datasheet!$G$32,2,TRUE()),0)))),0)</f>
        <v>0</v>
      </c>
      <c r="J58" s="71"/>
      <c r="K58" s="72"/>
      <c r="L58" s="69" t="n">
        <f aca="false">J58-K58</f>
        <v>0</v>
      </c>
      <c r="M58" s="73" t="n">
        <f aca="false">IF(J58&lt;&gt;0,(IF(E58=1,VLOOKUP(L58,Datasheet!$J$10:Datasheet!$K$14,2,TRUE()),IF(E58=2,VLOOKUP(L58,Datasheet!$J$19:Datasheet!$K$23,2,TRUE()),IF(E58=3,VLOOKUP(L58,Datasheet!$J$28:Datasheet!$K$32,2,TRUE()),0)))),0)</f>
        <v>0</v>
      </c>
    </row>
    <row r="59" customFormat="false" ht="12.75" hidden="false" customHeight="false" outlineLevel="0" collapsed="false">
      <c r="A59" s="63" t="n">
        <f aca="false">Leerlinggegevens!A59</f>
        <v>0</v>
      </c>
      <c r="B59" s="64" t="n">
        <f aca="false">Leerlinggegevens!B59</f>
        <v>0</v>
      </c>
      <c r="C59" s="65" t="n">
        <f aca="false">Leerlinggegevens!C59</f>
        <v>0</v>
      </c>
      <c r="D59" s="66" t="n">
        <f aca="false">Leerlinggegevens!E59</f>
        <v>0</v>
      </c>
      <c r="E59" s="65" t="n">
        <f aca="false">Leerlinggegevens!D59</f>
        <v>0</v>
      </c>
      <c r="F59" s="67"/>
      <c r="G59" s="68"/>
      <c r="H59" s="69" t="n">
        <f aca="false">F59-G59</f>
        <v>0</v>
      </c>
      <c r="I59" s="70" t="n">
        <f aca="false">IF(F59&lt;&gt;0,(IF(E59=1,VLOOKUP(H59,Datasheet!$F$10:Datasheet!$G$14,2,TRUE()),IF(E59=2,VLOOKUP(H59,Datasheet!$F$19:Datasheet!$G$23,2,TRUE()),IF(E59=3,VLOOKUP(H59,Datasheet!$F$28:Datasheet!$G$32,2,TRUE()),0)))),0)</f>
        <v>0</v>
      </c>
      <c r="J59" s="71"/>
      <c r="K59" s="72"/>
      <c r="L59" s="69" t="n">
        <f aca="false">J59-K59</f>
        <v>0</v>
      </c>
      <c r="M59" s="73" t="n">
        <f aca="false">IF(J59&lt;&gt;0,(IF(E59=1,VLOOKUP(L59,Datasheet!$J$10:Datasheet!$K$14,2,TRUE()),IF(E59=2,VLOOKUP(L59,Datasheet!$J$19:Datasheet!$K$23,2,TRUE()),IF(E59=3,VLOOKUP(L59,Datasheet!$J$28:Datasheet!$K$32,2,TRUE()),0)))),0)</f>
        <v>0</v>
      </c>
    </row>
    <row r="60" customFormat="false" ht="12.75" hidden="false" customHeight="false" outlineLevel="0" collapsed="false">
      <c r="A60" s="63" t="n">
        <f aca="false">Leerlinggegevens!A60</f>
        <v>0</v>
      </c>
      <c r="B60" s="64" t="n">
        <f aca="false">Leerlinggegevens!B60</f>
        <v>0</v>
      </c>
      <c r="C60" s="65" t="n">
        <f aca="false">Leerlinggegevens!C60</f>
        <v>0</v>
      </c>
      <c r="D60" s="66" t="n">
        <f aca="false">Leerlinggegevens!E60</f>
        <v>0</v>
      </c>
      <c r="E60" s="65" t="n">
        <f aca="false">Leerlinggegevens!D60</f>
        <v>0</v>
      </c>
      <c r="F60" s="67"/>
      <c r="G60" s="68"/>
      <c r="H60" s="69" t="n">
        <f aca="false">F60-G60</f>
        <v>0</v>
      </c>
      <c r="I60" s="70" t="n">
        <f aca="false">IF(F60&lt;&gt;0,(IF(E60=1,VLOOKUP(H60,Datasheet!$F$10:Datasheet!$G$14,2,TRUE()),IF(E60=2,VLOOKUP(H60,Datasheet!$F$19:Datasheet!$G$23,2,TRUE()),IF(E60=3,VLOOKUP(H60,Datasheet!$F$28:Datasheet!$G$32,2,TRUE()),0)))),0)</f>
        <v>0</v>
      </c>
      <c r="J60" s="71"/>
      <c r="K60" s="72"/>
      <c r="L60" s="69" t="n">
        <f aca="false">J60-K60</f>
        <v>0</v>
      </c>
      <c r="M60" s="73" t="n">
        <f aca="false">IF(J60&lt;&gt;0,(IF(E60=1,VLOOKUP(L60,Datasheet!$J$10:Datasheet!$K$14,2,TRUE()),IF(E60=2,VLOOKUP(L60,Datasheet!$J$19:Datasheet!$K$23,2,TRUE()),IF(E60=3,VLOOKUP(L60,Datasheet!$J$28:Datasheet!$K$32,2,TRUE()),0)))),0)</f>
        <v>0</v>
      </c>
    </row>
    <row r="61" customFormat="false" ht="12.75" hidden="false" customHeight="false" outlineLevel="0" collapsed="false">
      <c r="A61" s="63" t="n">
        <f aca="false">Leerlinggegevens!A61</f>
        <v>0</v>
      </c>
      <c r="B61" s="64" t="n">
        <f aca="false">Leerlinggegevens!B61</f>
        <v>0</v>
      </c>
      <c r="C61" s="65" t="n">
        <f aca="false">Leerlinggegevens!C61</f>
        <v>0</v>
      </c>
      <c r="D61" s="66" t="n">
        <f aca="false">Leerlinggegevens!E61</f>
        <v>0</v>
      </c>
      <c r="E61" s="65" t="n">
        <f aca="false">Leerlinggegevens!D61</f>
        <v>0</v>
      </c>
      <c r="F61" s="67"/>
      <c r="G61" s="68"/>
      <c r="H61" s="69" t="n">
        <f aca="false">F61-G61</f>
        <v>0</v>
      </c>
      <c r="I61" s="70" t="n">
        <f aca="false">IF(F61&lt;&gt;0,(IF(E61=1,VLOOKUP(H61,Datasheet!$F$10:Datasheet!$G$14,2,TRUE()),IF(E61=2,VLOOKUP(H61,Datasheet!$F$19:Datasheet!$G$23,2,TRUE()),IF(E61=3,VLOOKUP(H61,Datasheet!$F$28:Datasheet!$G$32,2,TRUE()),0)))),0)</f>
        <v>0</v>
      </c>
      <c r="J61" s="71"/>
      <c r="K61" s="72"/>
      <c r="L61" s="69" t="n">
        <f aca="false">J61-K61</f>
        <v>0</v>
      </c>
      <c r="M61" s="73" t="n">
        <f aca="false">IF(J61&lt;&gt;0,(IF(E61=1,VLOOKUP(L61,Datasheet!$J$10:Datasheet!$K$14,2,TRUE()),IF(E61=2,VLOOKUP(L61,Datasheet!$J$19:Datasheet!$K$23,2,TRUE()),IF(E61=3,VLOOKUP(L61,Datasheet!$J$28:Datasheet!$K$32,2,TRUE()),0)))),0)</f>
        <v>0</v>
      </c>
    </row>
    <row r="62" customFormat="false" ht="12.75" hidden="false" customHeight="false" outlineLevel="0" collapsed="false">
      <c r="A62" s="63" t="n">
        <f aca="false">Leerlinggegevens!A62</f>
        <v>0</v>
      </c>
      <c r="B62" s="64" t="n">
        <f aca="false">Leerlinggegevens!B62</f>
        <v>0</v>
      </c>
      <c r="C62" s="65" t="n">
        <f aca="false">Leerlinggegevens!C62</f>
        <v>0</v>
      </c>
      <c r="D62" s="66" t="n">
        <f aca="false">Leerlinggegevens!E62</f>
        <v>0</v>
      </c>
      <c r="E62" s="65" t="n">
        <f aca="false">Leerlinggegevens!D62</f>
        <v>0</v>
      </c>
      <c r="F62" s="67"/>
      <c r="G62" s="68"/>
      <c r="H62" s="69" t="n">
        <f aca="false">F62-G62</f>
        <v>0</v>
      </c>
      <c r="I62" s="70" t="n">
        <f aca="false">IF(F62&lt;&gt;0,(IF(E62=1,VLOOKUP(H62,Datasheet!$F$10:Datasheet!$G$14,2,TRUE()),IF(E62=2,VLOOKUP(H62,Datasheet!$F$19:Datasheet!$G$23,2,TRUE()),IF(E62=3,VLOOKUP(H62,Datasheet!$F$28:Datasheet!$G$32,2,TRUE()),0)))),0)</f>
        <v>0</v>
      </c>
      <c r="J62" s="71"/>
      <c r="K62" s="72"/>
      <c r="L62" s="69" t="n">
        <f aca="false">J62-K62</f>
        <v>0</v>
      </c>
      <c r="M62" s="73" t="n">
        <f aca="false">IF(J62&lt;&gt;0,(IF(E62=1,VLOOKUP(L62,Datasheet!$J$10:Datasheet!$K$14,2,TRUE()),IF(E62=2,VLOOKUP(L62,Datasheet!$J$19:Datasheet!$K$23,2,TRUE()),IF(E62=3,VLOOKUP(L62,Datasheet!$J$28:Datasheet!$K$32,2,TRUE()),0)))),0)</f>
        <v>0</v>
      </c>
    </row>
    <row r="63" customFormat="false" ht="12.75" hidden="false" customHeight="false" outlineLevel="0" collapsed="false">
      <c r="A63" s="63" t="n">
        <f aca="false">Leerlinggegevens!A63</f>
        <v>0</v>
      </c>
      <c r="B63" s="64" t="n">
        <f aca="false">Leerlinggegevens!B63</f>
        <v>0</v>
      </c>
      <c r="C63" s="65" t="n">
        <f aca="false">Leerlinggegevens!C63</f>
        <v>0</v>
      </c>
      <c r="D63" s="66" t="n">
        <f aca="false">Leerlinggegevens!E63</f>
        <v>0</v>
      </c>
      <c r="E63" s="65" t="n">
        <f aca="false">Leerlinggegevens!D63</f>
        <v>0</v>
      </c>
      <c r="F63" s="67"/>
      <c r="G63" s="68"/>
      <c r="H63" s="69" t="n">
        <f aca="false">F63-G63</f>
        <v>0</v>
      </c>
      <c r="I63" s="70" t="n">
        <f aca="false">IF(F63&lt;&gt;0,(IF(E63=1,VLOOKUP(H63,Datasheet!$F$10:Datasheet!$G$14,2,TRUE()),IF(E63=2,VLOOKUP(H63,Datasheet!$F$19:Datasheet!$G$23,2,TRUE()),IF(E63=3,VLOOKUP(H63,Datasheet!$F$28:Datasheet!$G$32,2,TRUE()),0)))),0)</f>
        <v>0</v>
      </c>
      <c r="J63" s="71"/>
      <c r="K63" s="72"/>
      <c r="L63" s="69" t="n">
        <f aca="false">J63-K63</f>
        <v>0</v>
      </c>
      <c r="M63" s="73" t="n">
        <f aca="false">IF(J63&lt;&gt;0,(IF(E63=1,VLOOKUP(L63,Datasheet!$J$10:Datasheet!$K$14,2,TRUE()),IF(E63=2,VLOOKUP(L63,Datasheet!$J$19:Datasheet!$K$23,2,TRUE()),IF(E63=3,VLOOKUP(L63,Datasheet!$J$28:Datasheet!$K$32,2,TRUE()),0)))),0)</f>
        <v>0</v>
      </c>
    </row>
    <row r="64" customFormat="false" ht="12.75" hidden="false" customHeight="false" outlineLevel="0" collapsed="false">
      <c r="A64" s="63" t="n">
        <f aca="false">Leerlinggegevens!A64</f>
        <v>0</v>
      </c>
      <c r="B64" s="64" t="n">
        <f aca="false">Leerlinggegevens!B64</f>
        <v>0</v>
      </c>
      <c r="C64" s="65" t="n">
        <f aca="false">Leerlinggegevens!C64</f>
        <v>0</v>
      </c>
      <c r="D64" s="66" t="n">
        <f aca="false">Leerlinggegevens!E64</f>
        <v>0</v>
      </c>
      <c r="E64" s="65" t="n">
        <f aca="false">Leerlinggegevens!D64</f>
        <v>0</v>
      </c>
      <c r="F64" s="67"/>
      <c r="G64" s="68"/>
      <c r="H64" s="69" t="n">
        <f aca="false">F64-G64</f>
        <v>0</v>
      </c>
      <c r="I64" s="70" t="n">
        <f aca="false">IF(F64&lt;&gt;0,(IF(E64=1,VLOOKUP(H64,Datasheet!$F$10:Datasheet!$G$14,2,TRUE()),IF(E64=2,VLOOKUP(H64,Datasheet!$F$19:Datasheet!$G$23,2,TRUE()),IF(E64=3,VLOOKUP(H64,Datasheet!$F$28:Datasheet!$G$32,2,TRUE()),0)))),0)</f>
        <v>0</v>
      </c>
      <c r="J64" s="71"/>
      <c r="K64" s="72"/>
      <c r="L64" s="69" t="n">
        <f aca="false">J64-K64</f>
        <v>0</v>
      </c>
      <c r="M64" s="73" t="n">
        <f aca="false">IF(J64&lt;&gt;0,(IF(E64=1,VLOOKUP(L64,Datasheet!$J$10:Datasheet!$K$14,2,TRUE()),IF(E64=2,VLOOKUP(L64,Datasheet!$J$19:Datasheet!$K$23,2,TRUE()),IF(E64=3,VLOOKUP(L64,Datasheet!$J$28:Datasheet!$K$32,2,TRUE()),0)))),0)</f>
        <v>0</v>
      </c>
    </row>
    <row r="65" customFormat="false" ht="12.75" hidden="false" customHeight="false" outlineLevel="0" collapsed="false">
      <c r="A65" s="63" t="n">
        <f aca="false">Leerlinggegevens!A65</f>
        <v>0</v>
      </c>
      <c r="B65" s="64" t="n">
        <f aca="false">Leerlinggegevens!B65</f>
        <v>0</v>
      </c>
      <c r="C65" s="65" t="n">
        <f aca="false">Leerlinggegevens!C65</f>
        <v>0</v>
      </c>
      <c r="D65" s="66" t="n">
        <f aca="false">Leerlinggegevens!E65</f>
        <v>0</v>
      </c>
      <c r="E65" s="65" t="n">
        <f aca="false">Leerlinggegevens!D65</f>
        <v>0</v>
      </c>
      <c r="F65" s="67"/>
      <c r="G65" s="68"/>
      <c r="H65" s="69" t="n">
        <f aca="false">F65-G65</f>
        <v>0</v>
      </c>
      <c r="I65" s="70" t="n">
        <f aca="false">IF(F65&lt;&gt;0,(IF(E65=1,VLOOKUP(H65,Datasheet!$F$10:Datasheet!$G$14,2,TRUE()),IF(E65=2,VLOOKUP(H65,Datasheet!$F$19:Datasheet!$G$23,2,TRUE()),IF(E65=3,VLOOKUP(H65,Datasheet!$F$28:Datasheet!$G$32,2,TRUE()),0)))),0)</f>
        <v>0</v>
      </c>
      <c r="J65" s="71"/>
      <c r="K65" s="72"/>
      <c r="L65" s="69" t="n">
        <f aca="false">J65-K65</f>
        <v>0</v>
      </c>
      <c r="M65" s="73" t="n">
        <f aca="false">IF(J65&lt;&gt;0,(IF(E65=1,VLOOKUP(L65,Datasheet!$J$10:Datasheet!$K$14,2,TRUE()),IF(E65=2,VLOOKUP(L65,Datasheet!$J$19:Datasheet!$K$23,2,TRUE()),IF(E65=3,VLOOKUP(L65,Datasheet!$J$28:Datasheet!$K$32,2,TRUE()),0)))),0)</f>
        <v>0</v>
      </c>
    </row>
    <row r="66" customFormat="false" ht="12.75" hidden="false" customHeight="false" outlineLevel="0" collapsed="false">
      <c r="A66" s="63" t="n">
        <f aca="false">Leerlinggegevens!A66</f>
        <v>0</v>
      </c>
      <c r="B66" s="64" t="n">
        <f aca="false">Leerlinggegevens!B66</f>
        <v>0</v>
      </c>
      <c r="C66" s="65" t="n">
        <f aca="false">Leerlinggegevens!C66</f>
        <v>0</v>
      </c>
      <c r="D66" s="66" t="n">
        <f aca="false">Leerlinggegevens!E66</f>
        <v>0</v>
      </c>
      <c r="E66" s="65" t="n">
        <f aca="false">Leerlinggegevens!D66</f>
        <v>0</v>
      </c>
      <c r="F66" s="67"/>
      <c r="G66" s="68"/>
      <c r="H66" s="69" t="n">
        <f aca="false">F66-G66</f>
        <v>0</v>
      </c>
      <c r="I66" s="70" t="n">
        <f aca="false">IF(F66&lt;&gt;0,(IF(E66=1,VLOOKUP(H66,Datasheet!$F$10:Datasheet!$G$14,2,TRUE()),IF(E66=2,VLOOKUP(H66,Datasheet!$F$19:Datasheet!$G$23,2,TRUE()),IF(E66=3,VLOOKUP(H66,Datasheet!$F$28:Datasheet!$G$32,2,TRUE()),0)))),0)</f>
        <v>0</v>
      </c>
      <c r="J66" s="71"/>
      <c r="K66" s="72"/>
      <c r="L66" s="69" t="n">
        <f aca="false">J66-K66</f>
        <v>0</v>
      </c>
      <c r="M66" s="73" t="n">
        <f aca="false">IF(J66&lt;&gt;0,(IF(E66=1,VLOOKUP(L66,Datasheet!$J$10:Datasheet!$K$14,2,TRUE()),IF(E66=2,VLOOKUP(L66,Datasheet!$J$19:Datasheet!$K$23,2,TRUE()),IF(E66=3,VLOOKUP(L66,Datasheet!$J$28:Datasheet!$K$32,2,TRUE()),0)))),0)</f>
        <v>0</v>
      </c>
    </row>
    <row r="67" customFormat="false" ht="12.75" hidden="false" customHeight="false" outlineLevel="0" collapsed="false">
      <c r="A67" s="63" t="n">
        <f aca="false">Leerlinggegevens!A67</f>
        <v>0</v>
      </c>
      <c r="B67" s="64" t="n">
        <f aca="false">Leerlinggegevens!B67</f>
        <v>0</v>
      </c>
      <c r="C67" s="65" t="n">
        <f aca="false">Leerlinggegevens!C67</f>
        <v>0</v>
      </c>
      <c r="D67" s="66" t="n">
        <f aca="false">Leerlinggegevens!E67</f>
        <v>0</v>
      </c>
      <c r="E67" s="65" t="n">
        <f aca="false">Leerlinggegevens!D67</f>
        <v>0</v>
      </c>
      <c r="F67" s="67"/>
      <c r="G67" s="68"/>
      <c r="H67" s="69" t="n">
        <f aca="false">F67-G67</f>
        <v>0</v>
      </c>
      <c r="I67" s="70" t="n">
        <f aca="false">IF(F67&lt;&gt;0,(IF(E67=1,VLOOKUP(H67,Datasheet!$F$10:Datasheet!$G$14,2,TRUE()),IF(E67=2,VLOOKUP(H67,Datasheet!$F$19:Datasheet!$G$23,2,TRUE()),IF(E67=3,VLOOKUP(H67,Datasheet!$F$28:Datasheet!$G$32,2,TRUE()),0)))),0)</f>
        <v>0</v>
      </c>
      <c r="J67" s="71"/>
      <c r="K67" s="72"/>
      <c r="L67" s="69" t="n">
        <f aca="false">J67-K67</f>
        <v>0</v>
      </c>
      <c r="M67" s="73" t="n">
        <f aca="false">IF(J67&lt;&gt;0,(IF(E67=1,VLOOKUP(L67,Datasheet!$J$10:Datasheet!$K$14,2,TRUE()),IF(E67=2,VLOOKUP(L67,Datasheet!$J$19:Datasheet!$K$23,2,TRUE()),IF(E67=3,VLOOKUP(L67,Datasheet!$J$28:Datasheet!$K$32,2,TRUE()),0)))),0)</f>
        <v>0</v>
      </c>
    </row>
    <row r="68" customFormat="false" ht="12.75" hidden="false" customHeight="false" outlineLevel="0" collapsed="false">
      <c r="A68" s="63" t="n">
        <f aca="false">Leerlinggegevens!A68</f>
        <v>0</v>
      </c>
      <c r="B68" s="64" t="n">
        <f aca="false">Leerlinggegevens!B68</f>
        <v>0</v>
      </c>
      <c r="C68" s="65" t="n">
        <f aca="false">Leerlinggegevens!C68</f>
        <v>0</v>
      </c>
      <c r="D68" s="66" t="n">
        <f aca="false">Leerlinggegevens!E68</f>
        <v>0</v>
      </c>
      <c r="E68" s="65" t="n">
        <f aca="false">Leerlinggegevens!D68</f>
        <v>0</v>
      </c>
      <c r="F68" s="67"/>
      <c r="G68" s="68"/>
      <c r="H68" s="69" t="n">
        <f aca="false">F68-G68</f>
        <v>0</v>
      </c>
      <c r="I68" s="70" t="n">
        <f aca="false">IF(F68&lt;&gt;0,(IF(E68=1,VLOOKUP(H68,Datasheet!$F$10:Datasheet!$G$14,2,TRUE()),IF(E68=2,VLOOKUP(H68,Datasheet!$F$19:Datasheet!$G$23,2,TRUE()),IF(E68=3,VLOOKUP(H68,Datasheet!$F$28:Datasheet!$G$32,2,TRUE()),0)))),0)</f>
        <v>0</v>
      </c>
      <c r="J68" s="71"/>
      <c r="K68" s="72"/>
      <c r="L68" s="69" t="n">
        <f aca="false">J68-K68</f>
        <v>0</v>
      </c>
      <c r="M68" s="73" t="n">
        <f aca="false">IF(J68&lt;&gt;0,(IF(E68=1,VLOOKUP(L68,Datasheet!$J$10:Datasheet!$K$14,2,TRUE()),IF(E68=2,VLOOKUP(L68,Datasheet!$J$19:Datasheet!$K$23,2,TRUE()),IF(E68=3,VLOOKUP(L68,Datasheet!$J$28:Datasheet!$K$32,2,TRUE()),0)))),0)</f>
        <v>0</v>
      </c>
    </row>
    <row r="69" customFormat="false" ht="12.75" hidden="false" customHeight="false" outlineLevel="0" collapsed="false">
      <c r="A69" s="63" t="n">
        <f aca="false">Leerlinggegevens!A69</f>
        <v>0</v>
      </c>
      <c r="B69" s="64" t="n">
        <f aca="false">Leerlinggegevens!B69</f>
        <v>0</v>
      </c>
      <c r="C69" s="65" t="n">
        <f aca="false">Leerlinggegevens!C69</f>
        <v>0</v>
      </c>
      <c r="D69" s="66" t="n">
        <f aca="false">Leerlinggegevens!E69</f>
        <v>0</v>
      </c>
      <c r="E69" s="65" t="n">
        <f aca="false">Leerlinggegevens!D69</f>
        <v>0</v>
      </c>
      <c r="F69" s="67"/>
      <c r="G69" s="68"/>
      <c r="H69" s="69" t="n">
        <f aca="false">F69-G69</f>
        <v>0</v>
      </c>
      <c r="I69" s="70" t="n">
        <f aca="false">IF(F69&lt;&gt;0,(IF(E69=1,VLOOKUP(H69,Datasheet!$F$10:Datasheet!$G$14,2,TRUE()),IF(E69=2,VLOOKUP(H69,Datasheet!$F$19:Datasheet!$G$23,2,TRUE()),IF(E69=3,VLOOKUP(H69,Datasheet!$F$28:Datasheet!$G$32,2,TRUE()),0)))),0)</f>
        <v>0</v>
      </c>
      <c r="J69" s="71"/>
      <c r="K69" s="72"/>
      <c r="L69" s="69" t="n">
        <f aca="false">J69-K69</f>
        <v>0</v>
      </c>
      <c r="M69" s="73" t="n">
        <f aca="false">IF(J69&lt;&gt;0,(IF(E69=1,VLOOKUP(L69,Datasheet!$J$10:Datasheet!$K$14,2,TRUE()),IF(E69=2,VLOOKUP(L69,Datasheet!$J$19:Datasheet!$K$23,2,TRUE()),IF(E69=3,VLOOKUP(L69,Datasheet!$J$28:Datasheet!$K$32,2,TRUE()),0)))),0)</f>
        <v>0</v>
      </c>
    </row>
    <row r="70" customFormat="false" ht="12.75" hidden="false" customHeight="false" outlineLevel="0" collapsed="false">
      <c r="A70" s="63" t="n">
        <f aca="false">Leerlinggegevens!A70</f>
        <v>0</v>
      </c>
      <c r="B70" s="64" t="n">
        <f aca="false">Leerlinggegevens!B70</f>
        <v>0</v>
      </c>
      <c r="C70" s="65" t="n">
        <f aca="false">Leerlinggegevens!C70</f>
        <v>0</v>
      </c>
      <c r="D70" s="66" t="n">
        <f aca="false">Leerlinggegevens!E70</f>
        <v>0</v>
      </c>
      <c r="E70" s="65" t="n">
        <f aca="false">Leerlinggegevens!D70</f>
        <v>0</v>
      </c>
      <c r="F70" s="67"/>
      <c r="G70" s="68"/>
      <c r="H70" s="69" t="n">
        <f aca="false">F70-G70</f>
        <v>0</v>
      </c>
      <c r="I70" s="70" t="n">
        <f aca="false">IF(F70&lt;&gt;0,(IF(E70=1,VLOOKUP(H70,Datasheet!$F$10:Datasheet!$G$14,2,TRUE()),IF(E70=2,VLOOKUP(H70,Datasheet!$F$19:Datasheet!$G$23,2,TRUE()),IF(E70=3,VLOOKUP(H70,Datasheet!$F$28:Datasheet!$G$32,2,TRUE()),0)))),0)</f>
        <v>0</v>
      </c>
      <c r="J70" s="71"/>
      <c r="K70" s="72"/>
      <c r="L70" s="69" t="n">
        <f aca="false">J70-K70</f>
        <v>0</v>
      </c>
      <c r="M70" s="73" t="n">
        <f aca="false">IF(J70&lt;&gt;0,(IF(E70=1,VLOOKUP(L70,Datasheet!$J$10:Datasheet!$K$14,2,TRUE()),IF(E70=2,VLOOKUP(L70,Datasheet!$J$19:Datasheet!$K$23,2,TRUE()),IF(E70=3,VLOOKUP(L70,Datasheet!$J$28:Datasheet!$K$32,2,TRUE()),0)))),0)</f>
        <v>0</v>
      </c>
    </row>
    <row r="71" customFormat="false" ht="12.75" hidden="false" customHeight="false" outlineLevel="0" collapsed="false">
      <c r="A71" s="63" t="n">
        <f aca="false">Leerlinggegevens!A71</f>
        <v>0</v>
      </c>
      <c r="B71" s="64" t="n">
        <f aca="false">Leerlinggegevens!B71</f>
        <v>0</v>
      </c>
      <c r="C71" s="65" t="n">
        <f aca="false">Leerlinggegevens!C71</f>
        <v>0</v>
      </c>
      <c r="D71" s="66" t="n">
        <f aca="false">Leerlinggegevens!E71</f>
        <v>0</v>
      </c>
      <c r="E71" s="65" t="n">
        <f aca="false">Leerlinggegevens!D71</f>
        <v>0</v>
      </c>
      <c r="F71" s="67"/>
      <c r="G71" s="68"/>
      <c r="H71" s="69" t="n">
        <f aca="false">F71-G71</f>
        <v>0</v>
      </c>
      <c r="I71" s="70" t="n">
        <f aca="false">IF(F71&lt;&gt;0,(IF(E71=1,VLOOKUP(H71,Datasheet!$F$10:Datasheet!$G$14,2,TRUE()),IF(E71=2,VLOOKUP(H71,Datasheet!$F$19:Datasheet!$G$23,2,TRUE()),IF(E71=3,VLOOKUP(H71,Datasheet!$F$28:Datasheet!$G$32,2,TRUE()),0)))),0)</f>
        <v>0</v>
      </c>
      <c r="J71" s="71"/>
      <c r="K71" s="72"/>
      <c r="L71" s="69" t="n">
        <f aca="false">J71-K71</f>
        <v>0</v>
      </c>
      <c r="M71" s="73" t="n">
        <f aca="false">IF(J71&lt;&gt;0,(IF(E71=1,VLOOKUP(L71,Datasheet!$J$10:Datasheet!$K$14,2,TRUE()),IF(E71=2,VLOOKUP(L71,Datasheet!$J$19:Datasheet!$K$23,2,TRUE()),IF(E71=3,VLOOKUP(L71,Datasheet!$J$28:Datasheet!$K$32,2,TRUE()),0)))),0)</f>
        <v>0</v>
      </c>
    </row>
    <row r="72" customFormat="false" ht="12.75" hidden="false" customHeight="false" outlineLevel="0" collapsed="false">
      <c r="A72" s="63" t="n">
        <f aca="false">Leerlinggegevens!A72</f>
        <v>0</v>
      </c>
      <c r="B72" s="64" t="n">
        <f aca="false">Leerlinggegevens!B72</f>
        <v>0</v>
      </c>
      <c r="C72" s="65" t="n">
        <f aca="false">Leerlinggegevens!C72</f>
        <v>0</v>
      </c>
      <c r="D72" s="66" t="n">
        <f aca="false">Leerlinggegevens!E72</f>
        <v>0</v>
      </c>
      <c r="E72" s="65" t="n">
        <f aca="false">Leerlinggegevens!D72</f>
        <v>0</v>
      </c>
      <c r="F72" s="67"/>
      <c r="G72" s="68"/>
      <c r="H72" s="69" t="n">
        <f aca="false">F72-G72</f>
        <v>0</v>
      </c>
      <c r="I72" s="70" t="n">
        <f aca="false">IF(F72&lt;&gt;0,(IF(E72=1,VLOOKUP(H72,Datasheet!$F$10:Datasheet!$G$14,2,TRUE()),IF(E72=2,VLOOKUP(H72,Datasheet!$F$19:Datasheet!$G$23,2,TRUE()),IF(E72=3,VLOOKUP(H72,Datasheet!$F$28:Datasheet!$G$32,2,TRUE()),0)))),0)</f>
        <v>0</v>
      </c>
      <c r="J72" s="71"/>
      <c r="K72" s="72"/>
      <c r="L72" s="69" t="n">
        <f aca="false">J72-K72</f>
        <v>0</v>
      </c>
      <c r="M72" s="73" t="n">
        <f aca="false">IF(J72&lt;&gt;0,(IF(E72=1,VLOOKUP(L72,Datasheet!$J$10:Datasheet!$K$14,2,TRUE()),IF(E72=2,VLOOKUP(L72,Datasheet!$J$19:Datasheet!$K$23,2,TRUE()),IF(E72=3,VLOOKUP(L72,Datasheet!$J$28:Datasheet!$K$32,2,TRUE()),0)))),0)</f>
        <v>0</v>
      </c>
    </row>
    <row r="73" customFormat="false" ht="12.75" hidden="false" customHeight="false" outlineLevel="0" collapsed="false">
      <c r="A73" s="63" t="n">
        <f aca="false">Leerlinggegevens!A73</f>
        <v>0</v>
      </c>
      <c r="B73" s="64" t="n">
        <f aca="false">Leerlinggegevens!B73</f>
        <v>0</v>
      </c>
      <c r="C73" s="65" t="n">
        <f aca="false">Leerlinggegevens!C73</f>
        <v>0</v>
      </c>
      <c r="D73" s="66" t="n">
        <f aca="false">Leerlinggegevens!E73</f>
        <v>0</v>
      </c>
      <c r="E73" s="65" t="n">
        <f aca="false">Leerlinggegevens!D73</f>
        <v>0</v>
      </c>
      <c r="F73" s="67"/>
      <c r="G73" s="68"/>
      <c r="H73" s="69" t="n">
        <f aca="false">F73-G73</f>
        <v>0</v>
      </c>
      <c r="I73" s="70" t="n">
        <f aca="false">IF(F73&lt;&gt;0,(IF(E73=1,VLOOKUP(H73,Datasheet!$F$10:Datasheet!$G$14,2,TRUE()),IF(E73=2,VLOOKUP(H73,Datasheet!$F$19:Datasheet!$G$23,2,TRUE()),IF(E73=3,VLOOKUP(H73,Datasheet!$F$28:Datasheet!$G$32,2,TRUE()),0)))),0)</f>
        <v>0</v>
      </c>
      <c r="J73" s="71"/>
      <c r="K73" s="72"/>
      <c r="L73" s="69" t="n">
        <f aca="false">J73-K73</f>
        <v>0</v>
      </c>
      <c r="M73" s="73" t="n">
        <f aca="false">IF(J73&lt;&gt;0,(IF(E73=1,VLOOKUP(L73,Datasheet!$J$10:Datasheet!$K$14,2,TRUE()),IF(E73=2,VLOOKUP(L73,Datasheet!$J$19:Datasheet!$K$23,2,TRUE()),IF(E73=3,VLOOKUP(L73,Datasheet!$J$28:Datasheet!$K$32,2,TRUE()),0)))),0)</f>
        <v>0</v>
      </c>
    </row>
    <row r="74" customFormat="false" ht="12.75" hidden="false" customHeight="false" outlineLevel="0" collapsed="false">
      <c r="A74" s="63" t="n">
        <f aca="false">Leerlinggegevens!A74</f>
        <v>0</v>
      </c>
      <c r="B74" s="64" t="n">
        <f aca="false">Leerlinggegevens!B74</f>
        <v>0</v>
      </c>
      <c r="C74" s="65" t="n">
        <f aca="false">Leerlinggegevens!C74</f>
        <v>0</v>
      </c>
      <c r="D74" s="66" t="n">
        <f aca="false">Leerlinggegevens!E74</f>
        <v>0</v>
      </c>
      <c r="E74" s="65" t="n">
        <f aca="false">Leerlinggegevens!D74</f>
        <v>0</v>
      </c>
      <c r="F74" s="67"/>
      <c r="G74" s="68"/>
      <c r="H74" s="69" t="n">
        <f aca="false">F74-G74</f>
        <v>0</v>
      </c>
      <c r="I74" s="70" t="n">
        <f aca="false">IF(F74&lt;&gt;0,(IF(E74=1,VLOOKUP(H74,Datasheet!$F$10:Datasheet!$G$14,2,TRUE()),IF(E74=2,VLOOKUP(H74,Datasheet!$F$19:Datasheet!$G$23,2,TRUE()),IF(E74=3,VLOOKUP(H74,Datasheet!$F$28:Datasheet!$G$32,2,TRUE()),0)))),0)</f>
        <v>0</v>
      </c>
      <c r="J74" s="71"/>
      <c r="K74" s="72"/>
      <c r="L74" s="69" t="n">
        <f aca="false">J74-K74</f>
        <v>0</v>
      </c>
      <c r="M74" s="73" t="n">
        <f aca="false">IF(J74&lt;&gt;0,(IF(E74=1,VLOOKUP(L74,Datasheet!$J$10:Datasheet!$K$14,2,TRUE()),IF(E74=2,VLOOKUP(L74,Datasheet!$J$19:Datasheet!$K$23,2,TRUE()),IF(E74=3,VLOOKUP(L74,Datasheet!$J$28:Datasheet!$K$32,2,TRUE()),0)))),0)</f>
        <v>0</v>
      </c>
    </row>
    <row r="75" customFormat="false" ht="12.75" hidden="false" customHeight="false" outlineLevel="0" collapsed="false">
      <c r="A75" s="63" t="n">
        <f aca="false">Leerlinggegevens!A75</f>
        <v>0</v>
      </c>
      <c r="B75" s="64" t="n">
        <f aca="false">Leerlinggegevens!B75</f>
        <v>0</v>
      </c>
      <c r="C75" s="65" t="n">
        <f aca="false">Leerlinggegevens!C75</f>
        <v>0</v>
      </c>
      <c r="D75" s="66" t="n">
        <f aca="false">Leerlinggegevens!E75</f>
        <v>0</v>
      </c>
      <c r="E75" s="65" t="n">
        <f aca="false">Leerlinggegevens!D75</f>
        <v>0</v>
      </c>
      <c r="F75" s="67"/>
      <c r="G75" s="68"/>
      <c r="H75" s="69" t="n">
        <f aca="false">F75-G75</f>
        <v>0</v>
      </c>
      <c r="I75" s="70" t="n">
        <f aca="false">IF(F75&lt;&gt;0,(IF(E75=1,VLOOKUP(H75,Datasheet!$F$10:Datasheet!$G$14,2,TRUE()),IF(E75=2,VLOOKUP(H75,Datasheet!$F$19:Datasheet!$G$23,2,TRUE()),IF(E75=3,VLOOKUP(H75,Datasheet!$F$28:Datasheet!$G$32,2,TRUE()),0)))),0)</f>
        <v>0</v>
      </c>
      <c r="J75" s="71"/>
      <c r="K75" s="72"/>
      <c r="L75" s="69" t="n">
        <f aca="false">J75-K75</f>
        <v>0</v>
      </c>
      <c r="M75" s="73" t="n">
        <f aca="false">IF(J75&lt;&gt;0,(IF(E75=1,VLOOKUP(L75,Datasheet!$J$10:Datasheet!$K$14,2,TRUE()),IF(E75=2,VLOOKUP(L75,Datasheet!$J$19:Datasheet!$K$23,2,TRUE()),IF(E75=3,VLOOKUP(L75,Datasheet!$J$28:Datasheet!$K$32,2,TRUE()),0)))),0)</f>
        <v>0</v>
      </c>
    </row>
    <row r="76" customFormat="false" ht="12.75" hidden="false" customHeight="false" outlineLevel="0" collapsed="false">
      <c r="A76" s="63" t="n">
        <f aca="false">Leerlinggegevens!A76</f>
        <v>0</v>
      </c>
      <c r="B76" s="64" t="n">
        <f aca="false">Leerlinggegevens!B76</f>
        <v>0</v>
      </c>
      <c r="C76" s="65" t="n">
        <f aca="false">Leerlinggegevens!C76</f>
        <v>0</v>
      </c>
      <c r="D76" s="66" t="n">
        <f aca="false">Leerlinggegevens!E76</f>
        <v>0</v>
      </c>
      <c r="E76" s="65" t="n">
        <f aca="false">Leerlinggegevens!D76</f>
        <v>0</v>
      </c>
      <c r="F76" s="67"/>
      <c r="G76" s="68"/>
      <c r="H76" s="69" t="n">
        <f aca="false">F76-G76</f>
        <v>0</v>
      </c>
      <c r="I76" s="70" t="n">
        <f aca="false">IF(F76&lt;&gt;0,(IF(E76=1,VLOOKUP(H76,Datasheet!$F$10:Datasheet!$G$14,2,TRUE()),IF(E76=2,VLOOKUP(H76,Datasheet!$F$19:Datasheet!$G$23,2,TRUE()),IF(E76=3,VLOOKUP(H76,Datasheet!$F$28:Datasheet!$G$32,2,TRUE()),0)))),0)</f>
        <v>0</v>
      </c>
      <c r="J76" s="71"/>
      <c r="K76" s="72"/>
      <c r="L76" s="69" t="n">
        <f aca="false">J76-K76</f>
        <v>0</v>
      </c>
      <c r="M76" s="73" t="n">
        <f aca="false">IF(J76&lt;&gt;0,(IF(E76=1,VLOOKUP(L76,Datasheet!$J$10:Datasheet!$K$14,2,TRUE()),IF(E76=2,VLOOKUP(L76,Datasheet!$J$19:Datasheet!$K$23,2,TRUE()),IF(E76=3,VLOOKUP(L76,Datasheet!$J$28:Datasheet!$K$32,2,TRUE()),0)))),0)</f>
        <v>0</v>
      </c>
    </row>
    <row r="77" customFormat="false" ht="12.75" hidden="false" customHeight="false" outlineLevel="0" collapsed="false">
      <c r="A77" s="63" t="n">
        <f aca="false">Leerlinggegevens!A77</f>
        <v>0</v>
      </c>
      <c r="B77" s="64" t="n">
        <f aca="false">Leerlinggegevens!B77</f>
        <v>0</v>
      </c>
      <c r="C77" s="65" t="n">
        <f aca="false">Leerlinggegevens!C77</f>
        <v>0</v>
      </c>
      <c r="D77" s="66" t="n">
        <f aca="false">Leerlinggegevens!E77</f>
        <v>0</v>
      </c>
      <c r="E77" s="65" t="n">
        <f aca="false">Leerlinggegevens!D77</f>
        <v>0</v>
      </c>
      <c r="F77" s="67"/>
      <c r="G77" s="68"/>
      <c r="H77" s="69" t="n">
        <f aca="false">F77-G77</f>
        <v>0</v>
      </c>
      <c r="I77" s="70" t="n">
        <f aca="false">IF(F77&lt;&gt;0,(IF(E77=1,VLOOKUP(H77,Datasheet!$F$10:Datasheet!$G$14,2,TRUE()),IF(E77=2,VLOOKUP(H77,Datasheet!$F$19:Datasheet!$G$23,2,TRUE()),IF(E77=3,VLOOKUP(H77,Datasheet!$F$28:Datasheet!$G$32,2,TRUE()),0)))),0)</f>
        <v>0</v>
      </c>
      <c r="J77" s="71"/>
      <c r="K77" s="72"/>
      <c r="L77" s="69" t="n">
        <f aca="false">J77-K77</f>
        <v>0</v>
      </c>
      <c r="M77" s="73" t="n">
        <f aca="false">IF(J77&lt;&gt;0,(IF(E77=1,VLOOKUP(L77,Datasheet!$J$10:Datasheet!$K$14,2,TRUE()),IF(E77=2,VLOOKUP(L77,Datasheet!$J$19:Datasheet!$K$23,2,TRUE()),IF(E77=3,VLOOKUP(L77,Datasheet!$J$28:Datasheet!$K$32,2,TRUE()),0)))),0)</f>
        <v>0</v>
      </c>
    </row>
    <row r="78" customFormat="false" ht="12.75" hidden="false" customHeight="false" outlineLevel="0" collapsed="false">
      <c r="A78" s="63" t="n">
        <f aca="false">Leerlinggegevens!A78</f>
        <v>0</v>
      </c>
      <c r="B78" s="64" t="n">
        <f aca="false">Leerlinggegevens!B78</f>
        <v>0</v>
      </c>
      <c r="C78" s="65" t="n">
        <f aca="false">Leerlinggegevens!C78</f>
        <v>0</v>
      </c>
      <c r="D78" s="66" t="n">
        <f aca="false">Leerlinggegevens!E78</f>
        <v>0</v>
      </c>
      <c r="E78" s="65" t="n">
        <f aca="false">Leerlinggegevens!D78</f>
        <v>0</v>
      </c>
      <c r="F78" s="67"/>
      <c r="G78" s="68"/>
      <c r="H78" s="69" t="n">
        <f aca="false">F78-G78</f>
        <v>0</v>
      </c>
      <c r="I78" s="70" t="n">
        <f aca="false">IF(F78&lt;&gt;0,(IF(E78=1,VLOOKUP(H78,Datasheet!$F$10:Datasheet!$G$14,2,TRUE()),IF(E78=2,VLOOKUP(H78,Datasheet!$F$19:Datasheet!$G$23,2,TRUE()),IF(E78=3,VLOOKUP(H78,Datasheet!$F$28:Datasheet!$G$32,2,TRUE()),0)))),0)</f>
        <v>0</v>
      </c>
      <c r="J78" s="71"/>
      <c r="K78" s="72"/>
      <c r="L78" s="69" t="n">
        <f aca="false">J78-K78</f>
        <v>0</v>
      </c>
      <c r="M78" s="73" t="n">
        <f aca="false">IF(J78&lt;&gt;0,(IF(E78=1,VLOOKUP(L78,Datasheet!$J$10:Datasheet!$K$14,2,TRUE()),IF(E78=2,VLOOKUP(L78,Datasheet!$J$19:Datasheet!$K$23,2,TRUE()),IF(E78=3,VLOOKUP(L78,Datasheet!$J$28:Datasheet!$K$32,2,TRUE()),0)))),0)</f>
        <v>0</v>
      </c>
    </row>
    <row r="79" customFormat="false" ht="12.75" hidden="false" customHeight="false" outlineLevel="0" collapsed="false">
      <c r="A79" s="63" t="n">
        <f aca="false">Leerlinggegevens!A79</f>
        <v>0</v>
      </c>
      <c r="B79" s="64" t="n">
        <f aca="false">Leerlinggegevens!B79</f>
        <v>0</v>
      </c>
      <c r="C79" s="65" t="n">
        <f aca="false">Leerlinggegevens!C79</f>
        <v>0</v>
      </c>
      <c r="D79" s="66" t="n">
        <f aca="false">Leerlinggegevens!E79</f>
        <v>0</v>
      </c>
      <c r="E79" s="65" t="n">
        <f aca="false">Leerlinggegevens!D79</f>
        <v>0</v>
      </c>
      <c r="F79" s="67"/>
      <c r="G79" s="68"/>
      <c r="H79" s="69" t="n">
        <f aca="false">F79-G79</f>
        <v>0</v>
      </c>
      <c r="I79" s="70" t="n">
        <f aca="false">IF(F79&lt;&gt;0,(IF(E79=1,VLOOKUP(H79,Datasheet!$F$10:Datasheet!$G$14,2,TRUE()),IF(E79=2,VLOOKUP(H79,Datasheet!$F$19:Datasheet!$G$23,2,TRUE()),IF(E79=3,VLOOKUP(H79,Datasheet!$F$28:Datasheet!$G$32,2,TRUE()),0)))),0)</f>
        <v>0</v>
      </c>
      <c r="J79" s="71"/>
      <c r="K79" s="72"/>
      <c r="L79" s="69" t="n">
        <f aca="false">J79-K79</f>
        <v>0</v>
      </c>
      <c r="M79" s="73" t="n">
        <f aca="false">IF(J79&lt;&gt;0,(IF(E79=1,VLOOKUP(L79,Datasheet!$J$10:Datasheet!$K$14,2,TRUE()),IF(E79=2,VLOOKUP(L79,Datasheet!$J$19:Datasheet!$K$23,2,TRUE()),IF(E79=3,VLOOKUP(L79,Datasheet!$J$28:Datasheet!$K$32,2,TRUE()),0)))),0)</f>
        <v>0</v>
      </c>
    </row>
    <row r="80" customFormat="false" ht="12.75" hidden="false" customHeight="false" outlineLevel="0" collapsed="false">
      <c r="A80" s="63" t="n">
        <f aca="false">Leerlinggegevens!A80</f>
        <v>0</v>
      </c>
      <c r="B80" s="64" t="n">
        <f aca="false">Leerlinggegevens!B80</f>
        <v>0</v>
      </c>
      <c r="C80" s="65" t="n">
        <f aca="false">Leerlinggegevens!C80</f>
        <v>0</v>
      </c>
      <c r="D80" s="66" t="n">
        <f aca="false">Leerlinggegevens!E80</f>
        <v>0</v>
      </c>
      <c r="E80" s="65" t="n">
        <f aca="false">Leerlinggegevens!D80</f>
        <v>0</v>
      </c>
      <c r="F80" s="67"/>
      <c r="G80" s="68"/>
      <c r="H80" s="69" t="n">
        <f aca="false">F80-G80</f>
        <v>0</v>
      </c>
      <c r="I80" s="70" t="n">
        <f aca="false">IF(F80&lt;&gt;0,(IF(E80=1,VLOOKUP(H80,Datasheet!$F$10:Datasheet!$G$14,2,TRUE()),IF(E80=2,VLOOKUP(H80,Datasheet!$F$19:Datasheet!$G$23,2,TRUE()),IF(E80=3,VLOOKUP(H80,Datasheet!$F$28:Datasheet!$G$32,2,TRUE()),0)))),0)</f>
        <v>0</v>
      </c>
      <c r="J80" s="71"/>
      <c r="K80" s="72"/>
      <c r="L80" s="69" t="n">
        <f aca="false">J80-K80</f>
        <v>0</v>
      </c>
      <c r="M80" s="73" t="n">
        <f aca="false">IF(J80&lt;&gt;0,(IF(E80=1,VLOOKUP(L80,Datasheet!$J$10:Datasheet!$K$14,2,TRUE()),IF(E80=2,VLOOKUP(L80,Datasheet!$J$19:Datasheet!$K$23,2,TRUE()),IF(E80=3,VLOOKUP(L80,Datasheet!$J$28:Datasheet!$K$32,2,TRUE()),0)))),0)</f>
        <v>0</v>
      </c>
    </row>
    <row r="81" customFormat="false" ht="12.75" hidden="false" customHeight="false" outlineLevel="0" collapsed="false">
      <c r="A81" s="63" t="n">
        <f aca="false">Leerlinggegevens!A81</f>
        <v>0</v>
      </c>
      <c r="B81" s="64" t="n">
        <f aca="false">Leerlinggegevens!B81</f>
        <v>0</v>
      </c>
      <c r="C81" s="65" t="n">
        <f aca="false">Leerlinggegevens!C81</f>
        <v>0</v>
      </c>
      <c r="D81" s="66" t="n">
        <f aca="false">Leerlinggegevens!E81</f>
        <v>0</v>
      </c>
      <c r="E81" s="65" t="n">
        <f aca="false">Leerlinggegevens!D81</f>
        <v>0</v>
      </c>
      <c r="F81" s="67"/>
      <c r="G81" s="68"/>
      <c r="H81" s="69" t="n">
        <f aca="false">F81-G81</f>
        <v>0</v>
      </c>
      <c r="I81" s="70" t="n">
        <f aca="false">IF(F81&lt;&gt;0,(IF(E81=1,VLOOKUP(H81,Datasheet!$F$10:Datasheet!$G$14,2,TRUE()),IF(E81=2,VLOOKUP(H81,Datasheet!$F$19:Datasheet!$G$23,2,TRUE()),IF(E81=3,VLOOKUP(H81,Datasheet!$F$28:Datasheet!$G$32,2,TRUE()),0)))),0)</f>
        <v>0</v>
      </c>
      <c r="J81" s="71"/>
      <c r="K81" s="72"/>
      <c r="L81" s="69" t="n">
        <f aca="false">J81-K81</f>
        <v>0</v>
      </c>
      <c r="M81" s="73" t="n">
        <f aca="false">IF(J81&lt;&gt;0,(IF(E81=1,VLOOKUP(L81,Datasheet!$J$10:Datasheet!$K$14,2,TRUE()),IF(E81=2,VLOOKUP(L81,Datasheet!$J$19:Datasheet!$K$23,2,TRUE()),IF(E81=3,VLOOKUP(L81,Datasheet!$J$28:Datasheet!$K$32,2,TRUE()),0)))),0)</f>
        <v>0</v>
      </c>
    </row>
    <row r="82" customFormat="false" ht="12.75" hidden="false" customHeight="false" outlineLevel="0" collapsed="false">
      <c r="A82" s="63" t="n">
        <f aca="false">Leerlinggegevens!A82</f>
        <v>0</v>
      </c>
      <c r="B82" s="64" t="n">
        <f aca="false">Leerlinggegevens!B82</f>
        <v>0</v>
      </c>
      <c r="C82" s="65" t="n">
        <f aca="false">Leerlinggegevens!C82</f>
        <v>0</v>
      </c>
      <c r="D82" s="66" t="n">
        <f aca="false">Leerlinggegevens!E82</f>
        <v>0</v>
      </c>
      <c r="E82" s="65" t="n">
        <f aca="false">Leerlinggegevens!D82</f>
        <v>0</v>
      </c>
      <c r="F82" s="67"/>
      <c r="G82" s="68"/>
      <c r="H82" s="69" t="n">
        <f aca="false">F82-G82</f>
        <v>0</v>
      </c>
      <c r="I82" s="70" t="n">
        <f aca="false">IF(F82&lt;&gt;0,(IF(E82=1,VLOOKUP(H82,Datasheet!$F$10:Datasheet!$G$14,2,TRUE()),IF(E82=2,VLOOKUP(H82,Datasheet!$F$19:Datasheet!$G$23,2,TRUE()),IF(E82=3,VLOOKUP(H82,Datasheet!$F$28:Datasheet!$G$32,2,TRUE()),0)))),0)</f>
        <v>0</v>
      </c>
      <c r="J82" s="71"/>
      <c r="K82" s="72"/>
      <c r="L82" s="69" t="n">
        <f aca="false">J82-K82</f>
        <v>0</v>
      </c>
      <c r="M82" s="73" t="n">
        <f aca="false">IF(J82&lt;&gt;0,(IF(E82=1,VLOOKUP(L82,Datasheet!$J$10:Datasheet!$K$14,2,TRUE()),IF(E82=2,VLOOKUP(L82,Datasheet!$J$19:Datasheet!$K$23,2,TRUE()),IF(E82=3,VLOOKUP(L82,Datasheet!$J$28:Datasheet!$K$32,2,TRUE()),0)))),0)</f>
        <v>0</v>
      </c>
    </row>
    <row r="83" customFormat="false" ht="12.75" hidden="false" customHeight="false" outlineLevel="0" collapsed="false">
      <c r="A83" s="63" t="n">
        <f aca="false">Leerlinggegevens!A83</f>
        <v>0</v>
      </c>
      <c r="B83" s="64" t="n">
        <f aca="false">Leerlinggegevens!B83</f>
        <v>0</v>
      </c>
      <c r="C83" s="65" t="n">
        <f aca="false">Leerlinggegevens!C83</f>
        <v>0</v>
      </c>
      <c r="D83" s="66" t="n">
        <f aca="false">Leerlinggegevens!E83</f>
        <v>0</v>
      </c>
      <c r="E83" s="65" t="n">
        <f aca="false">Leerlinggegevens!D83</f>
        <v>0</v>
      </c>
      <c r="F83" s="67"/>
      <c r="G83" s="68"/>
      <c r="H83" s="69" t="n">
        <f aca="false">F83-G83</f>
        <v>0</v>
      </c>
      <c r="I83" s="70" t="n">
        <f aca="false">IF(F83&lt;&gt;0,(IF(E83=1,VLOOKUP(H83,Datasheet!$F$10:Datasheet!$G$14,2,TRUE()),IF(E83=2,VLOOKUP(H83,Datasheet!$F$19:Datasheet!$G$23,2,TRUE()),IF(E83=3,VLOOKUP(H83,Datasheet!$F$28:Datasheet!$G$32,2,TRUE()),0)))),0)</f>
        <v>0</v>
      </c>
      <c r="J83" s="71"/>
      <c r="K83" s="72"/>
      <c r="L83" s="69" t="n">
        <f aca="false">J83-K83</f>
        <v>0</v>
      </c>
      <c r="M83" s="73" t="n">
        <f aca="false">IF(J83&lt;&gt;0,(IF(E83=1,VLOOKUP(L83,Datasheet!$J$10:Datasheet!$K$14,2,TRUE()),IF(E83=2,VLOOKUP(L83,Datasheet!$J$19:Datasheet!$K$23,2,TRUE()),IF(E83=3,VLOOKUP(L83,Datasheet!$J$28:Datasheet!$K$32,2,TRUE()),0)))),0)</f>
        <v>0</v>
      </c>
    </row>
    <row r="84" customFormat="false" ht="12.75" hidden="false" customHeight="false" outlineLevel="0" collapsed="false">
      <c r="A84" s="63" t="n">
        <f aca="false">Leerlinggegevens!A84</f>
        <v>0</v>
      </c>
      <c r="B84" s="64" t="n">
        <f aca="false">Leerlinggegevens!B84</f>
        <v>0</v>
      </c>
      <c r="C84" s="65" t="n">
        <f aca="false">Leerlinggegevens!C84</f>
        <v>0</v>
      </c>
      <c r="D84" s="66" t="n">
        <f aca="false">Leerlinggegevens!E84</f>
        <v>0</v>
      </c>
      <c r="E84" s="65" t="n">
        <f aca="false">Leerlinggegevens!D84</f>
        <v>0</v>
      </c>
      <c r="F84" s="67"/>
      <c r="G84" s="68"/>
      <c r="H84" s="69" t="n">
        <f aca="false">F84-G84</f>
        <v>0</v>
      </c>
      <c r="I84" s="70" t="n">
        <f aca="false">IF(F84&lt;&gt;0,(IF(E84=1,VLOOKUP(H84,Datasheet!$F$10:Datasheet!$G$14,2,TRUE()),IF(E84=2,VLOOKUP(H84,Datasheet!$F$19:Datasheet!$G$23,2,TRUE()),IF(E84=3,VLOOKUP(H84,Datasheet!$F$28:Datasheet!$G$32,2,TRUE()),0)))),0)</f>
        <v>0</v>
      </c>
      <c r="J84" s="71"/>
      <c r="K84" s="72"/>
      <c r="L84" s="69" t="n">
        <f aca="false">J84-K84</f>
        <v>0</v>
      </c>
      <c r="M84" s="73" t="n">
        <f aca="false">IF(J84&lt;&gt;0,(IF(E84=1,VLOOKUP(L84,Datasheet!$J$10:Datasheet!$K$14,2,TRUE()),IF(E84=2,VLOOKUP(L84,Datasheet!$J$19:Datasheet!$K$23,2,TRUE()),IF(E84=3,VLOOKUP(L84,Datasheet!$J$28:Datasheet!$K$32,2,TRUE()),0)))),0)</f>
        <v>0</v>
      </c>
    </row>
    <row r="85" customFormat="false" ht="12.75" hidden="false" customHeight="false" outlineLevel="0" collapsed="false">
      <c r="A85" s="63" t="n">
        <f aca="false">Leerlinggegevens!A85</f>
        <v>0</v>
      </c>
      <c r="B85" s="64" t="n">
        <f aca="false">Leerlinggegevens!B85</f>
        <v>0</v>
      </c>
      <c r="C85" s="65" t="n">
        <f aca="false">Leerlinggegevens!C85</f>
        <v>0</v>
      </c>
      <c r="D85" s="66" t="n">
        <f aca="false">Leerlinggegevens!E85</f>
        <v>0</v>
      </c>
      <c r="E85" s="65" t="n">
        <f aca="false">Leerlinggegevens!D85</f>
        <v>0</v>
      </c>
      <c r="F85" s="67"/>
      <c r="G85" s="68"/>
      <c r="H85" s="69" t="n">
        <f aca="false">F85-G85</f>
        <v>0</v>
      </c>
      <c r="I85" s="70" t="n">
        <f aca="false">IF(F85&lt;&gt;0,(IF(E85=1,VLOOKUP(H85,Datasheet!$F$10:Datasheet!$G$14,2,TRUE()),IF(E85=2,VLOOKUP(H85,Datasheet!$F$19:Datasheet!$G$23,2,TRUE()),IF(E85=3,VLOOKUP(H85,Datasheet!$F$28:Datasheet!$G$32,2,TRUE()),0)))),0)</f>
        <v>0</v>
      </c>
      <c r="J85" s="71"/>
      <c r="K85" s="72"/>
      <c r="L85" s="69" t="n">
        <f aca="false">J85-K85</f>
        <v>0</v>
      </c>
      <c r="M85" s="73" t="n">
        <f aca="false">IF(J85&lt;&gt;0,(IF(E85=1,VLOOKUP(L85,Datasheet!$J$10:Datasheet!$K$14,2,TRUE()),IF(E85=2,VLOOKUP(L85,Datasheet!$J$19:Datasheet!$K$23,2,TRUE()),IF(E85=3,VLOOKUP(L85,Datasheet!$J$28:Datasheet!$K$32,2,TRUE()),0)))),0)</f>
        <v>0</v>
      </c>
    </row>
    <row r="86" customFormat="false" ht="12.75" hidden="false" customHeight="false" outlineLevel="0" collapsed="false">
      <c r="A86" s="63" t="n">
        <f aca="false">Leerlinggegevens!A86</f>
        <v>0</v>
      </c>
      <c r="B86" s="64" t="n">
        <f aca="false">Leerlinggegevens!B86</f>
        <v>0</v>
      </c>
      <c r="C86" s="65" t="n">
        <f aca="false">Leerlinggegevens!C86</f>
        <v>0</v>
      </c>
      <c r="D86" s="66" t="n">
        <f aca="false">Leerlinggegevens!E86</f>
        <v>0</v>
      </c>
      <c r="E86" s="65" t="n">
        <f aca="false">Leerlinggegevens!D86</f>
        <v>0</v>
      </c>
      <c r="F86" s="67"/>
      <c r="G86" s="68"/>
      <c r="H86" s="69" t="n">
        <f aca="false">F86-G86</f>
        <v>0</v>
      </c>
      <c r="I86" s="70" t="n">
        <f aca="false">IF(F86&lt;&gt;0,(IF(E86=1,VLOOKUP(H86,Datasheet!$F$10:Datasheet!$G$14,2,TRUE()),IF(E86=2,VLOOKUP(H86,Datasheet!$F$19:Datasheet!$G$23,2,TRUE()),IF(E86=3,VLOOKUP(H86,Datasheet!$F$28:Datasheet!$G$32,2,TRUE()),0)))),0)</f>
        <v>0</v>
      </c>
      <c r="J86" s="71"/>
      <c r="K86" s="72"/>
      <c r="L86" s="69" t="n">
        <f aca="false">J86-K86</f>
        <v>0</v>
      </c>
      <c r="M86" s="73" t="n">
        <f aca="false">IF(J86&lt;&gt;0,(IF(E86=1,VLOOKUP(L86,Datasheet!$J$10:Datasheet!$K$14,2,TRUE()),IF(E86=2,VLOOKUP(L86,Datasheet!$J$19:Datasheet!$K$23,2,TRUE()),IF(E86=3,VLOOKUP(L86,Datasheet!$J$28:Datasheet!$K$32,2,TRUE()),0)))),0)</f>
        <v>0</v>
      </c>
    </row>
    <row r="87" customFormat="false" ht="12.75" hidden="false" customHeight="false" outlineLevel="0" collapsed="false">
      <c r="A87" s="63" t="n">
        <f aca="false">Leerlinggegevens!A87</f>
        <v>0</v>
      </c>
      <c r="B87" s="64" t="n">
        <f aca="false">Leerlinggegevens!B87</f>
        <v>0</v>
      </c>
      <c r="C87" s="65" t="n">
        <f aca="false">Leerlinggegevens!C87</f>
        <v>0</v>
      </c>
      <c r="D87" s="66" t="n">
        <f aca="false">Leerlinggegevens!E87</f>
        <v>0</v>
      </c>
      <c r="E87" s="65" t="n">
        <f aca="false">Leerlinggegevens!D87</f>
        <v>0</v>
      </c>
      <c r="F87" s="67"/>
      <c r="G87" s="68"/>
      <c r="H87" s="69" t="n">
        <f aca="false">F87-G87</f>
        <v>0</v>
      </c>
      <c r="I87" s="70" t="n">
        <f aca="false">IF(F87&lt;&gt;0,(IF(E87=1,VLOOKUP(H87,Datasheet!$F$10:Datasheet!$G$14,2,TRUE()),IF(E87=2,VLOOKUP(H87,Datasheet!$F$19:Datasheet!$G$23,2,TRUE()),IF(E87=3,VLOOKUP(H87,Datasheet!$F$28:Datasheet!$G$32,2,TRUE()),0)))),0)</f>
        <v>0</v>
      </c>
      <c r="J87" s="71"/>
      <c r="K87" s="72"/>
      <c r="L87" s="69" t="n">
        <f aca="false">J87-K87</f>
        <v>0</v>
      </c>
      <c r="M87" s="73" t="n">
        <f aca="false">IF(J87&lt;&gt;0,(IF(E87=1,VLOOKUP(L87,Datasheet!$J$10:Datasheet!$K$14,2,TRUE()),IF(E87=2,VLOOKUP(L87,Datasheet!$J$19:Datasheet!$K$23,2,TRUE()),IF(E87=3,VLOOKUP(L87,Datasheet!$J$28:Datasheet!$K$32,2,TRUE()),0)))),0)</f>
        <v>0</v>
      </c>
    </row>
    <row r="88" customFormat="false" ht="12.75" hidden="false" customHeight="false" outlineLevel="0" collapsed="false">
      <c r="A88" s="63" t="n">
        <f aca="false">Leerlinggegevens!A88</f>
        <v>0</v>
      </c>
      <c r="B88" s="64" t="n">
        <f aca="false">Leerlinggegevens!B88</f>
        <v>0</v>
      </c>
      <c r="C88" s="65" t="n">
        <f aca="false">Leerlinggegevens!C88</f>
        <v>0</v>
      </c>
      <c r="D88" s="66" t="n">
        <f aca="false">Leerlinggegevens!E88</f>
        <v>0</v>
      </c>
      <c r="E88" s="65" t="n">
        <f aca="false">Leerlinggegevens!D88</f>
        <v>0</v>
      </c>
      <c r="F88" s="67"/>
      <c r="G88" s="68"/>
      <c r="H88" s="69" t="n">
        <f aca="false">F88-G88</f>
        <v>0</v>
      </c>
      <c r="I88" s="70" t="n">
        <f aca="false">IF(F88&lt;&gt;0,(IF(E88=1,VLOOKUP(H88,Datasheet!$F$10:Datasheet!$G$14,2,TRUE()),IF(E88=2,VLOOKUP(H88,Datasheet!$F$19:Datasheet!$G$23,2,TRUE()),IF(E88=3,VLOOKUP(H88,Datasheet!$F$28:Datasheet!$G$32,2,TRUE()),0)))),0)</f>
        <v>0</v>
      </c>
      <c r="J88" s="71"/>
      <c r="K88" s="72"/>
      <c r="L88" s="69" t="n">
        <f aca="false">J88-K88</f>
        <v>0</v>
      </c>
      <c r="M88" s="73" t="n">
        <f aca="false">IF(J88&lt;&gt;0,(IF(E88=1,VLOOKUP(L88,Datasheet!$J$10:Datasheet!$K$14,2,TRUE()),IF(E88=2,VLOOKUP(L88,Datasheet!$J$19:Datasheet!$K$23,2,TRUE()),IF(E88=3,VLOOKUP(L88,Datasheet!$J$28:Datasheet!$K$32,2,TRUE()),0)))),0)</f>
        <v>0</v>
      </c>
    </row>
    <row r="89" customFormat="false" ht="12.75" hidden="false" customHeight="false" outlineLevel="0" collapsed="false">
      <c r="A89" s="63" t="n">
        <f aca="false">Leerlinggegevens!A89</f>
        <v>0</v>
      </c>
      <c r="B89" s="64" t="n">
        <f aca="false">Leerlinggegevens!B89</f>
        <v>0</v>
      </c>
      <c r="C89" s="65" t="n">
        <f aca="false">Leerlinggegevens!C89</f>
        <v>0</v>
      </c>
      <c r="D89" s="66" t="n">
        <f aca="false">Leerlinggegevens!E89</f>
        <v>0</v>
      </c>
      <c r="E89" s="65" t="n">
        <f aca="false">Leerlinggegevens!D89</f>
        <v>0</v>
      </c>
      <c r="F89" s="67"/>
      <c r="G89" s="68"/>
      <c r="H89" s="69" t="n">
        <f aca="false">F89-G89</f>
        <v>0</v>
      </c>
      <c r="I89" s="70" t="n">
        <f aca="false">IF(F89&lt;&gt;0,(IF(E89=1,VLOOKUP(H89,Datasheet!$F$10:Datasheet!$G$14,2,TRUE()),IF(E89=2,VLOOKUP(H89,Datasheet!$F$19:Datasheet!$G$23,2,TRUE()),IF(E89=3,VLOOKUP(H89,Datasheet!$F$28:Datasheet!$G$32,2,TRUE()),0)))),0)</f>
        <v>0</v>
      </c>
      <c r="J89" s="71"/>
      <c r="K89" s="72"/>
      <c r="L89" s="69" t="n">
        <f aca="false">J89-K89</f>
        <v>0</v>
      </c>
      <c r="M89" s="73" t="n">
        <f aca="false">IF(J89&lt;&gt;0,(IF(E89=1,VLOOKUP(L89,Datasheet!$J$10:Datasheet!$K$14,2,TRUE()),IF(E89=2,VLOOKUP(L89,Datasheet!$J$19:Datasheet!$K$23,2,TRUE()),IF(E89=3,VLOOKUP(L89,Datasheet!$J$28:Datasheet!$K$32,2,TRUE()),0)))),0)</f>
        <v>0</v>
      </c>
    </row>
    <row r="90" customFormat="false" ht="12.75" hidden="false" customHeight="false" outlineLevel="0" collapsed="false">
      <c r="A90" s="63" t="n">
        <f aca="false">Leerlinggegevens!A90</f>
        <v>0</v>
      </c>
      <c r="B90" s="64" t="n">
        <f aca="false">Leerlinggegevens!B90</f>
        <v>0</v>
      </c>
      <c r="C90" s="65" t="n">
        <f aca="false">Leerlinggegevens!C90</f>
        <v>0</v>
      </c>
      <c r="D90" s="66" t="n">
        <f aca="false">Leerlinggegevens!E90</f>
        <v>0</v>
      </c>
      <c r="E90" s="65" t="n">
        <f aca="false">Leerlinggegevens!D90</f>
        <v>0</v>
      </c>
      <c r="F90" s="67"/>
      <c r="G90" s="68"/>
      <c r="H90" s="69" t="n">
        <f aca="false">F90-G90</f>
        <v>0</v>
      </c>
      <c r="I90" s="70" t="n">
        <f aca="false">IF(F90&lt;&gt;0,(IF(E90=1,VLOOKUP(H90,Datasheet!$F$10:Datasheet!$G$14,2,TRUE()),IF(E90=2,VLOOKUP(H90,Datasheet!$F$19:Datasheet!$G$23,2,TRUE()),IF(E90=3,VLOOKUP(H90,Datasheet!$F$28:Datasheet!$G$32,2,TRUE()),0)))),0)</f>
        <v>0</v>
      </c>
      <c r="J90" s="71"/>
      <c r="K90" s="72"/>
      <c r="L90" s="69" t="n">
        <f aca="false">J90-K90</f>
        <v>0</v>
      </c>
      <c r="M90" s="73" t="n">
        <f aca="false">IF(J90&lt;&gt;0,(IF(E90=1,VLOOKUP(L90,Datasheet!$J$10:Datasheet!$K$14,2,TRUE()),IF(E90=2,VLOOKUP(L90,Datasheet!$J$19:Datasheet!$K$23,2,TRUE()),IF(E90=3,VLOOKUP(L90,Datasheet!$J$28:Datasheet!$K$32,2,TRUE()),0)))),0)</f>
        <v>0</v>
      </c>
    </row>
    <row r="91" customFormat="false" ht="12.75" hidden="false" customHeight="false" outlineLevel="0" collapsed="false">
      <c r="A91" s="63" t="n">
        <f aca="false">Leerlinggegevens!A91</f>
        <v>0</v>
      </c>
      <c r="B91" s="64" t="n">
        <f aca="false">Leerlinggegevens!B91</f>
        <v>0</v>
      </c>
      <c r="C91" s="65" t="n">
        <f aca="false">Leerlinggegevens!C91</f>
        <v>0</v>
      </c>
      <c r="D91" s="66" t="n">
        <f aca="false">Leerlinggegevens!E91</f>
        <v>0</v>
      </c>
      <c r="E91" s="65" t="n">
        <f aca="false">Leerlinggegevens!D91</f>
        <v>0</v>
      </c>
      <c r="F91" s="67"/>
      <c r="G91" s="68"/>
      <c r="H91" s="69" t="n">
        <f aca="false">F91-G91</f>
        <v>0</v>
      </c>
      <c r="I91" s="70" t="n">
        <f aca="false">IF(F91&lt;&gt;0,(IF(E91=1,VLOOKUP(H91,Datasheet!$F$10:Datasheet!$G$14,2,TRUE()),IF(E91=2,VLOOKUP(H91,Datasheet!$F$19:Datasheet!$G$23,2,TRUE()),IF(E91=3,VLOOKUP(H91,Datasheet!$F$28:Datasheet!$G$32,2,TRUE()),0)))),0)</f>
        <v>0</v>
      </c>
      <c r="J91" s="71"/>
      <c r="K91" s="72"/>
      <c r="L91" s="69" t="n">
        <f aca="false">J91-K91</f>
        <v>0</v>
      </c>
      <c r="M91" s="73" t="n">
        <f aca="false">IF(J91&lt;&gt;0,(IF(E91=1,VLOOKUP(L91,Datasheet!$J$10:Datasheet!$K$14,2,TRUE()),IF(E91=2,VLOOKUP(L91,Datasheet!$J$19:Datasheet!$K$23,2,TRUE()),IF(E91=3,VLOOKUP(L91,Datasheet!$J$28:Datasheet!$K$32,2,TRUE()),0)))),0)</f>
        <v>0</v>
      </c>
    </row>
    <row r="92" customFormat="false" ht="12.75" hidden="false" customHeight="false" outlineLevel="0" collapsed="false">
      <c r="A92" s="63" t="n">
        <f aca="false">Leerlinggegevens!A92</f>
        <v>0</v>
      </c>
      <c r="B92" s="64" t="n">
        <f aca="false">Leerlinggegevens!B92</f>
        <v>0</v>
      </c>
      <c r="C92" s="65" t="n">
        <f aca="false">Leerlinggegevens!C92</f>
        <v>0</v>
      </c>
      <c r="D92" s="66" t="n">
        <f aca="false">Leerlinggegevens!E92</f>
        <v>0</v>
      </c>
      <c r="E92" s="65" t="n">
        <f aca="false">Leerlinggegevens!D92</f>
        <v>0</v>
      </c>
      <c r="F92" s="67"/>
      <c r="G92" s="68"/>
      <c r="H92" s="69" t="n">
        <f aca="false">F92-G92</f>
        <v>0</v>
      </c>
      <c r="I92" s="70" t="n">
        <f aca="false">IF(F92&lt;&gt;0,(IF(E92=1,VLOOKUP(H92,Datasheet!$F$10:Datasheet!$G$14,2,TRUE()),IF(E92=2,VLOOKUP(H92,Datasheet!$F$19:Datasheet!$G$23,2,TRUE()),IF(E92=3,VLOOKUP(H92,Datasheet!$F$28:Datasheet!$G$32,2,TRUE()),0)))),0)</f>
        <v>0</v>
      </c>
      <c r="J92" s="71"/>
      <c r="K92" s="72"/>
      <c r="L92" s="69" t="n">
        <f aca="false">J92-K92</f>
        <v>0</v>
      </c>
      <c r="M92" s="73" t="n">
        <f aca="false">IF(J92&lt;&gt;0,(IF(E92=1,VLOOKUP(L92,Datasheet!$J$10:Datasheet!$K$14,2,TRUE()),IF(E92=2,VLOOKUP(L92,Datasheet!$J$19:Datasheet!$K$23,2,TRUE()),IF(E92=3,VLOOKUP(L92,Datasheet!$J$28:Datasheet!$K$32,2,TRUE()),0)))),0)</f>
        <v>0</v>
      </c>
    </row>
    <row r="93" customFormat="false" ht="12.75" hidden="false" customHeight="false" outlineLevel="0" collapsed="false">
      <c r="A93" s="63" t="n">
        <f aca="false">Leerlinggegevens!A93</f>
        <v>0</v>
      </c>
      <c r="B93" s="64" t="n">
        <f aca="false">Leerlinggegevens!B93</f>
        <v>0</v>
      </c>
      <c r="C93" s="65" t="n">
        <f aca="false">Leerlinggegevens!C93</f>
        <v>0</v>
      </c>
      <c r="D93" s="66" t="n">
        <f aca="false">Leerlinggegevens!E93</f>
        <v>0</v>
      </c>
      <c r="E93" s="65" t="n">
        <f aca="false">Leerlinggegevens!D93</f>
        <v>0</v>
      </c>
      <c r="F93" s="67"/>
      <c r="G93" s="68"/>
      <c r="H93" s="69" t="n">
        <f aca="false">F93-G93</f>
        <v>0</v>
      </c>
      <c r="I93" s="70" t="n">
        <f aca="false">IF(F93&lt;&gt;0,(IF(E93=1,VLOOKUP(H93,Datasheet!$F$10:Datasheet!$G$14,2,TRUE()),IF(E93=2,VLOOKUP(H93,Datasheet!$F$19:Datasheet!$G$23,2,TRUE()),IF(E93=3,VLOOKUP(H93,Datasheet!$F$28:Datasheet!$G$32,2,TRUE()),0)))),0)</f>
        <v>0</v>
      </c>
      <c r="J93" s="71"/>
      <c r="K93" s="72"/>
      <c r="L93" s="69" t="n">
        <f aca="false">J93-K93</f>
        <v>0</v>
      </c>
      <c r="M93" s="73" t="n">
        <f aca="false">IF(J93&lt;&gt;0,(IF(E93=1,VLOOKUP(L93,Datasheet!$J$10:Datasheet!$K$14,2,TRUE()),IF(E93=2,VLOOKUP(L93,Datasheet!$J$19:Datasheet!$K$23,2,TRUE()),IF(E93=3,VLOOKUP(L93,Datasheet!$J$28:Datasheet!$K$32,2,TRUE()),0)))),0)</f>
        <v>0</v>
      </c>
    </row>
    <row r="94" customFormat="false" ht="12.75" hidden="false" customHeight="false" outlineLevel="0" collapsed="false">
      <c r="A94" s="63" t="n">
        <f aca="false">Leerlinggegevens!A94</f>
        <v>0</v>
      </c>
      <c r="B94" s="64" t="n">
        <f aca="false">Leerlinggegevens!B94</f>
        <v>0</v>
      </c>
      <c r="C94" s="65" t="n">
        <f aca="false">Leerlinggegevens!C94</f>
        <v>0</v>
      </c>
      <c r="D94" s="66" t="n">
        <f aca="false">Leerlinggegevens!E94</f>
        <v>0</v>
      </c>
      <c r="E94" s="65" t="n">
        <f aca="false">Leerlinggegevens!D94</f>
        <v>0</v>
      </c>
      <c r="F94" s="67"/>
      <c r="G94" s="68"/>
      <c r="H94" s="69" t="n">
        <f aca="false">F94-G94</f>
        <v>0</v>
      </c>
      <c r="I94" s="70" t="n">
        <f aca="false">IF(F94&lt;&gt;0,(IF(E94=1,VLOOKUP(H94,Datasheet!$F$10:Datasheet!$G$14,2,TRUE()),IF(E94=2,VLOOKUP(H94,Datasheet!$F$19:Datasheet!$G$23,2,TRUE()),IF(E94=3,VLOOKUP(H94,Datasheet!$F$28:Datasheet!$G$32,2,TRUE()),0)))),0)</f>
        <v>0</v>
      </c>
      <c r="J94" s="71"/>
      <c r="K94" s="72"/>
      <c r="L94" s="69" t="n">
        <f aca="false">J94-K94</f>
        <v>0</v>
      </c>
      <c r="M94" s="73" t="n">
        <f aca="false">IF(J94&lt;&gt;0,(IF(E94=1,VLOOKUP(L94,Datasheet!$J$10:Datasheet!$K$14,2,TRUE()),IF(E94=2,VLOOKUP(L94,Datasheet!$J$19:Datasheet!$K$23,2,TRUE()),IF(E94=3,VLOOKUP(L94,Datasheet!$J$28:Datasheet!$K$32,2,TRUE()),0)))),0)</f>
        <v>0</v>
      </c>
    </row>
    <row r="95" customFormat="false" ht="12.75" hidden="false" customHeight="false" outlineLevel="0" collapsed="false">
      <c r="A95" s="63" t="n">
        <f aca="false">Leerlinggegevens!A95</f>
        <v>0</v>
      </c>
      <c r="B95" s="64" t="n">
        <f aca="false">Leerlinggegevens!B95</f>
        <v>0</v>
      </c>
      <c r="C95" s="65" t="n">
        <f aca="false">Leerlinggegevens!C95</f>
        <v>0</v>
      </c>
      <c r="D95" s="66" t="n">
        <f aca="false">Leerlinggegevens!E95</f>
        <v>0</v>
      </c>
      <c r="E95" s="65" t="n">
        <f aca="false">Leerlinggegevens!D95</f>
        <v>0</v>
      </c>
      <c r="F95" s="67"/>
      <c r="G95" s="68"/>
      <c r="H95" s="69" t="n">
        <f aca="false">F95-G95</f>
        <v>0</v>
      </c>
      <c r="I95" s="70" t="n">
        <f aca="false">IF(F95&lt;&gt;0,(IF(E95=1,VLOOKUP(H95,Datasheet!$F$10:Datasheet!$G$14,2,TRUE()),IF(E95=2,VLOOKUP(H95,Datasheet!$F$19:Datasheet!$G$23,2,TRUE()),IF(E95=3,VLOOKUP(H95,Datasheet!$F$28:Datasheet!$G$32,2,TRUE()),0)))),0)</f>
        <v>0</v>
      </c>
      <c r="J95" s="71"/>
      <c r="K95" s="72"/>
      <c r="L95" s="69" t="n">
        <f aca="false">J95-K95</f>
        <v>0</v>
      </c>
      <c r="M95" s="73" t="n">
        <f aca="false">IF(J95&lt;&gt;0,(IF(E95=1,VLOOKUP(L95,Datasheet!$J$10:Datasheet!$K$14,2,TRUE()),IF(E95=2,VLOOKUP(L95,Datasheet!$J$19:Datasheet!$K$23,2,TRUE()),IF(E95=3,VLOOKUP(L95,Datasheet!$J$28:Datasheet!$K$32,2,TRUE()),0)))),0)</f>
        <v>0</v>
      </c>
    </row>
    <row r="96" customFormat="false" ht="12.75" hidden="false" customHeight="false" outlineLevel="0" collapsed="false">
      <c r="A96" s="63" t="n">
        <f aca="false">Leerlinggegevens!A96</f>
        <v>0</v>
      </c>
      <c r="B96" s="64" t="n">
        <f aca="false">Leerlinggegevens!B96</f>
        <v>0</v>
      </c>
      <c r="C96" s="65" t="n">
        <f aca="false">Leerlinggegevens!C96</f>
        <v>0</v>
      </c>
      <c r="D96" s="66" t="n">
        <f aca="false">Leerlinggegevens!E96</f>
        <v>0</v>
      </c>
      <c r="E96" s="65" t="n">
        <f aca="false">Leerlinggegevens!D96</f>
        <v>0</v>
      </c>
      <c r="F96" s="67"/>
      <c r="G96" s="68"/>
      <c r="H96" s="69" t="n">
        <f aca="false">F96-G96</f>
        <v>0</v>
      </c>
      <c r="I96" s="70" t="n">
        <f aca="false">IF(F96&lt;&gt;0,(IF(E96=1,VLOOKUP(H96,Datasheet!$F$10:Datasheet!$G$14,2,TRUE()),IF(E96=2,VLOOKUP(H96,Datasheet!$F$19:Datasheet!$G$23,2,TRUE()),IF(E96=3,VLOOKUP(H96,Datasheet!$F$28:Datasheet!$G$32,2,TRUE()),0)))),0)</f>
        <v>0</v>
      </c>
      <c r="J96" s="71"/>
      <c r="K96" s="72"/>
      <c r="L96" s="69" t="n">
        <f aca="false">J96-K96</f>
        <v>0</v>
      </c>
      <c r="M96" s="73" t="n">
        <f aca="false">IF(J96&lt;&gt;0,(IF(E96=1,VLOOKUP(L96,Datasheet!$J$10:Datasheet!$K$14,2,TRUE()),IF(E96=2,VLOOKUP(L96,Datasheet!$J$19:Datasheet!$K$23,2,TRUE()),IF(E96=3,VLOOKUP(L96,Datasheet!$J$28:Datasheet!$K$32,2,TRUE()),0)))),0)</f>
        <v>0</v>
      </c>
    </row>
    <row r="97" customFormat="false" ht="12.75" hidden="false" customHeight="false" outlineLevel="0" collapsed="false">
      <c r="A97" s="63" t="n">
        <f aca="false">Leerlinggegevens!A97</f>
        <v>0</v>
      </c>
      <c r="B97" s="64" t="n">
        <f aca="false">Leerlinggegevens!B97</f>
        <v>0</v>
      </c>
      <c r="C97" s="65" t="n">
        <f aca="false">Leerlinggegevens!C97</f>
        <v>0</v>
      </c>
      <c r="D97" s="66" t="n">
        <f aca="false">Leerlinggegevens!E97</f>
        <v>0</v>
      </c>
      <c r="E97" s="65" t="n">
        <f aca="false">Leerlinggegevens!D97</f>
        <v>0</v>
      </c>
      <c r="F97" s="67"/>
      <c r="G97" s="68"/>
      <c r="H97" s="69" t="n">
        <f aca="false">F97-G97</f>
        <v>0</v>
      </c>
      <c r="I97" s="70" t="n">
        <f aca="false">IF(F97&lt;&gt;0,(IF(E97=1,VLOOKUP(H97,Datasheet!$F$10:Datasheet!$G$14,2,TRUE()),IF(E97=2,VLOOKUP(H97,Datasheet!$F$19:Datasheet!$G$23,2,TRUE()),IF(E97=3,VLOOKUP(H97,Datasheet!$F$28:Datasheet!$G$32,2,TRUE()),0)))),0)</f>
        <v>0</v>
      </c>
      <c r="J97" s="71"/>
      <c r="K97" s="72"/>
      <c r="L97" s="69" t="n">
        <f aca="false">J97-K97</f>
        <v>0</v>
      </c>
      <c r="M97" s="73" t="n">
        <f aca="false">IF(J97&lt;&gt;0,(IF(E97=1,VLOOKUP(L97,Datasheet!$J$10:Datasheet!$K$14,2,TRUE()),IF(E97=2,VLOOKUP(L97,Datasheet!$J$19:Datasheet!$K$23,2,TRUE()),IF(E97=3,VLOOKUP(L97,Datasheet!$J$28:Datasheet!$K$32,2,TRUE()),0)))),0)</f>
        <v>0</v>
      </c>
    </row>
    <row r="98" customFormat="false" ht="12.75" hidden="false" customHeight="false" outlineLevel="0" collapsed="false">
      <c r="A98" s="63" t="n">
        <f aca="false">Leerlinggegevens!A98</f>
        <v>0</v>
      </c>
      <c r="B98" s="64" t="n">
        <f aca="false">Leerlinggegevens!B98</f>
        <v>0</v>
      </c>
      <c r="C98" s="65" t="n">
        <f aca="false">Leerlinggegevens!C98</f>
        <v>0</v>
      </c>
      <c r="D98" s="66" t="n">
        <f aca="false">Leerlinggegevens!E98</f>
        <v>0</v>
      </c>
      <c r="E98" s="65" t="n">
        <f aca="false">Leerlinggegevens!D98</f>
        <v>0</v>
      </c>
      <c r="F98" s="67"/>
      <c r="G98" s="68"/>
      <c r="H98" s="69" t="n">
        <f aca="false">F98-G98</f>
        <v>0</v>
      </c>
      <c r="I98" s="70" t="n">
        <f aca="false">IF(F98&lt;&gt;0,(IF(E98=1,VLOOKUP(H98,Datasheet!$F$10:Datasheet!$G$14,2,TRUE()),IF(E98=2,VLOOKUP(H98,Datasheet!$F$19:Datasheet!$G$23,2,TRUE()),IF(E98=3,VLOOKUP(H98,Datasheet!$F$28:Datasheet!$G$32,2,TRUE()),0)))),0)</f>
        <v>0</v>
      </c>
      <c r="J98" s="71"/>
      <c r="K98" s="72"/>
      <c r="L98" s="69" t="n">
        <f aca="false">J98-K98</f>
        <v>0</v>
      </c>
      <c r="M98" s="73" t="n">
        <f aca="false">IF(J98&lt;&gt;0,(IF(E98=1,VLOOKUP(L98,Datasheet!$J$10:Datasheet!$K$14,2,TRUE()),IF(E98=2,VLOOKUP(L98,Datasheet!$J$19:Datasheet!$K$23,2,TRUE()),IF(E98=3,VLOOKUP(L98,Datasheet!$J$28:Datasheet!$K$32,2,TRUE()),0)))),0)</f>
        <v>0</v>
      </c>
    </row>
    <row r="99" customFormat="false" ht="12.75" hidden="false" customHeight="false" outlineLevel="0" collapsed="false">
      <c r="A99" s="63" t="n">
        <f aca="false">Leerlinggegevens!A99</f>
        <v>0</v>
      </c>
      <c r="B99" s="64" t="n">
        <f aca="false">Leerlinggegevens!B99</f>
        <v>0</v>
      </c>
      <c r="C99" s="65" t="n">
        <f aca="false">Leerlinggegevens!C99</f>
        <v>0</v>
      </c>
      <c r="D99" s="66" t="n">
        <f aca="false">Leerlinggegevens!E99</f>
        <v>0</v>
      </c>
      <c r="E99" s="65" t="n">
        <f aca="false">Leerlinggegevens!D99</f>
        <v>0</v>
      </c>
      <c r="F99" s="67"/>
      <c r="G99" s="68"/>
      <c r="H99" s="69" t="n">
        <f aca="false">F99-G99</f>
        <v>0</v>
      </c>
      <c r="I99" s="70" t="n">
        <f aca="false">IF(F99&lt;&gt;0,(IF(E99=1,VLOOKUP(H99,Datasheet!$F$10:Datasheet!$G$14,2,TRUE()),IF(E99=2,VLOOKUP(H99,Datasheet!$F$19:Datasheet!$G$23,2,TRUE()),IF(E99=3,VLOOKUP(H99,Datasheet!$F$28:Datasheet!$G$32,2,TRUE()),0)))),0)</f>
        <v>0</v>
      </c>
      <c r="J99" s="71"/>
      <c r="K99" s="72"/>
      <c r="L99" s="69" t="n">
        <f aca="false">J99-K99</f>
        <v>0</v>
      </c>
      <c r="M99" s="73" t="n">
        <f aca="false">IF(J99&lt;&gt;0,(IF(E99=1,VLOOKUP(L99,Datasheet!$J$10:Datasheet!$K$14,2,TRUE()),IF(E99=2,VLOOKUP(L99,Datasheet!$J$19:Datasheet!$K$23,2,TRUE()),IF(E99=3,VLOOKUP(L99,Datasheet!$J$28:Datasheet!$K$32,2,TRUE()),0)))),0)</f>
        <v>0</v>
      </c>
    </row>
    <row r="100" customFormat="false" ht="12.75" hidden="false" customHeight="false" outlineLevel="0" collapsed="false">
      <c r="A100" s="63" t="n">
        <f aca="false">Leerlinggegevens!A100</f>
        <v>0</v>
      </c>
      <c r="B100" s="64" t="n">
        <f aca="false">Leerlinggegevens!B100</f>
        <v>0</v>
      </c>
      <c r="C100" s="65" t="n">
        <f aca="false">Leerlinggegevens!C100</f>
        <v>0</v>
      </c>
      <c r="D100" s="66" t="n">
        <f aca="false">Leerlinggegevens!E100</f>
        <v>0</v>
      </c>
      <c r="E100" s="65" t="n">
        <f aca="false">Leerlinggegevens!D100</f>
        <v>0</v>
      </c>
      <c r="F100" s="67"/>
      <c r="G100" s="68"/>
      <c r="H100" s="69" t="n">
        <f aca="false">F100-G100</f>
        <v>0</v>
      </c>
      <c r="I100" s="70" t="n">
        <f aca="false">IF(F100&lt;&gt;0,(IF(E100=1,VLOOKUP(H100,Datasheet!$F$10:Datasheet!$G$14,2,TRUE()),IF(E100=2,VLOOKUP(H100,Datasheet!$F$19:Datasheet!$G$23,2,TRUE()),IF(E100=3,VLOOKUP(H100,Datasheet!$F$28:Datasheet!$G$32,2,TRUE()),0)))),0)</f>
        <v>0</v>
      </c>
      <c r="J100" s="71"/>
      <c r="K100" s="72"/>
      <c r="L100" s="69" t="n">
        <f aca="false">J100-K100</f>
        <v>0</v>
      </c>
      <c r="M100" s="73" t="n">
        <f aca="false">IF(J100&lt;&gt;0,(IF(E100=1,VLOOKUP(L100,Datasheet!$J$10:Datasheet!$K$14,2,TRUE()),IF(E100=2,VLOOKUP(L100,Datasheet!$J$19:Datasheet!$K$23,2,TRUE()),IF(E100=3,VLOOKUP(L100,Datasheet!$J$28:Datasheet!$K$32,2,TRUE()),0)))),0)</f>
        <v>0</v>
      </c>
    </row>
    <row r="101" customFormat="false" ht="12.75" hidden="false" customHeight="false" outlineLevel="0" collapsed="false">
      <c r="A101" s="63" t="n">
        <f aca="false">Leerlinggegevens!A101</f>
        <v>0</v>
      </c>
      <c r="B101" s="64" t="n">
        <f aca="false">Leerlinggegevens!B101</f>
        <v>0</v>
      </c>
      <c r="C101" s="65" t="n">
        <f aca="false">Leerlinggegevens!C101</f>
        <v>0</v>
      </c>
      <c r="D101" s="66" t="n">
        <f aca="false">Leerlinggegevens!E101</f>
        <v>0</v>
      </c>
      <c r="E101" s="65" t="n">
        <f aca="false">Leerlinggegevens!D101</f>
        <v>0</v>
      </c>
      <c r="F101" s="67"/>
      <c r="G101" s="68"/>
      <c r="H101" s="69" t="n">
        <f aca="false">F101-G101</f>
        <v>0</v>
      </c>
      <c r="I101" s="70" t="n">
        <f aca="false">IF(F101&lt;&gt;0,(IF(E101=1,VLOOKUP(H101,Datasheet!$F$10:Datasheet!$G$14,2,TRUE()),IF(E101=2,VLOOKUP(H101,Datasheet!$F$19:Datasheet!$G$23,2,TRUE()),IF(E101=3,VLOOKUP(H101,Datasheet!$F$28:Datasheet!$G$32,2,TRUE()),0)))),0)</f>
        <v>0</v>
      </c>
      <c r="J101" s="71"/>
      <c r="K101" s="72"/>
      <c r="L101" s="69" t="n">
        <f aca="false">J101-K101</f>
        <v>0</v>
      </c>
      <c r="M101" s="73" t="n">
        <f aca="false">IF(J101&lt;&gt;0,(IF(E101=1,VLOOKUP(L101,Datasheet!$J$10:Datasheet!$K$14,2,TRUE()),IF(E101=2,VLOOKUP(L101,Datasheet!$J$19:Datasheet!$K$23,2,TRUE()),IF(E101=3,VLOOKUP(L101,Datasheet!$J$28:Datasheet!$K$32,2,TRUE()),0)))),0)</f>
        <v>0</v>
      </c>
    </row>
    <row r="102" customFormat="false" ht="12.75" hidden="false" customHeight="false" outlineLevel="0" collapsed="false">
      <c r="A102" s="63" t="n">
        <f aca="false">Leerlinggegevens!A102</f>
        <v>0</v>
      </c>
      <c r="B102" s="64" t="n">
        <f aca="false">Leerlinggegevens!B102</f>
        <v>0</v>
      </c>
      <c r="C102" s="65" t="n">
        <f aca="false">Leerlinggegevens!C102</f>
        <v>0</v>
      </c>
      <c r="D102" s="66" t="n">
        <f aca="false">Leerlinggegevens!E102</f>
        <v>0</v>
      </c>
      <c r="E102" s="65" t="n">
        <f aca="false">Leerlinggegevens!D102</f>
        <v>0</v>
      </c>
      <c r="F102" s="67"/>
      <c r="G102" s="68"/>
      <c r="H102" s="69" t="n">
        <f aca="false">F102-G102</f>
        <v>0</v>
      </c>
      <c r="I102" s="70" t="n">
        <f aca="false">IF(F102&lt;&gt;0,(IF(E102=1,VLOOKUP(H102,Datasheet!$F$10:Datasheet!$G$14,2,TRUE()),IF(E102=2,VLOOKUP(H102,Datasheet!$F$19:Datasheet!$G$23,2,TRUE()),IF(E102=3,VLOOKUP(H102,Datasheet!$F$28:Datasheet!$G$32,2,TRUE()),0)))),0)</f>
        <v>0</v>
      </c>
      <c r="J102" s="71"/>
      <c r="K102" s="72"/>
      <c r="L102" s="69" t="n">
        <f aca="false">J102-K102</f>
        <v>0</v>
      </c>
      <c r="M102" s="73" t="n">
        <f aca="false">IF(J102&lt;&gt;0,(IF(E102=1,VLOOKUP(L102,Datasheet!$J$10:Datasheet!$K$14,2,TRUE()),IF(E102=2,VLOOKUP(L102,Datasheet!$J$19:Datasheet!$K$23,2,TRUE()),IF(E102=3,VLOOKUP(L102,Datasheet!$J$28:Datasheet!$K$32,2,TRUE()),0)))),0)</f>
        <v>0</v>
      </c>
    </row>
    <row r="103" customFormat="false" ht="12.75" hidden="false" customHeight="false" outlineLevel="0" collapsed="false">
      <c r="A103" s="63" t="n">
        <f aca="false">Leerlinggegevens!A103</f>
        <v>0</v>
      </c>
      <c r="B103" s="64" t="n">
        <f aca="false">Leerlinggegevens!B103</f>
        <v>0</v>
      </c>
      <c r="C103" s="65" t="n">
        <f aca="false">Leerlinggegevens!C103</f>
        <v>0</v>
      </c>
      <c r="D103" s="66" t="n">
        <f aca="false">Leerlinggegevens!E103</f>
        <v>0</v>
      </c>
      <c r="E103" s="65" t="n">
        <f aca="false">Leerlinggegevens!D103</f>
        <v>0</v>
      </c>
      <c r="F103" s="67"/>
      <c r="G103" s="68"/>
      <c r="H103" s="69" t="n">
        <f aca="false">F103-G103</f>
        <v>0</v>
      </c>
      <c r="I103" s="70" t="n">
        <f aca="false">IF(F103&lt;&gt;0,(IF(E103=1,VLOOKUP(H103,Datasheet!$F$10:Datasheet!$G$14,2,TRUE()),IF(E103=2,VLOOKUP(H103,Datasheet!$F$19:Datasheet!$G$23,2,TRUE()),IF(E103=3,VLOOKUP(H103,Datasheet!$F$28:Datasheet!$G$32,2,TRUE()),0)))),0)</f>
        <v>0</v>
      </c>
      <c r="J103" s="71"/>
      <c r="K103" s="72"/>
      <c r="L103" s="69" t="n">
        <f aca="false">J103-K103</f>
        <v>0</v>
      </c>
      <c r="M103" s="73" t="n">
        <f aca="false">IF(J103&lt;&gt;0,(IF(E103=1,VLOOKUP(L103,Datasheet!$J$10:Datasheet!$K$14,2,TRUE()),IF(E103=2,VLOOKUP(L103,Datasheet!$J$19:Datasheet!$K$23,2,TRUE()),IF(E103=3,VLOOKUP(L103,Datasheet!$J$28:Datasheet!$K$32,2,TRUE()),0)))),0)</f>
        <v>0</v>
      </c>
    </row>
    <row r="104" customFormat="false" ht="12.75" hidden="false" customHeight="false" outlineLevel="0" collapsed="false">
      <c r="A104" s="63" t="n">
        <f aca="false">Leerlinggegevens!A104</f>
        <v>0</v>
      </c>
      <c r="B104" s="64" t="n">
        <f aca="false">Leerlinggegevens!B104</f>
        <v>0</v>
      </c>
      <c r="C104" s="65" t="n">
        <f aca="false">Leerlinggegevens!C104</f>
        <v>0</v>
      </c>
      <c r="D104" s="66" t="n">
        <f aca="false">Leerlinggegevens!E104</f>
        <v>0</v>
      </c>
      <c r="E104" s="65" t="n">
        <f aca="false">Leerlinggegevens!D104</f>
        <v>0</v>
      </c>
      <c r="F104" s="67"/>
      <c r="G104" s="68"/>
      <c r="H104" s="69" t="n">
        <f aca="false">F104-G104</f>
        <v>0</v>
      </c>
      <c r="I104" s="70" t="n">
        <f aca="false">IF(F104&lt;&gt;0,(IF(E104=1,VLOOKUP(H104,Datasheet!$F$10:Datasheet!$G$14,2,TRUE()),IF(E104=2,VLOOKUP(H104,Datasheet!$F$19:Datasheet!$G$23,2,TRUE()),IF(E104=3,VLOOKUP(H104,Datasheet!$F$28:Datasheet!$G$32,2,TRUE()),0)))),0)</f>
        <v>0</v>
      </c>
      <c r="J104" s="71"/>
      <c r="K104" s="72"/>
      <c r="L104" s="69" t="n">
        <f aca="false">J104-K104</f>
        <v>0</v>
      </c>
      <c r="M104" s="73" t="n">
        <f aca="false">IF(J104&lt;&gt;0,(IF(E104=1,VLOOKUP(L104,Datasheet!$J$10:Datasheet!$K$14,2,TRUE()),IF(E104=2,VLOOKUP(L104,Datasheet!$J$19:Datasheet!$K$23,2,TRUE()),IF(E104=3,VLOOKUP(L104,Datasheet!$J$28:Datasheet!$K$32,2,TRUE()),0)))),0)</f>
        <v>0</v>
      </c>
    </row>
    <row r="105" customFormat="false" ht="12.75" hidden="false" customHeight="false" outlineLevel="0" collapsed="false">
      <c r="A105" s="63" t="n">
        <f aca="false">Leerlinggegevens!A105</f>
        <v>0</v>
      </c>
      <c r="B105" s="64" t="n">
        <f aca="false">Leerlinggegevens!B105</f>
        <v>0</v>
      </c>
      <c r="C105" s="65" t="n">
        <f aca="false">Leerlinggegevens!C105</f>
        <v>0</v>
      </c>
      <c r="D105" s="66" t="n">
        <f aca="false">Leerlinggegevens!E105</f>
        <v>0</v>
      </c>
      <c r="E105" s="65" t="n">
        <f aca="false">Leerlinggegevens!D105</f>
        <v>0</v>
      </c>
      <c r="F105" s="67"/>
      <c r="G105" s="68"/>
      <c r="H105" s="69" t="n">
        <f aca="false">F105-G105</f>
        <v>0</v>
      </c>
      <c r="I105" s="70" t="n">
        <f aca="false">IF(F105&lt;&gt;0,(IF(E105=1,VLOOKUP(H105,Datasheet!$F$10:Datasheet!$G$14,2,TRUE()),IF(E105=2,VLOOKUP(H105,Datasheet!$F$19:Datasheet!$G$23,2,TRUE()),IF(E105=3,VLOOKUP(H105,Datasheet!$F$28:Datasheet!$G$32,2,TRUE()),0)))),0)</f>
        <v>0</v>
      </c>
      <c r="J105" s="71"/>
      <c r="K105" s="72"/>
      <c r="L105" s="69" t="n">
        <f aca="false">J105-K105</f>
        <v>0</v>
      </c>
      <c r="M105" s="73" t="n">
        <f aca="false">IF(J105&lt;&gt;0,(IF(E105=1,VLOOKUP(L105,Datasheet!$J$10:Datasheet!$K$14,2,TRUE()),IF(E105=2,VLOOKUP(L105,Datasheet!$J$19:Datasheet!$K$23,2,TRUE()),IF(E105=3,VLOOKUP(L105,Datasheet!$J$28:Datasheet!$K$32,2,TRUE()),0)))),0)</f>
        <v>0</v>
      </c>
    </row>
    <row r="106" customFormat="false" ht="12.75" hidden="false" customHeight="false" outlineLevel="0" collapsed="false">
      <c r="A106" s="63" t="n">
        <f aca="false">Leerlinggegevens!A106</f>
        <v>0</v>
      </c>
      <c r="B106" s="64" t="n">
        <f aca="false">Leerlinggegevens!B106</f>
        <v>0</v>
      </c>
      <c r="C106" s="65" t="n">
        <f aca="false">Leerlinggegevens!C106</f>
        <v>0</v>
      </c>
      <c r="D106" s="66" t="n">
        <f aca="false">Leerlinggegevens!E106</f>
        <v>0</v>
      </c>
      <c r="E106" s="65" t="n">
        <f aca="false">Leerlinggegevens!D106</f>
        <v>0</v>
      </c>
      <c r="F106" s="67"/>
      <c r="G106" s="68"/>
      <c r="H106" s="69" t="n">
        <f aca="false">F106-G106</f>
        <v>0</v>
      </c>
      <c r="I106" s="70" t="n">
        <f aca="false">IF(F106&lt;&gt;0,(IF(E106=1,VLOOKUP(H106,Datasheet!$F$10:Datasheet!$G$14,2,TRUE()),IF(E106=2,VLOOKUP(H106,Datasheet!$F$19:Datasheet!$G$23,2,TRUE()),IF(E106=3,VLOOKUP(H106,Datasheet!$F$28:Datasheet!$G$32,2,TRUE()),0)))),0)</f>
        <v>0</v>
      </c>
      <c r="J106" s="71"/>
      <c r="K106" s="72"/>
      <c r="L106" s="69" t="n">
        <f aca="false">J106-K106</f>
        <v>0</v>
      </c>
      <c r="M106" s="73" t="n">
        <f aca="false">IF(J106&lt;&gt;0,(IF(E106=1,VLOOKUP(L106,Datasheet!$J$10:Datasheet!$K$14,2,TRUE()),IF(E106=2,VLOOKUP(L106,Datasheet!$J$19:Datasheet!$K$23,2,TRUE()),IF(E106=3,VLOOKUP(L106,Datasheet!$J$28:Datasheet!$K$32,2,TRUE()),0)))),0)</f>
        <v>0</v>
      </c>
    </row>
    <row r="107" customFormat="false" ht="12.75" hidden="false" customHeight="false" outlineLevel="0" collapsed="false">
      <c r="A107" s="63" t="n">
        <f aca="false">Leerlinggegevens!A107</f>
        <v>0</v>
      </c>
      <c r="B107" s="64" t="n">
        <f aca="false">Leerlinggegevens!B107</f>
        <v>0</v>
      </c>
      <c r="C107" s="65" t="n">
        <f aca="false">Leerlinggegevens!C107</f>
        <v>0</v>
      </c>
      <c r="D107" s="66" t="n">
        <f aca="false">Leerlinggegevens!E107</f>
        <v>0</v>
      </c>
      <c r="E107" s="65" t="n">
        <f aca="false">Leerlinggegevens!D107</f>
        <v>0</v>
      </c>
      <c r="F107" s="67"/>
      <c r="G107" s="68"/>
      <c r="H107" s="69" t="n">
        <f aca="false">F107-G107</f>
        <v>0</v>
      </c>
      <c r="I107" s="70" t="n">
        <f aca="false">IF(F107&lt;&gt;0,(IF(E107=1,VLOOKUP(H107,Datasheet!$F$10:Datasheet!$G$14,2,TRUE()),IF(E107=2,VLOOKUP(H107,Datasheet!$F$19:Datasheet!$G$23,2,TRUE()),IF(E107=3,VLOOKUP(H107,Datasheet!$F$28:Datasheet!$G$32,2,TRUE()),0)))),0)</f>
        <v>0</v>
      </c>
      <c r="J107" s="71"/>
      <c r="K107" s="72"/>
      <c r="L107" s="69" t="n">
        <f aca="false">J107-K107</f>
        <v>0</v>
      </c>
      <c r="M107" s="73" t="n">
        <f aca="false">IF(J107&lt;&gt;0,(IF(E107=1,VLOOKUP(L107,Datasheet!$J$10:Datasheet!$K$14,2,TRUE()),IF(E107=2,VLOOKUP(L107,Datasheet!$J$19:Datasheet!$K$23,2,TRUE()),IF(E107=3,VLOOKUP(L107,Datasheet!$J$28:Datasheet!$K$32,2,TRUE()),0)))),0)</f>
        <v>0</v>
      </c>
    </row>
    <row r="108" customFormat="false" ht="12.75" hidden="false" customHeight="false" outlineLevel="0" collapsed="false">
      <c r="A108" s="63" t="n">
        <f aca="false">Leerlinggegevens!A108</f>
        <v>0</v>
      </c>
      <c r="B108" s="64" t="n">
        <f aca="false">Leerlinggegevens!B108</f>
        <v>0</v>
      </c>
      <c r="C108" s="65" t="n">
        <f aca="false">Leerlinggegevens!C108</f>
        <v>0</v>
      </c>
      <c r="D108" s="66" t="n">
        <f aca="false">Leerlinggegevens!E108</f>
        <v>0</v>
      </c>
      <c r="E108" s="65" t="n">
        <f aca="false">Leerlinggegevens!D108</f>
        <v>0</v>
      </c>
      <c r="F108" s="67"/>
      <c r="G108" s="68"/>
      <c r="H108" s="69" t="n">
        <f aca="false">F108-G108</f>
        <v>0</v>
      </c>
      <c r="I108" s="70" t="n">
        <f aca="false">IF(F108&lt;&gt;0,(IF(E108=1,VLOOKUP(H108,Datasheet!$F$10:Datasheet!$G$14,2,TRUE()),IF(E108=2,VLOOKUP(H108,Datasheet!$F$19:Datasheet!$G$23,2,TRUE()),IF(E108=3,VLOOKUP(H108,Datasheet!$F$28:Datasheet!$G$32,2,TRUE()),0)))),0)</f>
        <v>0</v>
      </c>
      <c r="J108" s="71"/>
      <c r="K108" s="72"/>
      <c r="L108" s="69" t="n">
        <f aca="false">J108-K108</f>
        <v>0</v>
      </c>
      <c r="M108" s="73" t="n">
        <f aca="false">IF(J108&lt;&gt;0,(IF(E108=1,VLOOKUP(L108,Datasheet!$J$10:Datasheet!$K$14,2,TRUE()),IF(E108=2,VLOOKUP(L108,Datasheet!$J$19:Datasheet!$K$23,2,TRUE()),IF(E108=3,VLOOKUP(L108,Datasheet!$J$28:Datasheet!$K$32,2,TRUE()),0)))),0)</f>
        <v>0</v>
      </c>
    </row>
    <row r="109" customFormat="false" ht="12.75" hidden="false" customHeight="false" outlineLevel="0" collapsed="false">
      <c r="A109" s="63" t="n">
        <f aca="false">Leerlinggegevens!A109</f>
        <v>0</v>
      </c>
      <c r="B109" s="64" t="n">
        <f aca="false">Leerlinggegevens!B109</f>
        <v>0</v>
      </c>
      <c r="C109" s="65" t="n">
        <f aca="false">Leerlinggegevens!C109</f>
        <v>0</v>
      </c>
      <c r="D109" s="66" t="n">
        <f aca="false">Leerlinggegevens!E109</f>
        <v>0</v>
      </c>
      <c r="E109" s="65" t="n">
        <f aca="false">Leerlinggegevens!D109</f>
        <v>0</v>
      </c>
      <c r="F109" s="67"/>
      <c r="G109" s="68"/>
      <c r="H109" s="69" t="n">
        <f aca="false">F109-G109</f>
        <v>0</v>
      </c>
      <c r="I109" s="70" t="n">
        <f aca="false">IF(F109&lt;&gt;0,(IF(E109=1,VLOOKUP(H109,Datasheet!$F$10:Datasheet!$G$14,2,TRUE()),IF(E109=2,VLOOKUP(H109,Datasheet!$F$19:Datasheet!$G$23,2,TRUE()),IF(E109=3,VLOOKUP(H109,Datasheet!$F$28:Datasheet!$G$32,2,TRUE()),0)))),0)</f>
        <v>0</v>
      </c>
      <c r="J109" s="71"/>
      <c r="K109" s="72"/>
      <c r="L109" s="69" t="n">
        <f aca="false">J109-K109</f>
        <v>0</v>
      </c>
      <c r="M109" s="73" t="n">
        <f aca="false">IF(J109&lt;&gt;0,(IF(E109=1,VLOOKUP(L109,Datasheet!$J$10:Datasheet!$K$14,2,TRUE()),IF(E109=2,VLOOKUP(L109,Datasheet!$J$19:Datasheet!$K$23,2,TRUE()),IF(E109=3,VLOOKUP(L109,Datasheet!$J$28:Datasheet!$K$32,2,TRUE()),0)))),0)</f>
        <v>0</v>
      </c>
    </row>
    <row r="110" customFormat="false" ht="12.75" hidden="false" customHeight="false" outlineLevel="0" collapsed="false">
      <c r="A110" s="63" t="n">
        <f aca="false">Leerlinggegevens!A110</f>
        <v>0</v>
      </c>
      <c r="B110" s="64" t="n">
        <f aca="false">Leerlinggegevens!B110</f>
        <v>0</v>
      </c>
      <c r="C110" s="65" t="n">
        <f aca="false">Leerlinggegevens!C110</f>
        <v>0</v>
      </c>
      <c r="D110" s="66" t="n">
        <f aca="false">Leerlinggegevens!E110</f>
        <v>0</v>
      </c>
      <c r="E110" s="65" t="n">
        <f aca="false">Leerlinggegevens!D110</f>
        <v>0</v>
      </c>
      <c r="F110" s="67"/>
      <c r="G110" s="68"/>
      <c r="H110" s="69" t="n">
        <f aca="false">F110-G110</f>
        <v>0</v>
      </c>
      <c r="I110" s="70" t="n">
        <f aca="false">IF(F110&lt;&gt;0,(IF(E110=1,VLOOKUP(H110,Datasheet!$F$10:Datasheet!$G$14,2,TRUE()),IF(E110=2,VLOOKUP(H110,Datasheet!$F$19:Datasheet!$G$23,2,TRUE()),IF(E110=3,VLOOKUP(H110,Datasheet!$F$28:Datasheet!$G$32,2,TRUE()),0)))),0)</f>
        <v>0</v>
      </c>
      <c r="J110" s="71"/>
      <c r="K110" s="72"/>
      <c r="L110" s="69" t="n">
        <f aca="false">J110-K110</f>
        <v>0</v>
      </c>
      <c r="M110" s="73" t="n">
        <f aca="false">IF(J110&lt;&gt;0,(IF(E110=1,VLOOKUP(L110,Datasheet!$J$10:Datasheet!$K$14,2,TRUE()),IF(E110=2,VLOOKUP(L110,Datasheet!$J$19:Datasheet!$K$23,2,TRUE()),IF(E110=3,VLOOKUP(L110,Datasheet!$J$28:Datasheet!$K$32,2,TRUE()),0)))),0)</f>
        <v>0</v>
      </c>
    </row>
    <row r="111" customFormat="false" ht="12.75" hidden="false" customHeight="false" outlineLevel="0" collapsed="false">
      <c r="A111" s="63" t="n">
        <f aca="false">Leerlinggegevens!A111</f>
        <v>0</v>
      </c>
      <c r="B111" s="64" t="n">
        <f aca="false">Leerlinggegevens!B111</f>
        <v>0</v>
      </c>
      <c r="C111" s="65" t="n">
        <f aca="false">Leerlinggegevens!C111</f>
        <v>0</v>
      </c>
      <c r="D111" s="66" t="n">
        <f aca="false">Leerlinggegevens!E111</f>
        <v>0</v>
      </c>
      <c r="E111" s="65" t="n">
        <f aca="false">Leerlinggegevens!D111</f>
        <v>0</v>
      </c>
      <c r="F111" s="67"/>
      <c r="G111" s="68"/>
      <c r="H111" s="69" t="n">
        <f aca="false">F111-G111</f>
        <v>0</v>
      </c>
      <c r="I111" s="70" t="n">
        <f aca="false">IF(F111&lt;&gt;0,(IF(E111=1,VLOOKUP(H111,Datasheet!$F$10:Datasheet!$G$14,2,TRUE()),IF(E111=2,VLOOKUP(H111,Datasheet!$F$19:Datasheet!$G$23,2,TRUE()),IF(E111=3,VLOOKUP(H111,Datasheet!$F$28:Datasheet!$G$32,2,TRUE()),0)))),0)</f>
        <v>0</v>
      </c>
      <c r="J111" s="71"/>
      <c r="K111" s="72"/>
      <c r="L111" s="69" t="n">
        <f aca="false">J111-K111</f>
        <v>0</v>
      </c>
      <c r="M111" s="73" t="n">
        <f aca="false">IF(J111&lt;&gt;0,(IF(E111=1,VLOOKUP(L111,Datasheet!$J$10:Datasheet!$K$14,2,TRUE()),IF(E111=2,VLOOKUP(L111,Datasheet!$J$19:Datasheet!$K$23,2,TRUE()),IF(E111=3,VLOOKUP(L111,Datasheet!$J$28:Datasheet!$K$32,2,TRUE()),0)))),0)</f>
        <v>0</v>
      </c>
    </row>
    <row r="112" customFormat="false" ht="12.75" hidden="false" customHeight="false" outlineLevel="0" collapsed="false">
      <c r="A112" s="63" t="n">
        <f aca="false">Leerlinggegevens!A112</f>
        <v>0</v>
      </c>
      <c r="B112" s="64" t="n">
        <f aca="false">Leerlinggegevens!B112</f>
        <v>0</v>
      </c>
      <c r="C112" s="65" t="n">
        <f aca="false">Leerlinggegevens!C112</f>
        <v>0</v>
      </c>
      <c r="D112" s="66" t="n">
        <f aca="false">Leerlinggegevens!E112</f>
        <v>0</v>
      </c>
      <c r="E112" s="65" t="n">
        <f aca="false">Leerlinggegevens!D112</f>
        <v>0</v>
      </c>
      <c r="F112" s="67"/>
      <c r="G112" s="68"/>
      <c r="H112" s="69" t="n">
        <f aca="false">F112-G112</f>
        <v>0</v>
      </c>
      <c r="I112" s="70" t="n">
        <f aca="false">IF(F112&lt;&gt;0,(IF(E112=1,VLOOKUP(H112,Datasheet!$F$10:Datasheet!$G$14,2,TRUE()),IF(E112=2,VLOOKUP(H112,Datasheet!$F$19:Datasheet!$G$23,2,TRUE()),IF(E112=3,VLOOKUP(H112,Datasheet!$F$28:Datasheet!$G$32,2,TRUE()),0)))),0)</f>
        <v>0</v>
      </c>
      <c r="J112" s="71"/>
      <c r="K112" s="72"/>
      <c r="L112" s="69" t="n">
        <f aca="false">J112-K112</f>
        <v>0</v>
      </c>
      <c r="M112" s="73" t="n">
        <f aca="false">IF(J112&lt;&gt;0,(IF(E112=1,VLOOKUP(L112,Datasheet!$J$10:Datasheet!$K$14,2,TRUE()),IF(E112=2,VLOOKUP(L112,Datasheet!$J$19:Datasheet!$K$23,2,TRUE()),IF(E112=3,VLOOKUP(L112,Datasheet!$J$28:Datasheet!$K$32,2,TRUE()),0)))),0)</f>
        <v>0</v>
      </c>
    </row>
    <row r="113" customFormat="false" ht="12.75" hidden="false" customHeight="false" outlineLevel="0" collapsed="false">
      <c r="A113" s="63" t="n">
        <f aca="false">Leerlinggegevens!A113</f>
        <v>0</v>
      </c>
      <c r="B113" s="64" t="n">
        <f aca="false">Leerlinggegevens!B113</f>
        <v>0</v>
      </c>
      <c r="C113" s="65" t="n">
        <f aca="false">Leerlinggegevens!C113</f>
        <v>0</v>
      </c>
      <c r="D113" s="66" t="n">
        <f aca="false">Leerlinggegevens!E113</f>
        <v>0</v>
      </c>
      <c r="E113" s="65" t="n">
        <f aca="false">Leerlinggegevens!D113</f>
        <v>0</v>
      </c>
      <c r="F113" s="67"/>
      <c r="G113" s="68"/>
      <c r="H113" s="69" t="n">
        <f aca="false">F113-G113</f>
        <v>0</v>
      </c>
      <c r="I113" s="70" t="n">
        <f aca="false">IF(F113&lt;&gt;0,(IF(E113=1,VLOOKUP(H113,Datasheet!$F$10:Datasheet!$G$14,2,TRUE()),IF(E113=2,VLOOKUP(H113,Datasheet!$F$19:Datasheet!$G$23,2,TRUE()),IF(E113=3,VLOOKUP(H113,Datasheet!$F$28:Datasheet!$G$32,2,TRUE()),0)))),0)</f>
        <v>0</v>
      </c>
      <c r="J113" s="71"/>
      <c r="K113" s="72"/>
      <c r="L113" s="69" t="n">
        <f aca="false">J113-K113</f>
        <v>0</v>
      </c>
      <c r="M113" s="73" t="n">
        <f aca="false">IF(J113&lt;&gt;0,(IF(E113=1,VLOOKUP(L113,Datasheet!$J$10:Datasheet!$K$14,2,TRUE()),IF(E113=2,VLOOKUP(L113,Datasheet!$J$19:Datasheet!$K$23,2,TRUE()),IF(E113=3,VLOOKUP(L113,Datasheet!$J$28:Datasheet!$K$32,2,TRUE()),0)))),0)</f>
        <v>0</v>
      </c>
    </row>
    <row r="114" customFormat="false" ht="12.75" hidden="false" customHeight="false" outlineLevel="0" collapsed="false">
      <c r="A114" s="63" t="n">
        <f aca="false">Leerlinggegevens!A114</f>
        <v>0</v>
      </c>
      <c r="B114" s="64" t="n">
        <f aca="false">Leerlinggegevens!B114</f>
        <v>0</v>
      </c>
      <c r="C114" s="65" t="n">
        <f aca="false">Leerlinggegevens!C114</f>
        <v>0</v>
      </c>
      <c r="D114" s="66" t="n">
        <f aca="false">Leerlinggegevens!E114</f>
        <v>0</v>
      </c>
      <c r="E114" s="65" t="n">
        <f aca="false">Leerlinggegevens!D114</f>
        <v>0</v>
      </c>
      <c r="F114" s="67"/>
      <c r="G114" s="68"/>
      <c r="H114" s="69" t="n">
        <f aca="false">F114-G114</f>
        <v>0</v>
      </c>
      <c r="I114" s="70" t="n">
        <f aca="false">IF(F114&lt;&gt;0,(IF(E114=1,VLOOKUP(H114,Datasheet!$F$10:Datasheet!$G$14,2,TRUE()),IF(E114=2,VLOOKUP(H114,Datasheet!$F$19:Datasheet!$G$23,2,TRUE()),IF(E114=3,VLOOKUP(H114,Datasheet!$F$28:Datasheet!$G$32,2,TRUE()),0)))),0)</f>
        <v>0</v>
      </c>
      <c r="J114" s="71"/>
      <c r="K114" s="72"/>
      <c r="L114" s="69" t="n">
        <f aca="false">J114-K114</f>
        <v>0</v>
      </c>
      <c r="M114" s="73" t="n">
        <f aca="false">IF(J114&lt;&gt;0,(IF(E114=1,VLOOKUP(L114,Datasheet!$J$10:Datasheet!$K$14,2,TRUE()),IF(E114=2,VLOOKUP(L114,Datasheet!$J$19:Datasheet!$K$23,2,TRUE()),IF(E114=3,VLOOKUP(L114,Datasheet!$J$28:Datasheet!$K$32,2,TRUE()),0)))),0)</f>
        <v>0</v>
      </c>
    </row>
    <row r="115" customFormat="false" ht="12.75" hidden="false" customHeight="false" outlineLevel="0" collapsed="false">
      <c r="A115" s="63" t="n">
        <f aca="false">Leerlinggegevens!A115</f>
        <v>0</v>
      </c>
      <c r="B115" s="64" t="n">
        <f aca="false">Leerlinggegevens!B115</f>
        <v>0</v>
      </c>
      <c r="C115" s="65" t="n">
        <f aca="false">Leerlinggegevens!C115</f>
        <v>0</v>
      </c>
      <c r="D115" s="66" t="n">
        <f aca="false">Leerlinggegevens!E115</f>
        <v>0</v>
      </c>
      <c r="E115" s="65" t="n">
        <f aca="false">Leerlinggegevens!D115</f>
        <v>0</v>
      </c>
      <c r="F115" s="67"/>
      <c r="G115" s="68"/>
      <c r="H115" s="69" t="n">
        <f aca="false">F115-G115</f>
        <v>0</v>
      </c>
      <c r="I115" s="70" t="n">
        <f aca="false">IF(F115&lt;&gt;0,(IF(E115=1,VLOOKUP(H115,Datasheet!$F$10:Datasheet!$G$14,2,TRUE()),IF(E115=2,VLOOKUP(H115,Datasheet!$F$19:Datasheet!$G$23,2,TRUE()),IF(E115=3,VLOOKUP(H115,Datasheet!$F$28:Datasheet!$G$32,2,TRUE()),0)))),0)</f>
        <v>0</v>
      </c>
      <c r="J115" s="71"/>
      <c r="K115" s="72"/>
      <c r="L115" s="69" t="n">
        <f aca="false">J115-K115</f>
        <v>0</v>
      </c>
      <c r="M115" s="73" t="n">
        <f aca="false">IF(J115&lt;&gt;0,(IF(E115=1,VLOOKUP(L115,Datasheet!$J$10:Datasheet!$K$14,2,TRUE()),IF(E115=2,VLOOKUP(L115,Datasheet!$J$19:Datasheet!$K$23,2,TRUE()),IF(E115=3,VLOOKUP(L115,Datasheet!$J$28:Datasheet!$K$32,2,TRUE()),0)))),0)</f>
        <v>0</v>
      </c>
    </row>
    <row r="116" customFormat="false" ht="12.75" hidden="false" customHeight="false" outlineLevel="0" collapsed="false">
      <c r="A116" s="63" t="n">
        <f aca="false">Leerlinggegevens!A116</f>
        <v>0</v>
      </c>
      <c r="B116" s="64" t="n">
        <f aca="false">Leerlinggegevens!B116</f>
        <v>0</v>
      </c>
      <c r="C116" s="65" t="n">
        <f aca="false">Leerlinggegevens!C116</f>
        <v>0</v>
      </c>
      <c r="D116" s="66" t="n">
        <f aca="false">Leerlinggegevens!E116</f>
        <v>0</v>
      </c>
      <c r="E116" s="65" t="n">
        <f aca="false">Leerlinggegevens!D116</f>
        <v>0</v>
      </c>
      <c r="F116" s="67"/>
      <c r="G116" s="68"/>
      <c r="H116" s="69" t="n">
        <f aca="false">F116-G116</f>
        <v>0</v>
      </c>
      <c r="I116" s="70" t="n">
        <f aca="false">IF(F116&lt;&gt;0,(IF(E116=1,VLOOKUP(H116,Datasheet!$F$10:Datasheet!$G$14,2,TRUE()),IF(E116=2,VLOOKUP(H116,Datasheet!$F$19:Datasheet!$G$23,2,TRUE()),IF(E116=3,VLOOKUP(H116,Datasheet!$F$28:Datasheet!$G$32,2,TRUE()),0)))),0)</f>
        <v>0</v>
      </c>
      <c r="J116" s="71"/>
      <c r="K116" s="72"/>
      <c r="L116" s="69" t="n">
        <f aca="false">J116-K116</f>
        <v>0</v>
      </c>
      <c r="M116" s="73" t="n">
        <f aca="false">IF(J116&lt;&gt;0,(IF(E116=1,VLOOKUP(L116,Datasheet!$J$10:Datasheet!$K$14,2,TRUE()),IF(E116=2,VLOOKUP(L116,Datasheet!$J$19:Datasheet!$K$23,2,TRUE()),IF(E116=3,VLOOKUP(L116,Datasheet!$J$28:Datasheet!$K$32,2,TRUE()),0)))),0)</f>
        <v>0</v>
      </c>
    </row>
    <row r="117" customFormat="false" ht="12.75" hidden="false" customHeight="false" outlineLevel="0" collapsed="false">
      <c r="A117" s="63" t="n">
        <f aca="false">Leerlinggegevens!A117</f>
        <v>0</v>
      </c>
      <c r="B117" s="64" t="n">
        <f aca="false">Leerlinggegevens!B117</f>
        <v>0</v>
      </c>
      <c r="C117" s="65" t="n">
        <f aca="false">Leerlinggegevens!C117</f>
        <v>0</v>
      </c>
      <c r="D117" s="66" t="n">
        <f aca="false">Leerlinggegevens!E117</f>
        <v>0</v>
      </c>
      <c r="E117" s="65" t="n">
        <f aca="false">Leerlinggegevens!D117</f>
        <v>0</v>
      </c>
      <c r="F117" s="67"/>
      <c r="G117" s="68"/>
      <c r="H117" s="69" t="n">
        <f aca="false">F117-G117</f>
        <v>0</v>
      </c>
      <c r="I117" s="70" t="n">
        <f aca="false">IF(F117&lt;&gt;0,(IF(E117=1,VLOOKUP(H117,Datasheet!$F$10:Datasheet!$G$14,2,TRUE()),IF(E117=2,VLOOKUP(H117,Datasheet!$F$19:Datasheet!$G$23,2,TRUE()),IF(E117=3,VLOOKUP(H117,Datasheet!$F$28:Datasheet!$G$32,2,TRUE()),0)))),0)</f>
        <v>0</v>
      </c>
      <c r="J117" s="71"/>
      <c r="K117" s="72"/>
      <c r="L117" s="69" t="n">
        <f aca="false">J117-K117</f>
        <v>0</v>
      </c>
      <c r="M117" s="73" t="n">
        <f aca="false">IF(J117&lt;&gt;0,(IF(E117=1,VLOOKUP(L117,Datasheet!$J$10:Datasheet!$K$14,2,TRUE()),IF(E117=2,VLOOKUP(L117,Datasheet!$J$19:Datasheet!$K$23,2,TRUE()),IF(E117=3,VLOOKUP(L117,Datasheet!$J$28:Datasheet!$K$32,2,TRUE()),0)))),0)</f>
        <v>0</v>
      </c>
    </row>
    <row r="118" customFormat="false" ht="12.75" hidden="false" customHeight="false" outlineLevel="0" collapsed="false">
      <c r="A118" s="63" t="n">
        <f aca="false">Leerlinggegevens!A118</f>
        <v>0</v>
      </c>
      <c r="B118" s="64" t="n">
        <f aca="false">Leerlinggegevens!B118</f>
        <v>0</v>
      </c>
      <c r="C118" s="65" t="n">
        <f aca="false">Leerlinggegevens!C118</f>
        <v>0</v>
      </c>
      <c r="D118" s="66" t="n">
        <f aca="false">Leerlinggegevens!E118</f>
        <v>0</v>
      </c>
      <c r="E118" s="65" t="n">
        <f aca="false">Leerlinggegevens!D118</f>
        <v>0</v>
      </c>
      <c r="F118" s="67"/>
      <c r="G118" s="68"/>
      <c r="H118" s="69" t="n">
        <f aca="false">F118-G118</f>
        <v>0</v>
      </c>
      <c r="I118" s="70" t="n">
        <f aca="false">IF(F118&lt;&gt;0,(IF(E118=1,VLOOKUP(H118,Datasheet!$F$10:Datasheet!$G$14,2,TRUE()),IF(E118=2,VLOOKUP(H118,Datasheet!$F$19:Datasheet!$G$23,2,TRUE()),IF(E118=3,VLOOKUP(H118,Datasheet!$F$28:Datasheet!$G$32,2,TRUE()),0)))),0)</f>
        <v>0</v>
      </c>
      <c r="J118" s="71"/>
      <c r="K118" s="72"/>
      <c r="L118" s="69" t="n">
        <f aca="false">J118-K118</f>
        <v>0</v>
      </c>
      <c r="M118" s="73" t="n">
        <f aca="false">IF(J118&lt;&gt;0,(IF(E118=1,VLOOKUP(L118,Datasheet!$J$10:Datasheet!$K$14,2,TRUE()),IF(E118=2,VLOOKUP(L118,Datasheet!$J$19:Datasheet!$K$23,2,TRUE()),IF(E118=3,VLOOKUP(L118,Datasheet!$J$28:Datasheet!$K$32,2,TRUE()),0)))),0)</f>
        <v>0</v>
      </c>
    </row>
    <row r="119" customFormat="false" ht="12.75" hidden="false" customHeight="false" outlineLevel="0" collapsed="false">
      <c r="A119" s="63" t="n">
        <f aca="false">Leerlinggegevens!A119</f>
        <v>0</v>
      </c>
      <c r="B119" s="64" t="n">
        <f aca="false">Leerlinggegevens!B119</f>
        <v>0</v>
      </c>
      <c r="C119" s="65" t="n">
        <f aca="false">Leerlinggegevens!C119</f>
        <v>0</v>
      </c>
      <c r="D119" s="66" t="n">
        <f aca="false">Leerlinggegevens!E119</f>
        <v>0</v>
      </c>
      <c r="E119" s="65" t="n">
        <f aca="false">Leerlinggegevens!D119</f>
        <v>0</v>
      </c>
      <c r="F119" s="67"/>
      <c r="G119" s="68"/>
      <c r="H119" s="69" t="n">
        <f aca="false">F119-G119</f>
        <v>0</v>
      </c>
      <c r="I119" s="70" t="n">
        <f aca="false">IF(F119&lt;&gt;0,(IF(E119=1,VLOOKUP(H119,Datasheet!$F$10:Datasheet!$G$14,2,TRUE()),IF(E119=2,VLOOKUP(H119,Datasheet!$F$19:Datasheet!$G$23,2,TRUE()),IF(E119=3,VLOOKUP(H119,Datasheet!$F$28:Datasheet!$G$32,2,TRUE()),0)))),0)</f>
        <v>0</v>
      </c>
      <c r="J119" s="71"/>
      <c r="K119" s="72"/>
      <c r="L119" s="69" t="n">
        <f aca="false">J119-K119</f>
        <v>0</v>
      </c>
      <c r="M119" s="73" t="n">
        <f aca="false">IF(J119&lt;&gt;0,(IF(E119=1,VLOOKUP(L119,Datasheet!$J$10:Datasheet!$K$14,2,TRUE()),IF(E119=2,VLOOKUP(L119,Datasheet!$J$19:Datasheet!$K$23,2,TRUE()),IF(E119=3,VLOOKUP(L119,Datasheet!$J$28:Datasheet!$K$32,2,TRUE()),0)))),0)</f>
        <v>0</v>
      </c>
    </row>
    <row r="120" customFormat="false" ht="12.75" hidden="false" customHeight="false" outlineLevel="0" collapsed="false">
      <c r="A120" s="63" t="n">
        <f aca="false">Leerlinggegevens!A120</f>
        <v>0</v>
      </c>
      <c r="B120" s="64" t="n">
        <f aca="false">Leerlinggegevens!B120</f>
        <v>0</v>
      </c>
      <c r="C120" s="65" t="n">
        <f aca="false">Leerlinggegevens!C120</f>
        <v>0</v>
      </c>
      <c r="D120" s="66" t="n">
        <f aca="false">Leerlinggegevens!E120</f>
        <v>0</v>
      </c>
      <c r="E120" s="65" t="n">
        <f aca="false">Leerlinggegevens!D120</f>
        <v>0</v>
      </c>
      <c r="F120" s="67"/>
      <c r="G120" s="68"/>
      <c r="H120" s="69" t="n">
        <f aca="false">F120-G120</f>
        <v>0</v>
      </c>
      <c r="I120" s="70" t="n">
        <f aca="false">IF(F120&lt;&gt;0,(IF(E120=1,VLOOKUP(H120,Datasheet!$F$10:Datasheet!$G$14,2,TRUE()),IF(E120=2,VLOOKUP(H120,Datasheet!$F$19:Datasheet!$G$23,2,TRUE()),IF(E120=3,VLOOKUP(H120,Datasheet!$F$28:Datasheet!$G$32,2,TRUE()),0)))),0)</f>
        <v>0</v>
      </c>
      <c r="J120" s="71"/>
      <c r="K120" s="72"/>
      <c r="L120" s="69" t="n">
        <f aca="false">J120-K120</f>
        <v>0</v>
      </c>
      <c r="M120" s="73" t="n">
        <f aca="false">IF(J120&lt;&gt;0,(IF(E120=1,VLOOKUP(L120,Datasheet!$J$10:Datasheet!$K$14,2,TRUE()),IF(E120=2,VLOOKUP(L120,Datasheet!$J$19:Datasheet!$K$23,2,TRUE()),IF(E120=3,VLOOKUP(L120,Datasheet!$J$28:Datasheet!$K$32,2,TRUE()),0)))),0)</f>
        <v>0</v>
      </c>
    </row>
    <row r="121" customFormat="false" ht="12.75" hidden="false" customHeight="false" outlineLevel="0" collapsed="false">
      <c r="A121" s="63" t="n">
        <f aca="false">Leerlinggegevens!A121</f>
        <v>0</v>
      </c>
      <c r="B121" s="64" t="n">
        <f aca="false">Leerlinggegevens!B121</f>
        <v>0</v>
      </c>
      <c r="C121" s="65" t="n">
        <f aca="false">Leerlinggegevens!C121</f>
        <v>0</v>
      </c>
      <c r="D121" s="66" t="n">
        <f aca="false">Leerlinggegevens!E121</f>
        <v>0</v>
      </c>
      <c r="E121" s="65" t="n">
        <f aca="false">Leerlinggegevens!D121</f>
        <v>0</v>
      </c>
      <c r="F121" s="67"/>
      <c r="G121" s="68"/>
      <c r="H121" s="69" t="n">
        <f aca="false">F121-G121</f>
        <v>0</v>
      </c>
      <c r="I121" s="70" t="n">
        <f aca="false">IF(F121&lt;&gt;0,(IF(E121=1,VLOOKUP(H121,Datasheet!$F$10:Datasheet!$G$14,2,TRUE()),IF(E121=2,VLOOKUP(H121,Datasheet!$F$19:Datasheet!$G$23,2,TRUE()),IF(E121=3,VLOOKUP(H121,Datasheet!$F$28:Datasheet!$G$32,2,TRUE()),0)))),0)</f>
        <v>0</v>
      </c>
      <c r="J121" s="71"/>
      <c r="K121" s="72"/>
      <c r="L121" s="69" t="n">
        <f aca="false">J121-K121</f>
        <v>0</v>
      </c>
      <c r="M121" s="73" t="n">
        <f aca="false">IF(J121&lt;&gt;0,(IF(E121=1,VLOOKUP(L121,Datasheet!$J$10:Datasheet!$K$14,2,TRUE()),IF(E121=2,VLOOKUP(L121,Datasheet!$J$19:Datasheet!$K$23,2,TRUE()),IF(E121=3,VLOOKUP(L121,Datasheet!$J$28:Datasheet!$K$32,2,TRUE()),0)))),0)</f>
        <v>0</v>
      </c>
    </row>
    <row r="122" customFormat="false" ht="12.75" hidden="false" customHeight="false" outlineLevel="0" collapsed="false">
      <c r="A122" s="63" t="n">
        <f aca="false">Leerlinggegevens!A122</f>
        <v>0</v>
      </c>
      <c r="B122" s="64" t="n">
        <f aca="false">Leerlinggegevens!B122</f>
        <v>0</v>
      </c>
      <c r="C122" s="65" t="n">
        <f aca="false">Leerlinggegevens!C122</f>
        <v>0</v>
      </c>
      <c r="D122" s="66" t="n">
        <f aca="false">Leerlinggegevens!E122</f>
        <v>0</v>
      </c>
      <c r="E122" s="65" t="n">
        <f aca="false">Leerlinggegevens!D122</f>
        <v>0</v>
      </c>
      <c r="F122" s="67"/>
      <c r="G122" s="68"/>
      <c r="H122" s="69" t="n">
        <f aca="false">F122-G122</f>
        <v>0</v>
      </c>
      <c r="I122" s="70" t="n">
        <f aca="false">IF(F122&lt;&gt;0,(IF(E122=1,VLOOKUP(H122,Datasheet!$F$10:Datasheet!$G$14,2,TRUE()),IF(E122=2,VLOOKUP(H122,Datasheet!$F$19:Datasheet!$G$23,2,TRUE()),IF(E122=3,VLOOKUP(H122,Datasheet!$F$28:Datasheet!$G$32,2,TRUE()),0)))),0)</f>
        <v>0</v>
      </c>
      <c r="J122" s="71"/>
      <c r="K122" s="72"/>
      <c r="L122" s="69" t="n">
        <f aca="false">J122-K122</f>
        <v>0</v>
      </c>
      <c r="M122" s="73" t="n">
        <f aca="false">IF(J122&lt;&gt;0,(IF(E122=1,VLOOKUP(L122,Datasheet!$J$10:Datasheet!$K$14,2,TRUE()),IF(E122=2,VLOOKUP(L122,Datasheet!$J$19:Datasheet!$K$23,2,TRUE()),IF(E122=3,VLOOKUP(L122,Datasheet!$J$28:Datasheet!$K$32,2,TRUE()),0)))),0)</f>
        <v>0</v>
      </c>
    </row>
    <row r="123" customFormat="false" ht="12.75" hidden="false" customHeight="false" outlineLevel="0" collapsed="false">
      <c r="A123" s="63" t="n">
        <f aca="false">Leerlinggegevens!A123</f>
        <v>0</v>
      </c>
      <c r="B123" s="64" t="n">
        <f aca="false">Leerlinggegevens!B123</f>
        <v>0</v>
      </c>
      <c r="C123" s="65" t="n">
        <f aca="false">Leerlinggegevens!C123</f>
        <v>0</v>
      </c>
      <c r="D123" s="66" t="n">
        <f aca="false">Leerlinggegevens!E123</f>
        <v>0</v>
      </c>
      <c r="E123" s="65" t="n">
        <f aca="false">Leerlinggegevens!D123</f>
        <v>0</v>
      </c>
      <c r="F123" s="67"/>
      <c r="G123" s="68"/>
      <c r="H123" s="69" t="n">
        <f aca="false">F123-G123</f>
        <v>0</v>
      </c>
      <c r="I123" s="70" t="n">
        <f aca="false">IF(F123&lt;&gt;0,(IF(E123=1,VLOOKUP(H123,Datasheet!$F$10:Datasheet!$G$14,2,TRUE()),IF(E123=2,VLOOKUP(H123,Datasheet!$F$19:Datasheet!$G$23,2,TRUE()),IF(E123=3,VLOOKUP(H123,Datasheet!$F$28:Datasheet!$G$32,2,TRUE()),0)))),0)</f>
        <v>0</v>
      </c>
      <c r="J123" s="71"/>
      <c r="K123" s="72"/>
      <c r="L123" s="69" t="n">
        <f aca="false">J123-K123</f>
        <v>0</v>
      </c>
      <c r="M123" s="73" t="n">
        <f aca="false">IF(J123&lt;&gt;0,(IF(E123=1,VLOOKUP(L123,Datasheet!$J$10:Datasheet!$K$14,2,TRUE()),IF(E123=2,VLOOKUP(L123,Datasheet!$J$19:Datasheet!$K$23,2,TRUE()),IF(E123=3,VLOOKUP(L123,Datasheet!$J$28:Datasheet!$K$32,2,TRUE()),0)))),0)</f>
        <v>0</v>
      </c>
    </row>
    <row r="124" customFormat="false" ht="12.75" hidden="false" customHeight="false" outlineLevel="0" collapsed="false">
      <c r="A124" s="63" t="n">
        <f aca="false">Leerlinggegevens!A124</f>
        <v>0</v>
      </c>
      <c r="B124" s="64" t="n">
        <f aca="false">Leerlinggegevens!B124</f>
        <v>0</v>
      </c>
      <c r="C124" s="65" t="n">
        <f aca="false">Leerlinggegevens!C124</f>
        <v>0</v>
      </c>
      <c r="D124" s="66" t="n">
        <f aca="false">Leerlinggegevens!E124</f>
        <v>0</v>
      </c>
      <c r="E124" s="65" t="n">
        <f aca="false">Leerlinggegevens!D124</f>
        <v>0</v>
      </c>
      <c r="F124" s="67"/>
      <c r="G124" s="68"/>
      <c r="H124" s="69" t="n">
        <f aca="false">F124-G124</f>
        <v>0</v>
      </c>
      <c r="I124" s="70" t="n">
        <f aca="false">IF(F124&lt;&gt;0,(IF(E124=1,VLOOKUP(H124,Datasheet!$F$10:Datasheet!$G$14,2,TRUE()),IF(E124=2,VLOOKUP(H124,Datasheet!$F$19:Datasheet!$G$23,2,TRUE()),IF(E124=3,VLOOKUP(H124,Datasheet!$F$28:Datasheet!$G$32,2,TRUE()),0)))),0)</f>
        <v>0</v>
      </c>
      <c r="J124" s="71"/>
      <c r="K124" s="72"/>
      <c r="L124" s="69" t="n">
        <f aca="false">J124-K124</f>
        <v>0</v>
      </c>
      <c r="M124" s="73" t="n">
        <f aca="false">IF(J124&lt;&gt;0,(IF(E124=1,VLOOKUP(L124,Datasheet!$J$10:Datasheet!$K$14,2,TRUE()),IF(E124=2,VLOOKUP(L124,Datasheet!$J$19:Datasheet!$K$23,2,TRUE()),IF(E124=3,VLOOKUP(L124,Datasheet!$J$28:Datasheet!$K$32,2,TRUE()),0)))),0)</f>
        <v>0</v>
      </c>
    </row>
    <row r="125" customFormat="false" ht="12.75" hidden="false" customHeight="false" outlineLevel="0" collapsed="false">
      <c r="A125" s="63" t="n">
        <f aca="false">Leerlinggegevens!A125</f>
        <v>0</v>
      </c>
      <c r="B125" s="64" t="n">
        <f aca="false">Leerlinggegevens!B125</f>
        <v>0</v>
      </c>
      <c r="C125" s="65" t="n">
        <f aca="false">Leerlinggegevens!C125</f>
        <v>0</v>
      </c>
      <c r="D125" s="66" t="n">
        <f aca="false">Leerlinggegevens!E125</f>
        <v>0</v>
      </c>
      <c r="E125" s="65" t="n">
        <f aca="false">Leerlinggegevens!D125</f>
        <v>0</v>
      </c>
      <c r="F125" s="67"/>
      <c r="G125" s="68"/>
      <c r="H125" s="69" t="n">
        <f aca="false">F125-G125</f>
        <v>0</v>
      </c>
      <c r="I125" s="70" t="n">
        <f aca="false">IF(F125&lt;&gt;0,(IF(E125=1,VLOOKUP(H125,Datasheet!$F$10:Datasheet!$G$14,2,TRUE()),IF(E125=2,VLOOKUP(H125,Datasheet!$F$19:Datasheet!$G$23,2,TRUE()),IF(E125=3,VLOOKUP(H125,Datasheet!$F$28:Datasheet!$G$32,2,TRUE()),0)))),0)</f>
        <v>0</v>
      </c>
      <c r="J125" s="71"/>
      <c r="K125" s="72"/>
      <c r="L125" s="69" t="n">
        <f aca="false">J125-K125</f>
        <v>0</v>
      </c>
      <c r="M125" s="73" t="n">
        <f aca="false">IF(J125&lt;&gt;0,(IF(E125=1,VLOOKUP(L125,Datasheet!$J$10:Datasheet!$K$14,2,TRUE()),IF(E125=2,VLOOKUP(L125,Datasheet!$J$19:Datasheet!$K$23,2,TRUE()),IF(E125=3,VLOOKUP(L125,Datasheet!$J$28:Datasheet!$K$32,2,TRUE()),0)))),0)</f>
        <v>0</v>
      </c>
    </row>
    <row r="126" customFormat="false" ht="12.75" hidden="false" customHeight="false" outlineLevel="0" collapsed="false">
      <c r="A126" s="63" t="n">
        <f aca="false">Leerlinggegevens!A126</f>
        <v>0</v>
      </c>
      <c r="B126" s="64" t="n">
        <f aca="false">Leerlinggegevens!B126</f>
        <v>0</v>
      </c>
      <c r="C126" s="65" t="n">
        <f aca="false">Leerlinggegevens!C126</f>
        <v>0</v>
      </c>
      <c r="D126" s="66" t="n">
        <f aca="false">Leerlinggegevens!E126</f>
        <v>0</v>
      </c>
      <c r="E126" s="65" t="n">
        <f aca="false">Leerlinggegevens!D126</f>
        <v>0</v>
      </c>
      <c r="F126" s="67"/>
      <c r="G126" s="68"/>
      <c r="H126" s="69" t="n">
        <f aca="false">F126-G126</f>
        <v>0</v>
      </c>
      <c r="I126" s="70" t="n">
        <f aca="false">IF(F126&lt;&gt;0,(IF(E126=1,VLOOKUP(H126,Datasheet!$F$10:Datasheet!$G$14,2,TRUE()),IF(E126=2,VLOOKUP(H126,Datasheet!$F$19:Datasheet!$G$23,2,TRUE()),IF(E126=3,VLOOKUP(H126,Datasheet!$F$28:Datasheet!$G$32,2,TRUE()),0)))),0)</f>
        <v>0</v>
      </c>
      <c r="J126" s="71"/>
      <c r="K126" s="72"/>
      <c r="L126" s="69" t="n">
        <f aca="false">J126-K126</f>
        <v>0</v>
      </c>
      <c r="M126" s="73" t="n">
        <f aca="false">IF(J126&lt;&gt;0,(IF(E126=1,VLOOKUP(L126,Datasheet!$J$10:Datasheet!$K$14,2,TRUE()),IF(E126=2,VLOOKUP(L126,Datasheet!$J$19:Datasheet!$K$23,2,TRUE()),IF(E126=3,VLOOKUP(L126,Datasheet!$J$28:Datasheet!$K$32,2,TRUE()),0)))),0)</f>
        <v>0</v>
      </c>
    </row>
    <row r="127" customFormat="false" ht="12.75" hidden="false" customHeight="false" outlineLevel="0" collapsed="false">
      <c r="A127" s="63" t="n">
        <f aca="false">Leerlinggegevens!A127</f>
        <v>0</v>
      </c>
      <c r="B127" s="64" t="n">
        <f aca="false">Leerlinggegevens!B127</f>
        <v>0</v>
      </c>
      <c r="C127" s="65" t="n">
        <f aca="false">Leerlinggegevens!C127</f>
        <v>0</v>
      </c>
      <c r="D127" s="66" t="n">
        <f aca="false">Leerlinggegevens!E127</f>
        <v>0</v>
      </c>
      <c r="E127" s="65" t="n">
        <f aca="false">Leerlinggegevens!D127</f>
        <v>0</v>
      </c>
      <c r="F127" s="67"/>
      <c r="G127" s="68"/>
      <c r="H127" s="69" t="n">
        <f aca="false">F127-G127</f>
        <v>0</v>
      </c>
      <c r="I127" s="70" t="n">
        <f aca="false">IF(F127&lt;&gt;0,(IF(E127=1,VLOOKUP(H127,Datasheet!$F$10:Datasheet!$G$14,2,TRUE()),IF(E127=2,VLOOKUP(H127,Datasheet!$F$19:Datasheet!$G$23,2,TRUE()),IF(E127=3,VLOOKUP(H127,Datasheet!$F$28:Datasheet!$G$32,2,TRUE()),0)))),0)</f>
        <v>0</v>
      </c>
      <c r="J127" s="71"/>
      <c r="K127" s="72"/>
      <c r="L127" s="69" t="n">
        <f aca="false">J127-K127</f>
        <v>0</v>
      </c>
      <c r="M127" s="73" t="n">
        <f aca="false">IF(J127&lt;&gt;0,(IF(E127=1,VLOOKUP(L127,Datasheet!$J$10:Datasheet!$K$14,2,TRUE()),IF(E127=2,VLOOKUP(L127,Datasheet!$J$19:Datasheet!$K$23,2,TRUE()),IF(E127=3,VLOOKUP(L127,Datasheet!$J$28:Datasheet!$K$32,2,TRUE()),0)))),0)</f>
        <v>0</v>
      </c>
    </row>
    <row r="128" customFormat="false" ht="12.75" hidden="false" customHeight="false" outlineLevel="0" collapsed="false">
      <c r="A128" s="63" t="n">
        <f aca="false">Leerlinggegevens!A128</f>
        <v>0</v>
      </c>
      <c r="B128" s="64" t="n">
        <f aca="false">Leerlinggegevens!B128</f>
        <v>0</v>
      </c>
      <c r="C128" s="65" t="n">
        <f aca="false">Leerlinggegevens!C128</f>
        <v>0</v>
      </c>
      <c r="D128" s="66" t="n">
        <f aca="false">Leerlinggegevens!E128</f>
        <v>0</v>
      </c>
      <c r="E128" s="65" t="n">
        <f aca="false">Leerlinggegevens!D128</f>
        <v>0</v>
      </c>
      <c r="F128" s="67"/>
      <c r="G128" s="68"/>
      <c r="H128" s="69" t="n">
        <f aca="false">F128-G128</f>
        <v>0</v>
      </c>
      <c r="I128" s="70" t="n">
        <f aca="false">IF(F128&lt;&gt;0,(IF(E128=1,VLOOKUP(H128,Datasheet!$F$10:Datasheet!$G$14,2,TRUE()),IF(E128=2,VLOOKUP(H128,Datasheet!$F$19:Datasheet!$G$23,2,TRUE()),IF(E128=3,VLOOKUP(H128,Datasheet!$F$28:Datasheet!$G$32,2,TRUE()),0)))),0)</f>
        <v>0</v>
      </c>
      <c r="J128" s="71"/>
      <c r="K128" s="72"/>
      <c r="L128" s="69" t="n">
        <f aca="false">J128-K128</f>
        <v>0</v>
      </c>
      <c r="M128" s="73" t="n">
        <f aca="false">IF(J128&lt;&gt;0,(IF(E128=1,VLOOKUP(L128,Datasheet!$J$10:Datasheet!$K$14,2,TRUE()),IF(E128=2,VLOOKUP(L128,Datasheet!$J$19:Datasheet!$K$23,2,TRUE()),IF(E128=3,VLOOKUP(L128,Datasheet!$J$28:Datasheet!$K$32,2,TRUE()),0)))),0)</f>
        <v>0</v>
      </c>
    </row>
    <row r="129" customFormat="false" ht="12.75" hidden="false" customHeight="false" outlineLevel="0" collapsed="false">
      <c r="A129" s="63" t="n">
        <f aca="false">Leerlinggegevens!A129</f>
        <v>0</v>
      </c>
      <c r="B129" s="64" t="n">
        <f aca="false">Leerlinggegevens!B129</f>
        <v>0</v>
      </c>
      <c r="C129" s="65" t="n">
        <f aca="false">Leerlinggegevens!C129</f>
        <v>0</v>
      </c>
      <c r="D129" s="66" t="n">
        <f aca="false">Leerlinggegevens!E129</f>
        <v>0</v>
      </c>
      <c r="E129" s="65" t="n">
        <f aca="false">Leerlinggegevens!D129</f>
        <v>0</v>
      </c>
      <c r="F129" s="67"/>
      <c r="G129" s="68"/>
      <c r="H129" s="69" t="n">
        <f aca="false">F129-G129</f>
        <v>0</v>
      </c>
      <c r="I129" s="70" t="n">
        <f aca="false">IF(F129&lt;&gt;0,(IF(E129=1,VLOOKUP(H129,Datasheet!$F$10:Datasheet!$G$14,2,TRUE()),IF(E129=2,VLOOKUP(H129,Datasheet!$F$19:Datasheet!$G$23,2,TRUE()),IF(E129=3,VLOOKUP(H129,Datasheet!$F$28:Datasheet!$G$32,2,TRUE()),0)))),0)</f>
        <v>0</v>
      </c>
      <c r="J129" s="71"/>
      <c r="K129" s="72"/>
      <c r="L129" s="69" t="n">
        <f aca="false">J129-K129</f>
        <v>0</v>
      </c>
      <c r="M129" s="73" t="n">
        <f aca="false">IF(J129&lt;&gt;0,(IF(E129=1,VLOOKUP(L129,Datasheet!$J$10:Datasheet!$K$14,2,TRUE()),IF(E129=2,VLOOKUP(L129,Datasheet!$J$19:Datasheet!$K$23,2,TRUE()),IF(E129=3,VLOOKUP(L129,Datasheet!$J$28:Datasheet!$K$32,2,TRUE()),0)))),0)</f>
        <v>0</v>
      </c>
    </row>
    <row r="130" customFormat="false" ht="12.75" hidden="false" customHeight="false" outlineLevel="0" collapsed="false">
      <c r="A130" s="63" t="n">
        <f aca="false">Leerlinggegevens!A130</f>
        <v>0</v>
      </c>
      <c r="B130" s="64" t="n">
        <f aca="false">Leerlinggegevens!B130</f>
        <v>0</v>
      </c>
      <c r="C130" s="65" t="n">
        <f aca="false">Leerlinggegevens!C130</f>
        <v>0</v>
      </c>
      <c r="D130" s="66" t="n">
        <f aca="false">Leerlinggegevens!E130</f>
        <v>0</v>
      </c>
      <c r="E130" s="65" t="n">
        <f aca="false">Leerlinggegevens!D130</f>
        <v>0</v>
      </c>
      <c r="F130" s="67"/>
      <c r="G130" s="68"/>
      <c r="H130" s="69" t="n">
        <f aca="false">F130-G130</f>
        <v>0</v>
      </c>
      <c r="I130" s="70" t="n">
        <f aca="false">IF(F130&lt;&gt;0,(IF(E130=1,VLOOKUP(H130,Datasheet!$F$10:Datasheet!$G$14,2,TRUE()),IF(E130=2,VLOOKUP(H130,Datasheet!$F$19:Datasheet!$G$23,2,TRUE()),IF(E130=3,VLOOKUP(H130,Datasheet!$F$28:Datasheet!$G$32,2,TRUE()),0)))),0)</f>
        <v>0</v>
      </c>
      <c r="J130" s="71"/>
      <c r="K130" s="72"/>
      <c r="L130" s="69" t="n">
        <f aca="false">J130-K130</f>
        <v>0</v>
      </c>
      <c r="M130" s="73" t="n">
        <f aca="false">IF(J130&lt;&gt;0,(IF(E130=1,VLOOKUP(L130,Datasheet!$J$10:Datasheet!$K$14,2,TRUE()),IF(E130=2,VLOOKUP(L130,Datasheet!$J$19:Datasheet!$K$23,2,TRUE()),IF(E130=3,VLOOKUP(L130,Datasheet!$J$28:Datasheet!$K$32,2,TRUE()),0)))),0)</f>
        <v>0</v>
      </c>
    </row>
    <row r="131" customFormat="false" ht="12.75" hidden="false" customHeight="false" outlineLevel="0" collapsed="false">
      <c r="A131" s="63" t="n">
        <f aca="false">Leerlinggegevens!A131</f>
        <v>0</v>
      </c>
      <c r="B131" s="64" t="n">
        <f aca="false">Leerlinggegevens!B131</f>
        <v>0</v>
      </c>
      <c r="C131" s="65" t="n">
        <f aca="false">Leerlinggegevens!C131</f>
        <v>0</v>
      </c>
      <c r="D131" s="66" t="n">
        <f aca="false">Leerlinggegevens!E131</f>
        <v>0</v>
      </c>
      <c r="E131" s="65" t="n">
        <f aca="false">Leerlinggegevens!D131</f>
        <v>0</v>
      </c>
      <c r="F131" s="67"/>
      <c r="G131" s="68"/>
      <c r="H131" s="69" t="n">
        <f aca="false">F131-G131</f>
        <v>0</v>
      </c>
      <c r="I131" s="70" t="n">
        <f aca="false">IF(F131&lt;&gt;0,(IF(E131=1,VLOOKUP(H131,Datasheet!$F$10:Datasheet!$G$14,2,TRUE()),IF(E131=2,VLOOKUP(H131,Datasheet!$F$19:Datasheet!$G$23,2,TRUE()),IF(E131=3,VLOOKUP(H131,Datasheet!$F$28:Datasheet!$G$32,2,TRUE()),0)))),0)</f>
        <v>0</v>
      </c>
      <c r="J131" s="71"/>
      <c r="K131" s="72"/>
      <c r="L131" s="69" t="n">
        <f aca="false">J131-K131</f>
        <v>0</v>
      </c>
      <c r="M131" s="73" t="n">
        <f aca="false">IF(J131&lt;&gt;0,(IF(E131=1,VLOOKUP(L131,Datasheet!$J$10:Datasheet!$K$14,2,TRUE()),IF(E131=2,VLOOKUP(L131,Datasheet!$J$19:Datasheet!$K$23,2,TRUE()),IF(E131=3,VLOOKUP(L131,Datasheet!$J$28:Datasheet!$K$32,2,TRUE()),0)))),0)</f>
        <v>0</v>
      </c>
    </row>
    <row r="132" customFormat="false" ht="12.75" hidden="false" customHeight="false" outlineLevel="0" collapsed="false">
      <c r="A132" s="63" t="n">
        <f aca="false">Leerlinggegevens!A132</f>
        <v>0</v>
      </c>
      <c r="B132" s="64" t="n">
        <f aca="false">Leerlinggegevens!B132</f>
        <v>0</v>
      </c>
      <c r="C132" s="65" t="n">
        <f aca="false">Leerlinggegevens!C132</f>
        <v>0</v>
      </c>
      <c r="D132" s="66" t="n">
        <f aca="false">Leerlinggegevens!E132</f>
        <v>0</v>
      </c>
      <c r="E132" s="65" t="n">
        <f aca="false">Leerlinggegevens!D132</f>
        <v>0</v>
      </c>
      <c r="F132" s="67"/>
      <c r="G132" s="68"/>
      <c r="H132" s="69" t="n">
        <f aca="false">F132-G132</f>
        <v>0</v>
      </c>
      <c r="I132" s="70" t="n">
        <f aca="false">IF(F132&lt;&gt;0,(IF(E132=1,VLOOKUP(H132,Datasheet!$F$10:Datasheet!$G$14,2,TRUE()),IF(E132=2,VLOOKUP(H132,Datasheet!$F$19:Datasheet!$G$23,2,TRUE()),IF(E132=3,VLOOKUP(H132,Datasheet!$F$28:Datasheet!$G$32,2,TRUE()),0)))),0)</f>
        <v>0</v>
      </c>
      <c r="J132" s="71"/>
      <c r="K132" s="72"/>
      <c r="L132" s="69" t="n">
        <f aca="false">J132-K132</f>
        <v>0</v>
      </c>
      <c r="M132" s="73" t="n">
        <f aca="false">IF(J132&lt;&gt;0,(IF(E132=1,VLOOKUP(L132,Datasheet!$J$10:Datasheet!$K$14,2,TRUE()),IF(E132=2,VLOOKUP(L132,Datasheet!$J$19:Datasheet!$K$23,2,TRUE()),IF(E132=3,VLOOKUP(L132,Datasheet!$J$28:Datasheet!$K$32,2,TRUE()),0)))),0)</f>
        <v>0</v>
      </c>
    </row>
    <row r="133" customFormat="false" ht="12.75" hidden="false" customHeight="false" outlineLevel="0" collapsed="false">
      <c r="A133" s="63" t="n">
        <f aca="false">Leerlinggegevens!A133</f>
        <v>0</v>
      </c>
      <c r="B133" s="64" t="n">
        <f aca="false">Leerlinggegevens!B133</f>
        <v>0</v>
      </c>
      <c r="C133" s="65" t="n">
        <f aca="false">Leerlinggegevens!C133</f>
        <v>0</v>
      </c>
      <c r="D133" s="66" t="n">
        <f aca="false">Leerlinggegevens!E133</f>
        <v>0</v>
      </c>
      <c r="E133" s="65" t="n">
        <f aca="false">Leerlinggegevens!D133</f>
        <v>0</v>
      </c>
      <c r="F133" s="67"/>
      <c r="G133" s="68"/>
      <c r="H133" s="69" t="n">
        <f aca="false">F133-G133</f>
        <v>0</v>
      </c>
      <c r="I133" s="70" t="n">
        <f aca="false">IF(F133&lt;&gt;0,(IF(E133=1,VLOOKUP(H133,Datasheet!$F$10:Datasheet!$G$14,2,TRUE()),IF(E133=2,VLOOKUP(H133,Datasheet!$F$19:Datasheet!$G$23,2,TRUE()),IF(E133=3,VLOOKUP(H133,Datasheet!$F$28:Datasheet!$G$32,2,TRUE()),0)))),0)</f>
        <v>0</v>
      </c>
      <c r="J133" s="71"/>
      <c r="K133" s="72"/>
      <c r="L133" s="69" t="n">
        <f aca="false">J133-K133</f>
        <v>0</v>
      </c>
      <c r="M133" s="73" t="n">
        <f aca="false">IF(J133&lt;&gt;0,(IF(E133=1,VLOOKUP(L133,Datasheet!$J$10:Datasheet!$K$14,2,TRUE()),IF(E133=2,VLOOKUP(L133,Datasheet!$J$19:Datasheet!$K$23,2,TRUE()),IF(E133=3,VLOOKUP(L133,Datasheet!$J$28:Datasheet!$K$32,2,TRUE()),0)))),0)</f>
        <v>0</v>
      </c>
    </row>
    <row r="134" customFormat="false" ht="12.75" hidden="false" customHeight="false" outlineLevel="0" collapsed="false">
      <c r="A134" s="63" t="n">
        <f aca="false">Leerlinggegevens!A134</f>
        <v>0</v>
      </c>
      <c r="B134" s="64" t="n">
        <f aca="false">Leerlinggegevens!B134</f>
        <v>0</v>
      </c>
      <c r="C134" s="65" t="n">
        <f aca="false">Leerlinggegevens!C134</f>
        <v>0</v>
      </c>
      <c r="D134" s="66" t="n">
        <f aca="false">Leerlinggegevens!E134</f>
        <v>0</v>
      </c>
      <c r="E134" s="65" t="n">
        <f aca="false">Leerlinggegevens!D134</f>
        <v>0</v>
      </c>
      <c r="F134" s="67"/>
      <c r="G134" s="68"/>
      <c r="H134" s="69" t="n">
        <f aca="false">F134-G134</f>
        <v>0</v>
      </c>
      <c r="I134" s="70" t="n">
        <f aca="false">IF(F134&lt;&gt;0,(IF(E134=1,VLOOKUP(H134,Datasheet!$F$10:Datasheet!$G$14,2,TRUE()),IF(E134=2,VLOOKUP(H134,Datasheet!$F$19:Datasheet!$G$23,2,TRUE()),IF(E134=3,VLOOKUP(H134,Datasheet!$F$28:Datasheet!$G$32,2,TRUE()),0)))),0)</f>
        <v>0</v>
      </c>
      <c r="J134" s="71"/>
      <c r="K134" s="72"/>
      <c r="L134" s="69" t="n">
        <f aca="false">J134-K134</f>
        <v>0</v>
      </c>
      <c r="M134" s="73" t="n">
        <f aca="false">IF(J134&lt;&gt;0,(IF(E134=1,VLOOKUP(L134,Datasheet!$J$10:Datasheet!$K$14,2,TRUE()),IF(E134=2,VLOOKUP(L134,Datasheet!$J$19:Datasheet!$K$23,2,TRUE()),IF(E134=3,VLOOKUP(L134,Datasheet!$J$28:Datasheet!$K$32,2,TRUE()),0)))),0)</f>
        <v>0</v>
      </c>
    </row>
    <row r="135" customFormat="false" ht="12.75" hidden="false" customHeight="false" outlineLevel="0" collapsed="false">
      <c r="A135" s="63" t="n">
        <f aca="false">Leerlinggegevens!A135</f>
        <v>0</v>
      </c>
      <c r="B135" s="64" t="n">
        <f aca="false">Leerlinggegevens!B135</f>
        <v>0</v>
      </c>
      <c r="C135" s="65" t="n">
        <f aca="false">Leerlinggegevens!C135</f>
        <v>0</v>
      </c>
      <c r="D135" s="66" t="n">
        <f aca="false">Leerlinggegevens!E135</f>
        <v>0</v>
      </c>
      <c r="E135" s="65" t="n">
        <f aca="false">Leerlinggegevens!D135</f>
        <v>0</v>
      </c>
      <c r="F135" s="67"/>
      <c r="G135" s="68"/>
      <c r="H135" s="69" t="n">
        <f aca="false">F135-G135</f>
        <v>0</v>
      </c>
      <c r="I135" s="70" t="n">
        <f aca="false">IF(F135&lt;&gt;0,(IF(E135=1,VLOOKUP(H135,Datasheet!$F$10:Datasheet!$G$14,2,TRUE()),IF(E135=2,VLOOKUP(H135,Datasheet!$F$19:Datasheet!$G$23,2,TRUE()),IF(E135=3,VLOOKUP(H135,Datasheet!$F$28:Datasheet!$G$32,2,TRUE()),0)))),0)</f>
        <v>0</v>
      </c>
      <c r="J135" s="71"/>
      <c r="K135" s="72"/>
      <c r="L135" s="69" t="n">
        <f aca="false">J135-K135</f>
        <v>0</v>
      </c>
      <c r="M135" s="73" t="n">
        <f aca="false">IF(J135&lt;&gt;0,(IF(E135=1,VLOOKUP(L135,Datasheet!$J$10:Datasheet!$K$14,2,TRUE()),IF(E135=2,VLOOKUP(L135,Datasheet!$J$19:Datasheet!$K$23,2,TRUE()),IF(E135=3,VLOOKUP(L135,Datasheet!$J$28:Datasheet!$K$32,2,TRUE()),0)))),0)</f>
        <v>0</v>
      </c>
    </row>
    <row r="136" customFormat="false" ht="12.75" hidden="false" customHeight="false" outlineLevel="0" collapsed="false">
      <c r="A136" s="63" t="n">
        <f aca="false">Leerlinggegevens!A136</f>
        <v>0</v>
      </c>
      <c r="B136" s="64" t="n">
        <f aca="false">Leerlinggegevens!B136</f>
        <v>0</v>
      </c>
      <c r="C136" s="65" t="n">
        <f aca="false">Leerlinggegevens!C136</f>
        <v>0</v>
      </c>
      <c r="D136" s="66" t="n">
        <f aca="false">Leerlinggegevens!E136</f>
        <v>0</v>
      </c>
      <c r="E136" s="65" t="n">
        <f aca="false">Leerlinggegevens!D136</f>
        <v>0</v>
      </c>
      <c r="F136" s="67"/>
      <c r="G136" s="68"/>
      <c r="H136" s="69" t="n">
        <f aca="false">F136-G136</f>
        <v>0</v>
      </c>
      <c r="I136" s="70" t="n">
        <f aca="false">IF(F136&lt;&gt;0,(IF(E136=1,VLOOKUP(H136,Datasheet!$F$10:Datasheet!$G$14,2,TRUE()),IF(E136=2,VLOOKUP(H136,Datasheet!$F$19:Datasheet!$G$23,2,TRUE()),IF(E136=3,VLOOKUP(H136,Datasheet!$F$28:Datasheet!$G$32,2,TRUE()),0)))),0)</f>
        <v>0</v>
      </c>
      <c r="J136" s="71"/>
      <c r="K136" s="72"/>
      <c r="L136" s="69" t="n">
        <f aca="false">J136-K136</f>
        <v>0</v>
      </c>
      <c r="M136" s="73" t="n">
        <f aca="false">IF(J136&lt;&gt;0,(IF(E136=1,VLOOKUP(L136,Datasheet!$J$10:Datasheet!$K$14,2,TRUE()),IF(E136=2,VLOOKUP(L136,Datasheet!$J$19:Datasheet!$K$23,2,TRUE()),IF(E136=3,VLOOKUP(L136,Datasheet!$J$28:Datasheet!$K$32,2,TRUE()),0)))),0)</f>
        <v>0</v>
      </c>
    </row>
    <row r="137" customFormat="false" ht="12.75" hidden="false" customHeight="false" outlineLevel="0" collapsed="false">
      <c r="A137" s="63" t="n">
        <f aca="false">Leerlinggegevens!A137</f>
        <v>0</v>
      </c>
      <c r="B137" s="64" t="n">
        <f aca="false">Leerlinggegevens!B137</f>
        <v>0</v>
      </c>
      <c r="C137" s="65" t="n">
        <f aca="false">Leerlinggegevens!C137</f>
        <v>0</v>
      </c>
      <c r="D137" s="66" t="n">
        <f aca="false">Leerlinggegevens!E137</f>
        <v>0</v>
      </c>
      <c r="E137" s="65" t="n">
        <f aca="false">Leerlinggegevens!D137</f>
        <v>0</v>
      </c>
      <c r="F137" s="67"/>
      <c r="G137" s="68"/>
      <c r="H137" s="69" t="n">
        <f aca="false">F137-G137</f>
        <v>0</v>
      </c>
      <c r="I137" s="70" t="n">
        <f aca="false">IF(F137&lt;&gt;0,(IF(E137=1,VLOOKUP(H137,Datasheet!$F$10:Datasheet!$G$14,2,TRUE()),IF(E137=2,VLOOKUP(H137,Datasheet!$F$19:Datasheet!$G$23,2,TRUE()),IF(E137=3,VLOOKUP(H137,Datasheet!$F$28:Datasheet!$G$32,2,TRUE()),0)))),0)</f>
        <v>0</v>
      </c>
      <c r="J137" s="71"/>
      <c r="K137" s="72"/>
      <c r="L137" s="69" t="n">
        <f aca="false">J137-K137</f>
        <v>0</v>
      </c>
      <c r="M137" s="73" t="n">
        <f aca="false">IF(J137&lt;&gt;0,(IF(E137=1,VLOOKUP(L137,Datasheet!$J$10:Datasheet!$K$14,2,TRUE()),IF(E137=2,VLOOKUP(L137,Datasheet!$J$19:Datasheet!$K$23,2,TRUE()),IF(E137=3,VLOOKUP(L137,Datasheet!$J$28:Datasheet!$K$32,2,TRUE()),0)))),0)</f>
        <v>0</v>
      </c>
    </row>
    <row r="138" customFormat="false" ht="12.75" hidden="false" customHeight="false" outlineLevel="0" collapsed="false">
      <c r="A138" s="63" t="n">
        <f aca="false">Leerlinggegevens!A138</f>
        <v>0</v>
      </c>
      <c r="B138" s="64" t="n">
        <f aca="false">Leerlinggegevens!B138</f>
        <v>0</v>
      </c>
      <c r="C138" s="65" t="n">
        <f aca="false">Leerlinggegevens!C138</f>
        <v>0</v>
      </c>
      <c r="D138" s="66" t="n">
        <f aca="false">Leerlinggegevens!E138</f>
        <v>0</v>
      </c>
      <c r="E138" s="65" t="n">
        <f aca="false">Leerlinggegevens!D138</f>
        <v>0</v>
      </c>
      <c r="F138" s="67"/>
      <c r="G138" s="68"/>
      <c r="H138" s="69" t="n">
        <f aca="false">F138-G138</f>
        <v>0</v>
      </c>
      <c r="I138" s="70" t="n">
        <f aca="false">IF(F138&lt;&gt;0,(IF(E138=1,VLOOKUP(H138,Datasheet!$F$10:Datasheet!$G$14,2,TRUE()),IF(E138=2,VLOOKUP(H138,Datasheet!$F$19:Datasheet!$G$23,2,TRUE()),IF(E138=3,VLOOKUP(H138,Datasheet!$F$28:Datasheet!$G$32,2,TRUE()),0)))),0)</f>
        <v>0</v>
      </c>
      <c r="J138" s="71"/>
      <c r="K138" s="72"/>
      <c r="L138" s="69" t="n">
        <f aca="false">J138-K138</f>
        <v>0</v>
      </c>
      <c r="M138" s="73" t="n">
        <f aca="false">IF(J138&lt;&gt;0,(IF(E138=1,VLOOKUP(L138,Datasheet!$J$10:Datasheet!$K$14,2,TRUE()),IF(E138=2,VLOOKUP(L138,Datasheet!$J$19:Datasheet!$K$23,2,TRUE()),IF(E138=3,VLOOKUP(L138,Datasheet!$J$28:Datasheet!$K$32,2,TRUE()),0)))),0)</f>
        <v>0</v>
      </c>
    </row>
    <row r="139" customFormat="false" ht="12.75" hidden="false" customHeight="false" outlineLevel="0" collapsed="false">
      <c r="A139" s="63" t="n">
        <f aca="false">Leerlinggegevens!A139</f>
        <v>0</v>
      </c>
      <c r="B139" s="64" t="n">
        <f aca="false">Leerlinggegevens!B139</f>
        <v>0</v>
      </c>
      <c r="C139" s="65" t="n">
        <f aca="false">Leerlinggegevens!C139</f>
        <v>0</v>
      </c>
      <c r="D139" s="66" t="n">
        <f aca="false">Leerlinggegevens!E139</f>
        <v>0</v>
      </c>
      <c r="E139" s="65" t="n">
        <f aca="false">Leerlinggegevens!D139</f>
        <v>0</v>
      </c>
      <c r="F139" s="67"/>
      <c r="G139" s="68"/>
      <c r="H139" s="69" t="n">
        <f aca="false">F139-G139</f>
        <v>0</v>
      </c>
      <c r="I139" s="70" t="n">
        <f aca="false">IF(F139&lt;&gt;0,(IF(E139=1,VLOOKUP(H139,Datasheet!$F$10:Datasheet!$G$14,2,TRUE()),IF(E139=2,VLOOKUP(H139,Datasheet!$F$19:Datasheet!$G$23,2,TRUE()),IF(E139=3,VLOOKUP(H139,Datasheet!$F$28:Datasheet!$G$32,2,TRUE()),0)))),0)</f>
        <v>0</v>
      </c>
      <c r="J139" s="71"/>
      <c r="K139" s="72"/>
      <c r="L139" s="69" t="n">
        <f aca="false">J139-K139</f>
        <v>0</v>
      </c>
      <c r="M139" s="73" t="n">
        <f aca="false">IF(J139&lt;&gt;0,(IF(E139=1,VLOOKUP(L139,Datasheet!$J$10:Datasheet!$K$14,2,TRUE()),IF(E139=2,VLOOKUP(L139,Datasheet!$J$19:Datasheet!$K$23,2,TRUE()),IF(E139=3,VLOOKUP(L139,Datasheet!$J$28:Datasheet!$K$32,2,TRUE()),0)))),0)</f>
        <v>0</v>
      </c>
    </row>
    <row r="140" customFormat="false" ht="12.75" hidden="false" customHeight="false" outlineLevel="0" collapsed="false">
      <c r="A140" s="63" t="n">
        <f aca="false">Leerlinggegevens!A140</f>
        <v>0</v>
      </c>
      <c r="B140" s="64" t="n">
        <f aca="false">Leerlinggegevens!B140</f>
        <v>0</v>
      </c>
      <c r="C140" s="65" t="n">
        <f aca="false">Leerlinggegevens!C140</f>
        <v>0</v>
      </c>
      <c r="D140" s="66" t="n">
        <f aca="false">Leerlinggegevens!E140</f>
        <v>0</v>
      </c>
      <c r="E140" s="65" t="n">
        <f aca="false">Leerlinggegevens!D140</f>
        <v>0</v>
      </c>
      <c r="F140" s="67"/>
      <c r="G140" s="68"/>
      <c r="H140" s="69" t="n">
        <f aca="false">F140-G140</f>
        <v>0</v>
      </c>
      <c r="I140" s="70" t="n">
        <f aca="false">IF(F140&lt;&gt;0,(IF(E140=1,VLOOKUP(H140,Datasheet!$F$10:Datasheet!$G$14,2,TRUE()),IF(E140=2,VLOOKUP(H140,Datasheet!$F$19:Datasheet!$G$23,2,TRUE()),IF(E140=3,VLOOKUP(H140,Datasheet!$F$28:Datasheet!$G$32,2,TRUE()),0)))),0)</f>
        <v>0</v>
      </c>
      <c r="J140" s="71"/>
      <c r="K140" s="72"/>
      <c r="L140" s="69" t="n">
        <f aca="false">J140-K140</f>
        <v>0</v>
      </c>
      <c r="M140" s="73" t="n">
        <f aca="false">IF(J140&lt;&gt;0,(IF(E140=1,VLOOKUP(L140,Datasheet!$J$10:Datasheet!$K$14,2,TRUE()),IF(E140=2,VLOOKUP(L140,Datasheet!$J$19:Datasheet!$K$23,2,TRUE()),IF(E140=3,VLOOKUP(L140,Datasheet!$J$28:Datasheet!$K$32,2,TRUE()),0)))),0)</f>
        <v>0</v>
      </c>
    </row>
    <row r="141" customFormat="false" ht="12.75" hidden="false" customHeight="false" outlineLevel="0" collapsed="false">
      <c r="A141" s="63" t="n">
        <f aca="false">Leerlinggegevens!A141</f>
        <v>0</v>
      </c>
      <c r="B141" s="64" t="n">
        <f aca="false">Leerlinggegevens!B141</f>
        <v>0</v>
      </c>
      <c r="C141" s="65" t="n">
        <f aca="false">Leerlinggegevens!C141</f>
        <v>0</v>
      </c>
      <c r="D141" s="66" t="n">
        <f aca="false">Leerlinggegevens!E141</f>
        <v>0</v>
      </c>
      <c r="E141" s="65" t="n">
        <f aca="false">Leerlinggegevens!D141</f>
        <v>0</v>
      </c>
      <c r="F141" s="67"/>
      <c r="G141" s="68"/>
      <c r="H141" s="69" t="n">
        <f aca="false">F141-G141</f>
        <v>0</v>
      </c>
      <c r="I141" s="70" t="n">
        <f aca="false">IF(F141&lt;&gt;0,(IF(E141=1,VLOOKUP(H141,Datasheet!$F$10:Datasheet!$G$14,2,TRUE()),IF(E141=2,VLOOKUP(H141,Datasheet!$F$19:Datasheet!$G$23,2,TRUE()),IF(E141=3,VLOOKUP(H141,Datasheet!$F$28:Datasheet!$G$32,2,TRUE()),0)))),0)</f>
        <v>0</v>
      </c>
      <c r="J141" s="71"/>
      <c r="K141" s="72"/>
      <c r="L141" s="69" t="n">
        <f aca="false">J141-K141</f>
        <v>0</v>
      </c>
      <c r="M141" s="73" t="n">
        <f aca="false">IF(J141&lt;&gt;0,(IF(E141=1,VLOOKUP(L141,Datasheet!$J$10:Datasheet!$K$14,2,TRUE()),IF(E141=2,VLOOKUP(L141,Datasheet!$J$19:Datasheet!$K$23,2,TRUE()),IF(E141=3,VLOOKUP(L141,Datasheet!$J$28:Datasheet!$K$32,2,TRUE()),0)))),0)</f>
        <v>0</v>
      </c>
    </row>
    <row r="142" customFormat="false" ht="12.75" hidden="false" customHeight="false" outlineLevel="0" collapsed="false">
      <c r="A142" s="63" t="n">
        <f aca="false">Leerlinggegevens!A142</f>
        <v>0</v>
      </c>
      <c r="B142" s="64" t="n">
        <f aca="false">Leerlinggegevens!B142</f>
        <v>0</v>
      </c>
      <c r="C142" s="65" t="n">
        <f aca="false">Leerlinggegevens!C142</f>
        <v>0</v>
      </c>
      <c r="D142" s="66" t="n">
        <f aca="false">Leerlinggegevens!E142</f>
        <v>0</v>
      </c>
      <c r="E142" s="65" t="n">
        <f aca="false">Leerlinggegevens!D142</f>
        <v>0</v>
      </c>
      <c r="F142" s="67"/>
      <c r="G142" s="68"/>
      <c r="H142" s="69" t="n">
        <f aca="false">F142-G142</f>
        <v>0</v>
      </c>
      <c r="I142" s="70" t="n">
        <f aca="false">IF(F142&lt;&gt;0,(IF(E142=1,VLOOKUP(H142,Datasheet!$F$10:Datasheet!$G$14,2,TRUE()),IF(E142=2,VLOOKUP(H142,Datasheet!$F$19:Datasheet!$G$23,2,TRUE()),IF(E142=3,VLOOKUP(H142,Datasheet!$F$28:Datasheet!$G$32,2,TRUE()),0)))),0)</f>
        <v>0</v>
      </c>
      <c r="J142" s="71"/>
      <c r="K142" s="72"/>
      <c r="L142" s="69" t="n">
        <f aca="false">J142-K142</f>
        <v>0</v>
      </c>
      <c r="M142" s="73" t="n">
        <f aca="false">IF(J142&lt;&gt;0,(IF(E142=1,VLOOKUP(L142,Datasheet!$J$10:Datasheet!$K$14,2,TRUE()),IF(E142=2,VLOOKUP(L142,Datasheet!$J$19:Datasheet!$K$23,2,TRUE()),IF(E142=3,VLOOKUP(L142,Datasheet!$J$28:Datasheet!$K$32,2,TRUE()),0)))),0)</f>
        <v>0</v>
      </c>
    </row>
    <row r="143" customFormat="false" ht="12.75" hidden="false" customHeight="false" outlineLevel="0" collapsed="false">
      <c r="A143" s="63" t="n">
        <f aca="false">Leerlinggegevens!A143</f>
        <v>0</v>
      </c>
      <c r="B143" s="64" t="n">
        <f aca="false">Leerlinggegevens!B143</f>
        <v>0</v>
      </c>
      <c r="C143" s="65" t="n">
        <f aca="false">Leerlinggegevens!C143</f>
        <v>0</v>
      </c>
      <c r="D143" s="66" t="n">
        <f aca="false">Leerlinggegevens!E143</f>
        <v>0</v>
      </c>
      <c r="E143" s="65" t="n">
        <f aca="false">Leerlinggegevens!D143</f>
        <v>0</v>
      </c>
      <c r="F143" s="67"/>
      <c r="G143" s="68"/>
      <c r="H143" s="69" t="n">
        <f aca="false">F143-G143</f>
        <v>0</v>
      </c>
      <c r="I143" s="70" t="n">
        <f aca="false">IF(F143&lt;&gt;0,(IF(E143=1,VLOOKUP(H143,Datasheet!$F$10:Datasheet!$G$14,2,TRUE()),IF(E143=2,VLOOKUP(H143,Datasheet!$F$19:Datasheet!$G$23,2,TRUE()),IF(E143=3,VLOOKUP(H143,Datasheet!$F$28:Datasheet!$G$32,2,TRUE()),0)))),0)</f>
        <v>0</v>
      </c>
      <c r="J143" s="71"/>
      <c r="K143" s="72"/>
      <c r="L143" s="69" t="n">
        <f aca="false">J143-K143</f>
        <v>0</v>
      </c>
      <c r="M143" s="73" t="n">
        <f aca="false">IF(J143&lt;&gt;0,(IF(E143=1,VLOOKUP(L143,Datasheet!$J$10:Datasheet!$K$14,2,TRUE()),IF(E143=2,VLOOKUP(L143,Datasheet!$J$19:Datasheet!$K$23,2,TRUE()),IF(E143=3,VLOOKUP(L143,Datasheet!$J$28:Datasheet!$K$32,2,TRUE()),0)))),0)</f>
        <v>0</v>
      </c>
    </row>
    <row r="144" customFormat="false" ht="12.75" hidden="false" customHeight="false" outlineLevel="0" collapsed="false">
      <c r="A144" s="63" t="n">
        <f aca="false">Leerlinggegevens!A144</f>
        <v>0</v>
      </c>
      <c r="B144" s="64" t="n">
        <f aca="false">Leerlinggegevens!B144</f>
        <v>0</v>
      </c>
      <c r="C144" s="65" t="n">
        <f aca="false">Leerlinggegevens!C144</f>
        <v>0</v>
      </c>
      <c r="D144" s="66" t="n">
        <f aca="false">Leerlinggegevens!E144</f>
        <v>0</v>
      </c>
      <c r="E144" s="65" t="n">
        <f aca="false">Leerlinggegevens!D144</f>
        <v>0</v>
      </c>
      <c r="F144" s="67"/>
      <c r="G144" s="68"/>
      <c r="H144" s="69" t="n">
        <f aca="false">F144-G144</f>
        <v>0</v>
      </c>
      <c r="I144" s="70" t="n">
        <f aca="false">IF(F144&lt;&gt;0,(IF(E144=1,VLOOKUP(H144,Datasheet!$F$10:Datasheet!$G$14,2,TRUE()),IF(E144=2,VLOOKUP(H144,Datasheet!$F$19:Datasheet!$G$23,2,TRUE()),IF(E144=3,VLOOKUP(H144,Datasheet!$F$28:Datasheet!$G$32,2,TRUE()),0)))),0)</f>
        <v>0</v>
      </c>
      <c r="J144" s="71"/>
      <c r="K144" s="72"/>
      <c r="L144" s="69" t="n">
        <f aca="false">J144-K144</f>
        <v>0</v>
      </c>
      <c r="M144" s="73" t="n">
        <f aca="false">IF(J144&lt;&gt;0,(IF(E144=1,VLOOKUP(L144,Datasheet!$J$10:Datasheet!$K$14,2,TRUE()),IF(E144=2,VLOOKUP(L144,Datasheet!$J$19:Datasheet!$K$23,2,TRUE()),IF(E144=3,VLOOKUP(L144,Datasheet!$J$28:Datasheet!$K$32,2,TRUE()),0)))),0)</f>
        <v>0</v>
      </c>
    </row>
    <row r="145" customFormat="false" ht="12.75" hidden="false" customHeight="false" outlineLevel="0" collapsed="false">
      <c r="A145" s="63" t="n">
        <f aca="false">Leerlinggegevens!A145</f>
        <v>0</v>
      </c>
      <c r="B145" s="64" t="n">
        <f aca="false">Leerlinggegevens!B145</f>
        <v>0</v>
      </c>
      <c r="C145" s="65" t="n">
        <f aca="false">Leerlinggegevens!C145</f>
        <v>0</v>
      </c>
      <c r="D145" s="66" t="n">
        <f aca="false">Leerlinggegevens!E145</f>
        <v>0</v>
      </c>
      <c r="E145" s="65" t="n">
        <f aca="false">Leerlinggegevens!D145</f>
        <v>0</v>
      </c>
      <c r="F145" s="67"/>
      <c r="G145" s="68"/>
      <c r="H145" s="69" t="n">
        <f aca="false">F145-G145</f>
        <v>0</v>
      </c>
      <c r="I145" s="70" t="n">
        <f aca="false">IF(F145&lt;&gt;0,(IF(E145=1,VLOOKUP(H145,Datasheet!$F$10:Datasheet!$G$14,2,TRUE()),IF(E145=2,VLOOKUP(H145,Datasheet!$F$19:Datasheet!$G$23,2,TRUE()),IF(E145=3,VLOOKUP(H145,Datasheet!$F$28:Datasheet!$G$32,2,TRUE()),0)))),0)</f>
        <v>0</v>
      </c>
      <c r="J145" s="71"/>
      <c r="K145" s="72"/>
      <c r="L145" s="69" t="n">
        <f aca="false">J145-K145</f>
        <v>0</v>
      </c>
      <c r="M145" s="73" t="n">
        <f aca="false">IF(J145&lt;&gt;0,(IF(E145=1,VLOOKUP(L145,Datasheet!$J$10:Datasheet!$K$14,2,TRUE()),IF(E145=2,VLOOKUP(L145,Datasheet!$J$19:Datasheet!$K$23,2,TRUE()),IF(E145=3,VLOOKUP(L145,Datasheet!$J$28:Datasheet!$K$32,2,TRUE()),0)))),0)</f>
        <v>0</v>
      </c>
    </row>
    <row r="146" customFormat="false" ht="12.75" hidden="false" customHeight="false" outlineLevel="0" collapsed="false">
      <c r="A146" s="63" t="n">
        <f aca="false">Leerlinggegevens!A146</f>
        <v>0</v>
      </c>
      <c r="B146" s="64" t="n">
        <f aca="false">Leerlinggegevens!B146</f>
        <v>0</v>
      </c>
      <c r="C146" s="65" t="n">
        <f aca="false">Leerlinggegevens!C146</f>
        <v>0</v>
      </c>
      <c r="D146" s="66" t="n">
        <f aca="false">Leerlinggegevens!E146</f>
        <v>0</v>
      </c>
      <c r="E146" s="65" t="n">
        <f aca="false">Leerlinggegevens!D146</f>
        <v>0</v>
      </c>
      <c r="F146" s="67"/>
      <c r="G146" s="68"/>
      <c r="H146" s="69" t="n">
        <f aca="false">F146-G146</f>
        <v>0</v>
      </c>
      <c r="I146" s="70" t="n">
        <f aca="false">IF(F146&lt;&gt;0,(IF(E146=1,VLOOKUP(H146,Datasheet!$F$10:Datasheet!$G$14,2,TRUE()),IF(E146=2,VLOOKUP(H146,Datasheet!$F$19:Datasheet!$G$23,2,TRUE()),IF(E146=3,VLOOKUP(H146,Datasheet!$F$28:Datasheet!$G$32,2,TRUE()),0)))),0)</f>
        <v>0</v>
      </c>
      <c r="J146" s="71"/>
      <c r="K146" s="72"/>
      <c r="L146" s="69" t="n">
        <f aca="false">J146-K146</f>
        <v>0</v>
      </c>
      <c r="M146" s="73" t="n">
        <f aca="false">IF(J146&lt;&gt;0,(IF(E146=1,VLOOKUP(L146,Datasheet!$J$10:Datasheet!$K$14,2,TRUE()),IF(E146=2,VLOOKUP(L146,Datasheet!$J$19:Datasheet!$K$23,2,TRUE()),IF(E146=3,VLOOKUP(L146,Datasheet!$J$28:Datasheet!$K$32,2,TRUE()),0)))),0)</f>
        <v>0</v>
      </c>
    </row>
    <row r="147" customFormat="false" ht="12.75" hidden="false" customHeight="false" outlineLevel="0" collapsed="false">
      <c r="A147" s="63" t="n">
        <f aca="false">Leerlinggegevens!A147</f>
        <v>0</v>
      </c>
      <c r="B147" s="64" t="n">
        <f aca="false">Leerlinggegevens!B147</f>
        <v>0</v>
      </c>
      <c r="C147" s="65" t="n">
        <f aca="false">Leerlinggegevens!C147</f>
        <v>0</v>
      </c>
      <c r="D147" s="66" t="n">
        <f aca="false">Leerlinggegevens!E147</f>
        <v>0</v>
      </c>
      <c r="E147" s="65" t="n">
        <f aca="false">Leerlinggegevens!D147</f>
        <v>0</v>
      </c>
      <c r="F147" s="67"/>
      <c r="G147" s="68"/>
      <c r="H147" s="69" t="n">
        <f aca="false">F147-G147</f>
        <v>0</v>
      </c>
      <c r="I147" s="70" t="n">
        <f aca="false">IF(F147&lt;&gt;0,(IF(E147=1,VLOOKUP(H147,Datasheet!$F$10:Datasheet!$G$14,2,TRUE()),IF(E147=2,VLOOKUP(H147,Datasheet!$F$19:Datasheet!$G$23,2,TRUE()),IF(E147=3,VLOOKUP(H147,Datasheet!$F$28:Datasheet!$G$32,2,TRUE()),0)))),0)</f>
        <v>0</v>
      </c>
      <c r="J147" s="71"/>
      <c r="K147" s="72"/>
      <c r="L147" s="69" t="n">
        <f aca="false">J147-K147</f>
        <v>0</v>
      </c>
      <c r="M147" s="73" t="n">
        <f aca="false">IF(J147&lt;&gt;0,(IF(E147=1,VLOOKUP(L147,Datasheet!$J$10:Datasheet!$K$14,2,TRUE()),IF(E147=2,VLOOKUP(L147,Datasheet!$J$19:Datasheet!$K$23,2,TRUE()),IF(E147=3,VLOOKUP(L147,Datasheet!$J$28:Datasheet!$K$32,2,TRUE()),0)))),0)</f>
        <v>0</v>
      </c>
    </row>
    <row r="148" customFormat="false" ht="12.75" hidden="false" customHeight="false" outlineLevel="0" collapsed="false">
      <c r="A148" s="63" t="n">
        <f aca="false">Leerlinggegevens!A148</f>
        <v>0</v>
      </c>
      <c r="B148" s="64" t="n">
        <f aca="false">Leerlinggegevens!B148</f>
        <v>0</v>
      </c>
      <c r="C148" s="65" t="n">
        <f aca="false">Leerlinggegevens!C148</f>
        <v>0</v>
      </c>
      <c r="D148" s="66" t="n">
        <f aca="false">Leerlinggegevens!E148</f>
        <v>0</v>
      </c>
      <c r="E148" s="65" t="n">
        <f aca="false">Leerlinggegevens!D148</f>
        <v>0</v>
      </c>
      <c r="F148" s="67"/>
      <c r="G148" s="68"/>
      <c r="H148" s="69" t="n">
        <f aca="false">F148-G148</f>
        <v>0</v>
      </c>
      <c r="I148" s="70" t="n">
        <f aca="false">IF(F148&lt;&gt;0,(IF(E148=1,VLOOKUP(H148,Datasheet!$F$10:Datasheet!$G$14,2,TRUE()),IF(E148=2,VLOOKUP(H148,Datasheet!$F$19:Datasheet!$G$23,2,TRUE()),IF(E148=3,VLOOKUP(H148,Datasheet!$F$28:Datasheet!$G$32,2,TRUE()),0)))),0)</f>
        <v>0</v>
      </c>
      <c r="J148" s="71"/>
      <c r="K148" s="72"/>
      <c r="L148" s="69" t="n">
        <f aca="false">J148-K148</f>
        <v>0</v>
      </c>
      <c r="M148" s="73" t="n">
        <f aca="false">IF(J148&lt;&gt;0,(IF(E148=1,VLOOKUP(L148,Datasheet!$J$10:Datasheet!$K$14,2,TRUE()),IF(E148=2,VLOOKUP(L148,Datasheet!$J$19:Datasheet!$K$23,2,TRUE()),IF(E148=3,VLOOKUP(L148,Datasheet!$J$28:Datasheet!$K$32,2,TRUE()),0)))),0)</f>
        <v>0</v>
      </c>
    </row>
    <row r="149" customFormat="false" ht="12.75" hidden="false" customHeight="false" outlineLevel="0" collapsed="false">
      <c r="A149" s="63" t="n">
        <f aca="false">Leerlinggegevens!A149</f>
        <v>0</v>
      </c>
      <c r="B149" s="64" t="n">
        <f aca="false">Leerlinggegevens!B149</f>
        <v>0</v>
      </c>
      <c r="C149" s="65" t="n">
        <f aca="false">Leerlinggegevens!C149</f>
        <v>0</v>
      </c>
      <c r="D149" s="66" t="n">
        <f aca="false">Leerlinggegevens!E149</f>
        <v>0</v>
      </c>
      <c r="E149" s="65" t="n">
        <f aca="false">Leerlinggegevens!D149</f>
        <v>0</v>
      </c>
      <c r="F149" s="67"/>
      <c r="G149" s="68"/>
      <c r="H149" s="69" t="n">
        <f aca="false">F149-G149</f>
        <v>0</v>
      </c>
      <c r="I149" s="70" t="n">
        <f aca="false">IF(F149&lt;&gt;0,(IF(E149=1,VLOOKUP(H149,Datasheet!$F$10:Datasheet!$G$14,2,TRUE()),IF(E149=2,VLOOKUP(H149,Datasheet!$F$19:Datasheet!$G$23,2,TRUE()),IF(E149=3,VLOOKUP(H149,Datasheet!$F$28:Datasheet!$G$32,2,TRUE()),0)))),0)</f>
        <v>0</v>
      </c>
      <c r="J149" s="71"/>
      <c r="K149" s="72"/>
      <c r="L149" s="69" t="n">
        <f aca="false">J149-K149</f>
        <v>0</v>
      </c>
      <c r="M149" s="73" t="n">
        <f aca="false">IF(J149&lt;&gt;0,(IF(E149=1,VLOOKUP(L149,Datasheet!$J$10:Datasheet!$K$14,2,TRUE()),IF(E149=2,VLOOKUP(L149,Datasheet!$J$19:Datasheet!$K$23,2,TRUE()),IF(E149=3,VLOOKUP(L149,Datasheet!$J$28:Datasheet!$K$32,2,TRUE()),0)))),0)</f>
        <v>0</v>
      </c>
    </row>
    <row r="150" customFormat="false" ht="12.75" hidden="false" customHeight="false" outlineLevel="0" collapsed="false">
      <c r="A150" s="63" t="n">
        <f aca="false">Leerlinggegevens!A150</f>
        <v>0</v>
      </c>
      <c r="B150" s="64" t="n">
        <f aca="false">Leerlinggegevens!B150</f>
        <v>0</v>
      </c>
      <c r="C150" s="65" t="n">
        <f aca="false">Leerlinggegevens!C150</f>
        <v>0</v>
      </c>
      <c r="D150" s="66" t="n">
        <f aca="false">Leerlinggegevens!E150</f>
        <v>0</v>
      </c>
      <c r="E150" s="65" t="n">
        <f aca="false">Leerlinggegevens!D150</f>
        <v>0</v>
      </c>
      <c r="F150" s="67"/>
      <c r="G150" s="68"/>
      <c r="H150" s="69" t="n">
        <f aca="false">F150-G150</f>
        <v>0</v>
      </c>
      <c r="I150" s="70" t="n">
        <f aca="false">IF(F150&lt;&gt;0,(IF(E150=1,VLOOKUP(H150,Datasheet!$F$10:Datasheet!$G$14,2,TRUE()),IF(E150=2,VLOOKUP(H150,Datasheet!$F$19:Datasheet!$G$23,2,TRUE()),IF(E150=3,VLOOKUP(H150,Datasheet!$F$28:Datasheet!$G$32,2,TRUE()),0)))),0)</f>
        <v>0</v>
      </c>
      <c r="J150" s="71"/>
      <c r="K150" s="72"/>
      <c r="L150" s="69" t="n">
        <f aca="false">J150-K150</f>
        <v>0</v>
      </c>
      <c r="M150" s="73" t="n">
        <f aca="false">IF(J150&lt;&gt;0,(IF(E150=1,VLOOKUP(L150,Datasheet!$J$10:Datasheet!$K$14,2,TRUE()),IF(E150=2,VLOOKUP(L150,Datasheet!$J$19:Datasheet!$K$23,2,TRUE()),IF(E150=3,VLOOKUP(L150,Datasheet!$J$28:Datasheet!$K$32,2,TRUE()),0)))),0)</f>
        <v>0</v>
      </c>
    </row>
    <row r="151" customFormat="false" ht="12.75" hidden="false" customHeight="false" outlineLevel="0" collapsed="false">
      <c r="A151" s="63" t="n">
        <f aca="false">Leerlinggegevens!A151</f>
        <v>0</v>
      </c>
      <c r="B151" s="64" t="n">
        <f aca="false">Leerlinggegevens!B151</f>
        <v>0</v>
      </c>
      <c r="C151" s="65" t="n">
        <f aca="false">Leerlinggegevens!C151</f>
        <v>0</v>
      </c>
      <c r="D151" s="66" t="n">
        <f aca="false">Leerlinggegevens!E151</f>
        <v>0</v>
      </c>
      <c r="E151" s="65" t="n">
        <f aca="false">Leerlinggegevens!D151</f>
        <v>0</v>
      </c>
      <c r="F151" s="67"/>
      <c r="G151" s="68"/>
      <c r="H151" s="69" t="n">
        <f aca="false">F151-G151</f>
        <v>0</v>
      </c>
      <c r="I151" s="70" t="n">
        <f aca="false">IF(F151&lt;&gt;0,(IF(E151=1,VLOOKUP(H151,Datasheet!$F$10:Datasheet!$G$14,2,TRUE()),IF(E151=2,VLOOKUP(H151,Datasheet!$F$19:Datasheet!$G$23,2,TRUE()),IF(E151=3,VLOOKUP(H151,Datasheet!$F$28:Datasheet!$G$32,2,TRUE()),0)))),0)</f>
        <v>0</v>
      </c>
      <c r="J151" s="71"/>
      <c r="K151" s="72"/>
      <c r="L151" s="69" t="n">
        <f aca="false">J151-K151</f>
        <v>0</v>
      </c>
      <c r="M151" s="73" t="n">
        <f aca="false">IF(J151&lt;&gt;0,(IF(E151=1,VLOOKUP(L151,Datasheet!$J$10:Datasheet!$K$14,2,TRUE()),IF(E151=2,VLOOKUP(L151,Datasheet!$J$19:Datasheet!$K$23,2,TRUE()),IF(E151=3,VLOOKUP(L151,Datasheet!$J$28:Datasheet!$K$32,2,TRUE()),0)))),0)</f>
        <v>0</v>
      </c>
    </row>
    <row r="152" customFormat="false" ht="12.75" hidden="false" customHeight="false" outlineLevel="0" collapsed="false">
      <c r="A152" s="63" t="n">
        <f aca="false">Leerlinggegevens!A152</f>
        <v>0</v>
      </c>
      <c r="B152" s="64" t="n">
        <f aca="false">Leerlinggegevens!B152</f>
        <v>0</v>
      </c>
      <c r="C152" s="65" t="n">
        <f aca="false">Leerlinggegevens!C152</f>
        <v>0</v>
      </c>
      <c r="D152" s="66" t="n">
        <f aca="false">Leerlinggegevens!E152</f>
        <v>0</v>
      </c>
      <c r="E152" s="65" t="n">
        <f aca="false">Leerlinggegevens!D152</f>
        <v>0</v>
      </c>
      <c r="F152" s="67"/>
      <c r="G152" s="68"/>
      <c r="H152" s="69" t="n">
        <f aca="false">F152-G152</f>
        <v>0</v>
      </c>
      <c r="I152" s="70" t="n">
        <f aca="false">IF(F152&lt;&gt;0,(IF(E152=1,VLOOKUP(H152,Datasheet!$F$10:Datasheet!$G$14,2,TRUE()),IF(E152=2,VLOOKUP(H152,Datasheet!$F$19:Datasheet!$G$23,2,TRUE()),IF(E152=3,VLOOKUP(H152,Datasheet!$F$28:Datasheet!$G$32,2,TRUE()),0)))),0)</f>
        <v>0</v>
      </c>
      <c r="J152" s="71"/>
      <c r="K152" s="72"/>
      <c r="L152" s="69" t="n">
        <f aca="false">J152-K152</f>
        <v>0</v>
      </c>
      <c r="M152" s="73" t="n">
        <f aca="false">IF(J152&lt;&gt;0,(IF(E152=1,VLOOKUP(L152,Datasheet!$J$10:Datasheet!$K$14,2,TRUE()),IF(E152=2,VLOOKUP(L152,Datasheet!$J$19:Datasheet!$K$23,2,TRUE()),IF(E152=3,VLOOKUP(L152,Datasheet!$J$28:Datasheet!$K$32,2,TRUE()),0)))),0)</f>
        <v>0</v>
      </c>
    </row>
    <row r="153" customFormat="false" ht="12.75" hidden="false" customHeight="false" outlineLevel="0" collapsed="false">
      <c r="A153" s="63" t="n">
        <f aca="false">Leerlinggegevens!A153</f>
        <v>0</v>
      </c>
      <c r="B153" s="64" t="n">
        <f aca="false">Leerlinggegevens!B153</f>
        <v>0</v>
      </c>
      <c r="C153" s="65" t="n">
        <f aca="false">Leerlinggegevens!C153</f>
        <v>0</v>
      </c>
      <c r="D153" s="66" t="n">
        <f aca="false">Leerlinggegevens!E153</f>
        <v>0</v>
      </c>
      <c r="E153" s="65" t="n">
        <f aca="false">Leerlinggegevens!D153</f>
        <v>0</v>
      </c>
      <c r="F153" s="67"/>
      <c r="G153" s="68"/>
      <c r="H153" s="69" t="n">
        <f aca="false">F153-G153</f>
        <v>0</v>
      </c>
      <c r="I153" s="70" t="n">
        <f aca="false">IF(F153&lt;&gt;0,(IF(E153=1,VLOOKUP(H153,Datasheet!$F$10:Datasheet!$G$14,2,TRUE()),IF(E153=2,VLOOKUP(H153,Datasheet!$F$19:Datasheet!$G$23,2,TRUE()),IF(E153=3,VLOOKUP(H153,Datasheet!$F$28:Datasheet!$G$32,2,TRUE()),0)))),0)</f>
        <v>0</v>
      </c>
      <c r="J153" s="71"/>
      <c r="K153" s="72"/>
      <c r="L153" s="69" t="n">
        <f aca="false">J153-K153</f>
        <v>0</v>
      </c>
      <c r="M153" s="73" t="n">
        <f aca="false">IF(J153&lt;&gt;0,(IF(E153=1,VLOOKUP(L153,Datasheet!$J$10:Datasheet!$K$14,2,TRUE()),IF(E153=2,VLOOKUP(L153,Datasheet!$J$19:Datasheet!$K$23,2,TRUE()),IF(E153=3,VLOOKUP(L153,Datasheet!$J$28:Datasheet!$K$32,2,TRUE()),0)))),0)</f>
        <v>0</v>
      </c>
    </row>
    <row r="154" customFormat="false" ht="12.75" hidden="false" customHeight="false" outlineLevel="0" collapsed="false">
      <c r="A154" s="63" t="n">
        <f aca="false">Leerlinggegevens!A154</f>
        <v>0</v>
      </c>
      <c r="B154" s="64" t="n">
        <f aca="false">Leerlinggegevens!B154</f>
        <v>0</v>
      </c>
      <c r="C154" s="65" t="n">
        <f aca="false">Leerlinggegevens!C154</f>
        <v>0</v>
      </c>
      <c r="D154" s="66" t="n">
        <f aca="false">Leerlinggegevens!E154</f>
        <v>0</v>
      </c>
      <c r="E154" s="65" t="n">
        <f aca="false">Leerlinggegevens!D154</f>
        <v>0</v>
      </c>
      <c r="F154" s="67"/>
      <c r="G154" s="68"/>
      <c r="H154" s="69" t="n">
        <f aca="false">F154-G154</f>
        <v>0</v>
      </c>
      <c r="I154" s="70" t="n">
        <f aca="false">IF(F154&lt;&gt;0,(IF(E154=1,VLOOKUP(H154,Datasheet!$F$10:Datasheet!$G$14,2,TRUE()),IF(E154=2,VLOOKUP(H154,Datasheet!$F$19:Datasheet!$G$23,2,TRUE()),IF(E154=3,VLOOKUP(H154,Datasheet!$F$28:Datasheet!$G$32,2,TRUE()),0)))),0)</f>
        <v>0</v>
      </c>
      <c r="J154" s="71"/>
      <c r="K154" s="72"/>
      <c r="L154" s="69" t="n">
        <f aca="false">J154-K154</f>
        <v>0</v>
      </c>
      <c r="M154" s="73" t="n">
        <f aca="false">IF(J154&lt;&gt;0,(IF(E154=1,VLOOKUP(L154,Datasheet!$J$10:Datasheet!$K$14,2,TRUE()),IF(E154=2,VLOOKUP(L154,Datasheet!$J$19:Datasheet!$K$23,2,TRUE()),IF(E154=3,VLOOKUP(L154,Datasheet!$J$28:Datasheet!$K$32,2,TRUE()),0)))),0)</f>
        <v>0</v>
      </c>
    </row>
    <row r="155" customFormat="false" ht="12.75" hidden="false" customHeight="false" outlineLevel="0" collapsed="false">
      <c r="A155" s="63" t="n">
        <f aca="false">Leerlinggegevens!A155</f>
        <v>0</v>
      </c>
      <c r="B155" s="64" t="n">
        <f aca="false">Leerlinggegevens!B155</f>
        <v>0</v>
      </c>
      <c r="C155" s="65" t="n">
        <f aca="false">Leerlinggegevens!C155</f>
        <v>0</v>
      </c>
      <c r="D155" s="66" t="n">
        <f aca="false">Leerlinggegevens!E155</f>
        <v>0</v>
      </c>
      <c r="E155" s="65" t="n">
        <f aca="false">Leerlinggegevens!D155</f>
        <v>0</v>
      </c>
      <c r="F155" s="67"/>
      <c r="G155" s="68"/>
      <c r="H155" s="69" t="n">
        <f aca="false">F155-G155</f>
        <v>0</v>
      </c>
      <c r="I155" s="70" t="n">
        <f aca="false">IF(F155&lt;&gt;0,(IF(E155=1,VLOOKUP(H155,Datasheet!$F$10:Datasheet!$G$14,2,TRUE()),IF(E155=2,VLOOKUP(H155,Datasheet!$F$19:Datasheet!$G$23,2,TRUE()),IF(E155=3,VLOOKUP(H155,Datasheet!$F$28:Datasheet!$G$32,2,TRUE()),0)))),0)</f>
        <v>0</v>
      </c>
      <c r="J155" s="71"/>
      <c r="K155" s="72"/>
      <c r="L155" s="69" t="n">
        <f aca="false">J155-K155</f>
        <v>0</v>
      </c>
      <c r="M155" s="73" t="n">
        <f aca="false">IF(J155&lt;&gt;0,(IF(E155=1,VLOOKUP(L155,Datasheet!$J$10:Datasheet!$K$14,2,TRUE()),IF(E155=2,VLOOKUP(L155,Datasheet!$J$19:Datasheet!$K$23,2,TRUE()),IF(E155=3,VLOOKUP(L155,Datasheet!$J$28:Datasheet!$K$32,2,TRUE()),0)))),0)</f>
        <v>0</v>
      </c>
    </row>
    <row r="156" customFormat="false" ht="12.75" hidden="false" customHeight="false" outlineLevel="0" collapsed="false">
      <c r="A156" s="63" t="n">
        <f aca="false">Leerlinggegevens!A156</f>
        <v>0</v>
      </c>
      <c r="B156" s="64" t="n">
        <f aca="false">Leerlinggegevens!B156</f>
        <v>0</v>
      </c>
      <c r="C156" s="65" t="n">
        <f aca="false">Leerlinggegevens!C156</f>
        <v>0</v>
      </c>
      <c r="D156" s="66" t="n">
        <f aca="false">Leerlinggegevens!E156</f>
        <v>0</v>
      </c>
      <c r="E156" s="65" t="n">
        <f aca="false">Leerlinggegevens!D156</f>
        <v>0</v>
      </c>
      <c r="F156" s="67"/>
      <c r="G156" s="68"/>
      <c r="H156" s="69" t="n">
        <f aca="false">F156-G156</f>
        <v>0</v>
      </c>
      <c r="I156" s="70" t="n">
        <f aca="false">IF(F156&lt;&gt;0,(IF(E156=1,VLOOKUP(H156,Datasheet!$F$10:Datasheet!$G$14,2,TRUE()),IF(E156=2,VLOOKUP(H156,Datasheet!$F$19:Datasheet!$G$23,2,TRUE()),IF(E156=3,VLOOKUP(H156,Datasheet!$F$28:Datasheet!$G$32,2,TRUE()),0)))),0)</f>
        <v>0</v>
      </c>
      <c r="J156" s="71"/>
      <c r="K156" s="72"/>
      <c r="L156" s="69" t="n">
        <f aca="false">J156-K156</f>
        <v>0</v>
      </c>
      <c r="M156" s="73" t="n">
        <f aca="false">IF(J156&lt;&gt;0,(IF(E156=1,VLOOKUP(L156,Datasheet!$J$10:Datasheet!$K$14,2,TRUE()),IF(E156=2,VLOOKUP(L156,Datasheet!$J$19:Datasheet!$K$23,2,TRUE()),IF(E156=3,VLOOKUP(L156,Datasheet!$J$28:Datasheet!$K$32,2,TRUE()),0)))),0)</f>
        <v>0</v>
      </c>
    </row>
    <row r="157" customFormat="false" ht="12.75" hidden="false" customHeight="false" outlineLevel="0" collapsed="false">
      <c r="A157" s="63" t="n">
        <f aca="false">Leerlinggegevens!A157</f>
        <v>0</v>
      </c>
      <c r="B157" s="64" t="n">
        <f aca="false">Leerlinggegevens!B157</f>
        <v>0</v>
      </c>
      <c r="C157" s="65" t="n">
        <f aca="false">Leerlinggegevens!C157</f>
        <v>0</v>
      </c>
      <c r="D157" s="66" t="n">
        <f aca="false">Leerlinggegevens!E157</f>
        <v>0</v>
      </c>
      <c r="E157" s="65" t="n">
        <f aca="false">Leerlinggegevens!D157</f>
        <v>0</v>
      </c>
      <c r="F157" s="67"/>
      <c r="G157" s="68"/>
      <c r="H157" s="69" t="n">
        <f aca="false">F157-G157</f>
        <v>0</v>
      </c>
      <c r="I157" s="70" t="n">
        <f aca="false">IF(F157&lt;&gt;0,(IF(E157=1,VLOOKUP(H157,Datasheet!$F$10:Datasheet!$G$14,2,TRUE()),IF(E157=2,VLOOKUP(H157,Datasheet!$F$19:Datasheet!$G$23,2,TRUE()),IF(E157=3,VLOOKUP(H157,Datasheet!$F$28:Datasheet!$G$32,2,TRUE()),0)))),0)</f>
        <v>0</v>
      </c>
      <c r="J157" s="71"/>
      <c r="K157" s="72"/>
      <c r="L157" s="69" t="n">
        <f aca="false">J157-K157</f>
        <v>0</v>
      </c>
      <c r="M157" s="73" t="n">
        <f aca="false">IF(J157&lt;&gt;0,(IF(E157=1,VLOOKUP(L157,Datasheet!$J$10:Datasheet!$K$14,2,TRUE()),IF(E157=2,VLOOKUP(L157,Datasheet!$J$19:Datasheet!$K$23,2,TRUE()),IF(E157=3,VLOOKUP(L157,Datasheet!$J$28:Datasheet!$K$32,2,TRUE()),0)))),0)</f>
        <v>0</v>
      </c>
    </row>
    <row r="158" customFormat="false" ht="12.75" hidden="false" customHeight="false" outlineLevel="0" collapsed="false">
      <c r="A158" s="63" t="n">
        <f aca="false">Leerlinggegevens!A158</f>
        <v>0</v>
      </c>
      <c r="B158" s="64" t="n">
        <f aca="false">Leerlinggegevens!B158</f>
        <v>0</v>
      </c>
      <c r="C158" s="65" t="n">
        <f aca="false">Leerlinggegevens!C158</f>
        <v>0</v>
      </c>
      <c r="D158" s="66" t="n">
        <f aca="false">Leerlinggegevens!E158</f>
        <v>0</v>
      </c>
      <c r="E158" s="65" t="n">
        <f aca="false">Leerlinggegevens!D158</f>
        <v>0</v>
      </c>
      <c r="F158" s="67"/>
      <c r="G158" s="68"/>
      <c r="H158" s="69" t="n">
        <f aca="false">F158-G158</f>
        <v>0</v>
      </c>
      <c r="I158" s="70" t="n">
        <f aca="false">IF(F158&lt;&gt;0,(IF(E158=1,VLOOKUP(H158,Datasheet!$F$10:Datasheet!$G$14,2,TRUE()),IF(E158=2,VLOOKUP(H158,Datasheet!$F$19:Datasheet!$G$23,2,TRUE()),IF(E158=3,VLOOKUP(H158,Datasheet!$F$28:Datasheet!$G$32,2,TRUE()),0)))),0)</f>
        <v>0</v>
      </c>
      <c r="J158" s="71"/>
      <c r="K158" s="72"/>
      <c r="L158" s="69" t="n">
        <f aca="false">J158-K158</f>
        <v>0</v>
      </c>
      <c r="M158" s="73" t="n">
        <f aca="false">IF(J158&lt;&gt;0,(IF(E158=1,VLOOKUP(L158,Datasheet!$J$10:Datasheet!$K$14,2,TRUE()),IF(E158=2,VLOOKUP(L158,Datasheet!$J$19:Datasheet!$K$23,2,TRUE()),IF(E158=3,VLOOKUP(L158,Datasheet!$J$28:Datasheet!$K$32,2,TRUE()),0)))),0)</f>
        <v>0</v>
      </c>
    </row>
    <row r="159" customFormat="false" ht="12.75" hidden="false" customHeight="false" outlineLevel="0" collapsed="false">
      <c r="A159" s="63" t="n">
        <f aca="false">Leerlinggegevens!A159</f>
        <v>0</v>
      </c>
      <c r="B159" s="64" t="n">
        <f aca="false">Leerlinggegevens!B159</f>
        <v>0</v>
      </c>
      <c r="C159" s="65" t="n">
        <f aca="false">Leerlinggegevens!C159</f>
        <v>0</v>
      </c>
      <c r="D159" s="66" t="n">
        <f aca="false">Leerlinggegevens!E159</f>
        <v>0</v>
      </c>
      <c r="E159" s="65" t="n">
        <f aca="false">Leerlinggegevens!D159</f>
        <v>0</v>
      </c>
      <c r="F159" s="67"/>
      <c r="G159" s="68"/>
      <c r="H159" s="69" t="n">
        <f aca="false">F159-G159</f>
        <v>0</v>
      </c>
      <c r="I159" s="70" t="n">
        <f aca="false">IF(F159&lt;&gt;0,(IF(E159=1,VLOOKUP(H159,Datasheet!$F$10:Datasheet!$G$14,2,TRUE()),IF(E159=2,VLOOKUP(H159,Datasheet!$F$19:Datasheet!$G$23,2,TRUE()),IF(E159=3,VLOOKUP(H159,Datasheet!$F$28:Datasheet!$G$32,2,TRUE()),0)))),0)</f>
        <v>0</v>
      </c>
      <c r="J159" s="71"/>
      <c r="K159" s="72"/>
      <c r="L159" s="69" t="n">
        <f aca="false">J159-K159</f>
        <v>0</v>
      </c>
      <c r="M159" s="73" t="n">
        <f aca="false">IF(J159&lt;&gt;0,(IF(E159=1,VLOOKUP(L159,Datasheet!$J$10:Datasheet!$K$14,2,TRUE()),IF(E159=2,VLOOKUP(L159,Datasheet!$J$19:Datasheet!$K$23,2,TRUE()),IF(E159=3,VLOOKUP(L159,Datasheet!$J$28:Datasheet!$K$32,2,TRUE()),0)))),0)</f>
        <v>0</v>
      </c>
    </row>
    <row r="160" customFormat="false" ht="12.75" hidden="false" customHeight="false" outlineLevel="0" collapsed="false">
      <c r="A160" s="63" t="n">
        <f aca="false">Leerlinggegevens!A160</f>
        <v>0</v>
      </c>
      <c r="B160" s="64" t="n">
        <f aca="false">Leerlinggegevens!B160</f>
        <v>0</v>
      </c>
      <c r="C160" s="65" t="n">
        <f aca="false">Leerlinggegevens!C160</f>
        <v>0</v>
      </c>
      <c r="D160" s="66" t="n">
        <f aca="false">Leerlinggegevens!E160</f>
        <v>0</v>
      </c>
      <c r="E160" s="65" t="n">
        <f aca="false">Leerlinggegevens!D160</f>
        <v>0</v>
      </c>
      <c r="F160" s="67"/>
      <c r="G160" s="68"/>
      <c r="H160" s="69" t="n">
        <f aca="false">F160-G160</f>
        <v>0</v>
      </c>
      <c r="I160" s="70" t="n">
        <f aca="false">IF(F160&lt;&gt;0,(IF(E160=1,VLOOKUP(H160,Datasheet!$F$10:Datasheet!$G$14,2,TRUE()),IF(E160=2,VLOOKUP(H160,Datasheet!$F$19:Datasheet!$G$23,2,TRUE()),IF(E160=3,VLOOKUP(H160,Datasheet!$F$28:Datasheet!$G$32,2,TRUE()),0)))),0)</f>
        <v>0</v>
      </c>
      <c r="J160" s="71"/>
      <c r="K160" s="72"/>
      <c r="L160" s="69" t="n">
        <f aca="false">J160-K160</f>
        <v>0</v>
      </c>
      <c r="M160" s="73" t="n">
        <f aca="false">IF(J160&lt;&gt;0,(IF(E160=1,VLOOKUP(L160,Datasheet!$J$10:Datasheet!$K$14,2,TRUE()),IF(E160=2,VLOOKUP(L160,Datasheet!$J$19:Datasheet!$K$23,2,TRUE()),IF(E160=3,VLOOKUP(L160,Datasheet!$J$28:Datasheet!$K$32,2,TRUE()),0)))),0)</f>
        <v>0</v>
      </c>
    </row>
    <row r="161" customFormat="false" ht="12.75" hidden="false" customHeight="false" outlineLevel="0" collapsed="false">
      <c r="A161" s="63" t="n">
        <f aca="false">Leerlinggegevens!A161</f>
        <v>0</v>
      </c>
      <c r="B161" s="64" t="n">
        <f aca="false">Leerlinggegevens!B161</f>
        <v>0</v>
      </c>
      <c r="C161" s="65" t="n">
        <f aca="false">Leerlinggegevens!C161</f>
        <v>0</v>
      </c>
      <c r="D161" s="66" t="n">
        <f aca="false">Leerlinggegevens!E161</f>
        <v>0</v>
      </c>
      <c r="E161" s="65" t="n">
        <f aca="false">Leerlinggegevens!D161</f>
        <v>0</v>
      </c>
      <c r="F161" s="67"/>
      <c r="G161" s="68"/>
      <c r="H161" s="69" t="n">
        <f aca="false">F161-G161</f>
        <v>0</v>
      </c>
      <c r="I161" s="70" t="n">
        <f aca="false">IF(F161&lt;&gt;0,(IF(E161=1,VLOOKUP(H161,Datasheet!$F$10:Datasheet!$G$14,2,TRUE()),IF(E161=2,VLOOKUP(H161,Datasheet!$F$19:Datasheet!$G$23,2,TRUE()),IF(E161=3,VLOOKUP(H161,Datasheet!$F$28:Datasheet!$G$32,2,TRUE()),0)))),0)</f>
        <v>0</v>
      </c>
      <c r="J161" s="71"/>
      <c r="K161" s="72"/>
      <c r="L161" s="69" t="n">
        <f aca="false">J161-K161</f>
        <v>0</v>
      </c>
      <c r="M161" s="73" t="n">
        <f aca="false">IF(J161&lt;&gt;0,(IF(E161=1,VLOOKUP(L161,Datasheet!$J$10:Datasheet!$K$14,2,TRUE()),IF(E161=2,VLOOKUP(L161,Datasheet!$J$19:Datasheet!$K$23,2,TRUE()),IF(E161=3,VLOOKUP(L161,Datasheet!$J$28:Datasheet!$K$32,2,TRUE()),0)))),0)</f>
        <v>0</v>
      </c>
    </row>
    <row r="162" customFormat="false" ht="12.75" hidden="false" customHeight="false" outlineLevel="0" collapsed="false">
      <c r="A162" s="63" t="n">
        <f aca="false">Leerlinggegevens!A162</f>
        <v>0</v>
      </c>
      <c r="B162" s="64" t="n">
        <f aca="false">Leerlinggegevens!B162</f>
        <v>0</v>
      </c>
      <c r="C162" s="65" t="n">
        <f aca="false">Leerlinggegevens!C162</f>
        <v>0</v>
      </c>
      <c r="D162" s="66" t="n">
        <f aca="false">Leerlinggegevens!E162</f>
        <v>0</v>
      </c>
      <c r="E162" s="65" t="n">
        <f aca="false">Leerlinggegevens!D162</f>
        <v>0</v>
      </c>
      <c r="F162" s="67"/>
      <c r="G162" s="68"/>
      <c r="H162" s="69" t="n">
        <f aca="false">F162-G162</f>
        <v>0</v>
      </c>
      <c r="I162" s="70" t="n">
        <f aca="false">IF(F162&lt;&gt;0,(IF(E162=1,VLOOKUP(H162,Datasheet!$F$10:Datasheet!$G$14,2,TRUE()),IF(E162=2,VLOOKUP(H162,Datasheet!$F$19:Datasheet!$G$23,2,TRUE()),IF(E162=3,VLOOKUP(H162,Datasheet!$F$28:Datasheet!$G$32,2,TRUE()),0)))),0)</f>
        <v>0</v>
      </c>
      <c r="J162" s="71"/>
      <c r="K162" s="72"/>
      <c r="L162" s="69" t="n">
        <f aca="false">J162-K162</f>
        <v>0</v>
      </c>
      <c r="M162" s="73" t="n">
        <f aca="false">IF(J162&lt;&gt;0,(IF(E162=1,VLOOKUP(L162,Datasheet!$J$10:Datasheet!$K$14,2,TRUE()),IF(E162=2,VLOOKUP(L162,Datasheet!$J$19:Datasheet!$K$23,2,TRUE()),IF(E162=3,VLOOKUP(L162,Datasheet!$J$28:Datasheet!$K$32,2,TRUE()),0)))),0)</f>
        <v>0</v>
      </c>
    </row>
    <row r="163" customFormat="false" ht="12.75" hidden="false" customHeight="false" outlineLevel="0" collapsed="false">
      <c r="A163" s="63" t="n">
        <f aca="false">Leerlinggegevens!A163</f>
        <v>0</v>
      </c>
      <c r="B163" s="64" t="n">
        <f aca="false">Leerlinggegevens!B163</f>
        <v>0</v>
      </c>
      <c r="C163" s="65" t="n">
        <f aca="false">Leerlinggegevens!C163</f>
        <v>0</v>
      </c>
      <c r="D163" s="66" t="n">
        <f aca="false">Leerlinggegevens!E163</f>
        <v>0</v>
      </c>
      <c r="E163" s="65" t="n">
        <f aca="false">Leerlinggegevens!D163</f>
        <v>0</v>
      </c>
      <c r="F163" s="67"/>
      <c r="G163" s="68"/>
      <c r="H163" s="69" t="n">
        <f aca="false">F163-G163</f>
        <v>0</v>
      </c>
      <c r="I163" s="70" t="n">
        <f aca="false">IF(F163&lt;&gt;0,(IF(E163=1,VLOOKUP(H163,Datasheet!$F$10:Datasheet!$G$14,2,TRUE()),IF(E163=2,VLOOKUP(H163,Datasheet!$F$19:Datasheet!$G$23,2,TRUE()),IF(E163=3,VLOOKUP(H163,Datasheet!$F$28:Datasheet!$G$32,2,TRUE()),0)))),0)</f>
        <v>0</v>
      </c>
      <c r="J163" s="71"/>
      <c r="K163" s="72"/>
      <c r="L163" s="69" t="n">
        <f aca="false">J163-K163</f>
        <v>0</v>
      </c>
      <c r="M163" s="73" t="n">
        <f aca="false">IF(J163&lt;&gt;0,(IF(E163=1,VLOOKUP(L163,Datasheet!$J$10:Datasheet!$K$14,2,TRUE()),IF(E163=2,VLOOKUP(L163,Datasheet!$J$19:Datasheet!$K$23,2,TRUE()),IF(E163=3,VLOOKUP(L163,Datasheet!$J$28:Datasheet!$K$32,2,TRUE()),0)))),0)</f>
        <v>0</v>
      </c>
    </row>
    <row r="164" customFormat="false" ht="12.75" hidden="false" customHeight="false" outlineLevel="0" collapsed="false">
      <c r="A164" s="63" t="n">
        <f aca="false">Leerlinggegevens!A164</f>
        <v>0</v>
      </c>
      <c r="B164" s="64" t="n">
        <f aca="false">Leerlinggegevens!B164</f>
        <v>0</v>
      </c>
      <c r="C164" s="65" t="n">
        <f aca="false">Leerlinggegevens!C164</f>
        <v>0</v>
      </c>
      <c r="D164" s="66" t="n">
        <f aca="false">Leerlinggegevens!E164</f>
        <v>0</v>
      </c>
      <c r="E164" s="65" t="n">
        <f aca="false">Leerlinggegevens!D164</f>
        <v>0</v>
      </c>
      <c r="F164" s="67"/>
      <c r="G164" s="68"/>
      <c r="H164" s="69" t="n">
        <f aca="false">F164-G164</f>
        <v>0</v>
      </c>
      <c r="I164" s="70" t="n">
        <f aca="false">IF(F164&lt;&gt;0,(IF(E164=1,VLOOKUP(H164,Datasheet!$F$10:Datasheet!$G$14,2,TRUE()),IF(E164=2,VLOOKUP(H164,Datasheet!$F$19:Datasheet!$G$23,2,TRUE()),IF(E164=3,VLOOKUP(H164,Datasheet!$F$28:Datasheet!$G$32,2,TRUE()),0)))),0)</f>
        <v>0</v>
      </c>
      <c r="J164" s="71"/>
      <c r="K164" s="72"/>
      <c r="L164" s="69" t="n">
        <f aca="false">J164-K164</f>
        <v>0</v>
      </c>
      <c r="M164" s="73" t="n">
        <f aca="false">IF(J164&lt;&gt;0,(IF(E164=1,VLOOKUP(L164,Datasheet!$J$10:Datasheet!$K$14,2,TRUE()),IF(E164=2,VLOOKUP(L164,Datasheet!$J$19:Datasheet!$K$23,2,TRUE()),IF(E164=3,VLOOKUP(L164,Datasheet!$J$28:Datasheet!$K$32,2,TRUE()),0)))),0)</f>
        <v>0</v>
      </c>
    </row>
    <row r="165" customFormat="false" ht="12.75" hidden="false" customHeight="false" outlineLevel="0" collapsed="false">
      <c r="A165" s="63" t="n">
        <f aca="false">Leerlinggegevens!A165</f>
        <v>0</v>
      </c>
      <c r="B165" s="64" t="n">
        <f aca="false">Leerlinggegevens!B165</f>
        <v>0</v>
      </c>
      <c r="C165" s="65" t="n">
        <f aca="false">Leerlinggegevens!C165</f>
        <v>0</v>
      </c>
      <c r="D165" s="66" t="n">
        <f aca="false">Leerlinggegevens!E165</f>
        <v>0</v>
      </c>
      <c r="E165" s="65" t="n">
        <f aca="false">Leerlinggegevens!D165</f>
        <v>0</v>
      </c>
      <c r="F165" s="67"/>
      <c r="G165" s="68"/>
      <c r="H165" s="69" t="n">
        <f aca="false">F165-G165</f>
        <v>0</v>
      </c>
      <c r="I165" s="70" t="n">
        <f aca="false">IF(F165&lt;&gt;0,(IF(E165=1,VLOOKUP(H165,Datasheet!$F$10:Datasheet!$G$14,2,TRUE()),IF(E165=2,VLOOKUP(H165,Datasheet!$F$19:Datasheet!$G$23,2,TRUE()),IF(E165=3,VLOOKUP(H165,Datasheet!$F$28:Datasheet!$G$32,2,TRUE()),0)))),0)</f>
        <v>0</v>
      </c>
      <c r="J165" s="71"/>
      <c r="K165" s="72"/>
      <c r="L165" s="69" t="n">
        <f aca="false">J165-K165</f>
        <v>0</v>
      </c>
      <c r="M165" s="73" t="n">
        <f aca="false">IF(J165&lt;&gt;0,(IF(E165=1,VLOOKUP(L165,Datasheet!$J$10:Datasheet!$K$14,2,TRUE()),IF(E165=2,VLOOKUP(L165,Datasheet!$J$19:Datasheet!$K$23,2,TRUE()),IF(E165=3,VLOOKUP(L165,Datasheet!$J$28:Datasheet!$K$32,2,TRUE()),0)))),0)</f>
        <v>0</v>
      </c>
    </row>
    <row r="166" customFormat="false" ht="12.75" hidden="false" customHeight="false" outlineLevel="0" collapsed="false">
      <c r="A166" s="63" t="n">
        <f aca="false">Leerlinggegevens!A166</f>
        <v>0</v>
      </c>
      <c r="B166" s="64" t="n">
        <f aca="false">Leerlinggegevens!B166</f>
        <v>0</v>
      </c>
      <c r="C166" s="65" t="n">
        <f aca="false">Leerlinggegevens!C166</f>
        <v>0</v>
      </c>
      <c r="D166" s="66" t="n">
        <f aca="false">Leerlinggegevens!E166</f>
        <v>0</v>
      </c>
      <c r="E166" s="65" t="n">
        <f aca="false">Leerlinggegevens!D166</f>
        <v>0</v>
      </c>
      <c r="F166" s="67"/>
      <c r="G166" s="68"/>
      <c r="H166" s="69" t="n">
        <f aca="false">F166-G166</f>
        <v>0</v>
      </c>
      <c r="I166" s="70" t="n">
        <f aca="false">IF(F166&lt;&gt;0,(IF(E166=1,VLOOKUP(H166,Datasheet!$F$10:Datasheet!$G$14,2,TRUE()),IF(E166=2,VLOOKUP(H166,Datasheet!$F$19:Datasheet!$G$23,2,TRUE()),IF(E166=3,VLOOKUP(H166,Datasheet!$F$28:Datasheet!$G$32,2,TRUE()),0)))),0)</f>
        <v>0</v>
      </c>
      <c r="J166" s="71"/>
      <c r="K166" s="72"/>
      <c r="L166" s="69" t="n">
        <f aca="false">J166-K166</f>
        <v>0</v>
      </c>
      <c r="M166" s="73" t="n">
        <f aca="false">IF(J166&lt;&gt;0,(IF(E166=1,VLOOKUP(L166,Datasheet!$J$10:Datasheet!$K$14,2,TRUE()),IF(E166=2,VLOOKUP(L166,Datasheet!$J$19:Datasheet!$K$23,2,TRUE()),IF(E166=3,VLOOKUP(L166,Datasheet!$J$28:Datasheet!$K$32,2,TRUE()),0)))),0)</f>
        <v>0</v>
      </c>
    </row>
    <row r="167" customFormat="false" ht="12.75" hidden="false" customHeight="false" outlineLevel="0" collapsed="false">
      <c r="A167" s="63" t="n">
        <f aca="false">Leerlinggegevens!A167</f>
        <v>0</v>
      </c>
      <c r="B167" s="64" t="n">
        <f aca="false">Leerlinggegevens!B167</f>
        <v>0</v>
      </c>
      <c r="C167" s="65" t="n">
        <f aca="false">Leerlinggegevens!C167</f>
        <v>0</v>
      </c>
      <c r="D167" s="66" t="n">
        <f aca="false">Leerlinggegevens!E167</f>
        <v>0</v>
      </c>
      <c r="E167" s="65" t="n">
        <f aca="false">Leerlinggegevens!D167</f>
        <v>0</v>
      </c>
      <c r="F167" s="67"/>
      <c r="G167" s="68"/>
      <c r="H167" s="69" t="n">
        <f aca="false">F167-G167</f>
        <v>0</v>
      </c>
      <c r="I167" s="70" t="n">
        <f aca="false">IF(F167&lt;&gt;0,(IF(E167=1,VLOOKUP(H167,Datasheet!$F$10:Datasheet!$G$14,2,TRUE()),IF(E167=2,VLOOKUP(H167,Datasheet!$F$19:Datasheet!$G$23,2,TRUE()),IF(E167=3,VLOOKUP(H167,Datasheet!$F$28:Datasheet!$G$32,2,TRUE()),0)))),0)</f>
        <v>0</v>
      </c>
      <c r="J167" s="71"/>
      <c r="K167" s="72"/>
      <c r="L167" s="69" t="n">
        <f aca="false">J167-K167</f>
        <v>0</v>
      </c>
      <c r="M167" s="73" t="n">
        <f aca="false">IF(J167&lt;&gt;0,(IF(E167=1,VLOOKUP(L167,Datasheet!$J$10:Datasheet!$K$14,2,TRUE()),IF(E167=2,VLOOKUP(L167,Datasheet!$J$19:Datasheet!$K$23,2,TRUE()),IF(E167=3,VLOOKUP(L167,Datasheet!$J$28:Datasheet!$K$32,2,TRUE()),0)))),0)</f>
        <v>0</v>
      </c>
    </row>
    <row r="168" customFormat="false" ht="12.75" hidden="false" customHeight="false" outlineLevel="0" collapsed="false">
      <c r="A168" s="63" t="n">
        <f aca="false">Leerlinggegevens!A168</f>
        <v>0</v>
      </c>
      <c r="B168" s="64" t="n">
        <f aca="false">Leerlinggegevens!B168</f>
        <v>0</v>
      </c>
      <c r="C168" s="65" t="n">
        <f aca="false">Leerlinggegevens!C168</f>
        <v>0</v>
      </c>
      <c r="D168" s="66" t="n">
        <f aca="false">Leerlinggegevens!E168</f>
        <v>0</v>
      </c>
      <c r="E168" s="65" t="n">
        <f aca="false">Leerlinggegevens!D168</f>
        <v>0</v>
      </c>
      <c r="F168" s="67"/>
      <c r="G168" s="68"/>
      <c r="H168" s="69" t="n">
        <f aca="false">F168-G168</f>
        <v>0</v>
      </c>
      <c r="I168" s="70" t="n">
        <f aca="false">IF(F168&lt;&gt;0,(IF(E168=1,VLOOKUP(H168,Datasheet!$F$10:Datasheet!$G$14,2,TRUE()),IF(E168=2,VLOOKUP(H168,Datasheet!$F$19:Datasheet!$G$23,2,TRUE()),IF(E168=3,VLOOKUP(H168,Datasheet!$F$28:Datasheet!$G$32,2,TRUE()),0)))),0)</f>
        <v>0</v>
      </c>
      <c r="J168" s="71"/>
      <c r="K168" s="72"/>
      <c r="L168" s="69" t="n">
        <f aca="false">J168-K168</f>
        <v>0</v>
      </c>
      <c r="M168" s="73" t="n">
        <f aca="false">IF(J168&lt;&gt;0,(IF(E168=1,VLOOKUP(L168,Datasheet!$J$10:Datasheet!$K$14,2,TRUE()),IF(E168=2,VLOOKUP(L168,Datasheet!$J$19:Datasheet!$K$23,2,TRUE()),IF(E168=3,VLOOKUP(L168,Datasheet!$J$28:Datasheet!$K$32,2,TRUE()),0)))),0)</f>
        <v>0</v>
      </c>
    </row>
    <row r="169" customFormat="false" ht="12.75" hidden="false" customHeight="false" outlineLevel="0" collapsed="false">
      <c r="A169" s="63" t="n">
        <f aca="false">Leerlinggegevens!A169</f>
        <v>0</v>
      </c>
      <c r="B169" s="64" t="n">
        <f aca="false">Leerlinggegevens!B169</f>
        <v>0</v>
      </c>
      <c r="C169" s="65" t="n">
        <f aca="false">Leerlinggegevens!C169</f>
        <v>0</v>
      </c>
      <c r="D169" s="66" t="n">
        <f aca="false">Leerlinggegevens!E169</f>
        <v>0</v>
      </c>
      <c r="E169" s="65" t="n">
        <f aca="false">Leerlinggegevens!D169</f>
        <v>0</v>
      </c>
      <c r="F169" s="67"/>
      <c r="G169" s="68"/>
      <c r="H169" s="69" t="n">
        <f aca="false">F169-G169</f>
        <v>0</v>
      </c>
      <c r="I169" s="70" t="n">
        <f aca="false">IF(F169&lt;&gt;0,(IF(E169=1,VLOOKUP(H169,Datasheet!$F$10:Datasheet!$G$14,2,TRUE()),IF(E169=2,VLOOKUP(H169,Datasheet!$F$19:Datasheet!$G$23,2,TRUE()),IF(E169=3,VLOOKUP(H169,Datasheet!$F$28:Datasheet!$G$32,2,TRUE()),0)))),0)</f>
        <v>0</v>
      </c>
      <c r="J169" s="71"/>
      <c r="K169" s="72"/>
      <c r="L169" s="69" t="n">
        <f aca="false">J169-K169</f>
        <v>0</v>
      </c>
      <c r="M169" s="73" t="n">
        <f aca="false">IF(J169&lt;&gt;0,(IF(E169=1,VLOOKUP(L169,Datasheet!$J$10:Datasheet!$K$14,2,TRUE()),IF(E169=2,VLOOKUP(L169,Datasheet!$J$19:Datasheet!$K$23,2,TRUE()),IF(E169=3,VLOOKUP(L169,Datasheet!$J$28:Datasheet!$K$32,2,TRUE()),0)))),0)</f>
        <v>0</v>
      </c>
    </row>
    <row r="170" customFormat="false" ht="12.75" hidden="false" customHeight="false" outlineLevel="0" collapsed="false">
      <c r="A170" s="63" t="n">
        <f aca="false">Leerlinggegevens!A170</f>
        <v>0</v>
      </c>
      <c r="B170" s="64" t="n">
        <f aca="false">Leerlinggegevens!B170</f>
        <v>0</v>
      </c>
      <c r="C170" s="65" t="n">
        <f aca="false">Leerlinggegevens!C170</f>
        <v>0</v>
      </c>
      <c r="D170" s="66" t="n">
        <f aca="false">Leerlinggegevens!E170</f>
        <v>0</v>
      </c>
      <c r="E170" s="65" t="n">
        <f aca="false">Leerlinggegevens!D170</f>
        <v>0</v>
      </c>
      <c r="F170" s="67"/>
      <c r="G170" s="68"/>
      <c r="H170" s="69" t="n">
        <f aca="false">F170-G170</f>
        <v>0</v>
      </c>
      <c r="I170" s="70" t="n">
        <f aca="false">IF(F170&lt;&gt;0,(IF(E170=1,VLOOKUP(H170,Datasheet!$F$10:Datasheet!$G$14,2,TRUE()),IF(E170=2,VLOOKUP(H170,Datasheet!$F$19:Datasheet!$G$23,2,TRUE()),IF(E170=3,VLOOKUP(H170,Datasheet!$F$28:Datasheet!$G$32,2,TRUE()),0)))),0)</f>
        <v>0</v>
      </c>
      <c r="J170" s="71"/>
      <c r="K170" s="72"/>
      <c r="L170" s="69" t="n">
        <f aca="false">J170-K170</f>
        <v>0</v>
      </c>
      <c r="M170" s="73" t="n">
        <f aca="false">IF(J170&lt;&gt;0,(IF(E170=1,VLOOKUP(L170,Datasheet!$J$10:Datasheet!$K$14,2,TRUE()),IF(E170=2,VLOOKUP(L170,Datasheet!$J$19:Datasheet!$K$23,2,TRUE()),IF(E170=3,VLOOKUP(L170,Datasheet!$J$28:Datasheet!$K$32,2,TRUE()),0)))),0)</f>
        <v>0</v>
      </c>
    </row>
    <row r="171" customFormat="false" ht="12.75" hidden="false" customHeight="false" outlineLevel="0" collapsed="false">
      <c r="A171" s="63" t="n">
        <f aca="false">Leerlinggegevens!A171</f>
        <v>0</v>
      </c>
      <c r="B171" s="64" t="n">
        <f aca="false">Leerlinggegevens!B171</f>
        <v>0</v>
      </c>
      <c r="C171" s="65" t="n">
        <f aca="false">Leerlinggegevens!C171</f>
        <v>0</v>
      </c>
      <c r="D171" s="66" t="n">
        <f aca="false">Leerlinggegevens!E171</f>
        <v>0</v>
      </c>
      <c r="E171" s="65" t="n">
        <f aca="false">Leerlinggegevens!D171</f>
        <v>0</v>
      </c>
      <c r="F171" s="67"/>
      <c r="G171" s="68"/>
      <c r="H171" s="69" t="n">
        <f aca="false">F171-G171</f>
        <v>0</v>
      </c>
      <c r="I171" s="70" t="n">
        <f aca="false">IF(F171&lt;&gt;0,(IF(E171=1,VLOOKUP(H171,Datasheet!$F$10:Datasheet!$G$14,2,TRUE()),IF(E171=2,VLOOKUP(H171,Datasheet!$F$19:Datasheet!$G$23,2,TRUE()),IF(E171=3,VLOOKUP(H171,Datasheet!$F$28:Datasheet!$G$32,2,TRUE()),0)))),0)</f>
        <v>0</v>
      </c>
      <c r="J171" s="71"/>
      <c r="K171" s="72"/>
      <c r="L171" s="69" t="n">
        <f aca="false">J171-K171</f>
        <v>0</v>
      </c>
      <c r="M171" s="73" t="n">
        <f aca="false">IF(J171&lt;&gt;0,(IF(E171=1,VLOOKUP(L171,Datasheet!$J$10:Datasheet!$K$14,2,TRUE()),IF(E171=2,VLOOKUP(L171,Datasheet!$J$19:Datasheet!$K$23,2,TRUE()),IF(E171=3,VLOOKUP(L171,Datasheet!$J$28:Datasheet!$K$32,2,TRUE()),0)))),0)</f>
        <v>0</v>
      </c>
    </row>
    <row r="172" customFormat="false" ht="12.75" hidden="false" customHeight="false" outlineLevel="0" collapsed="false">
      <c r="A172" s="63" t="n">
        <f aca="false">Leerlinggegevens!A172</f>
        <v>0</v>
      </c>
      <c r="B172" s="64" t="n">
        <f aca="false">Leerlinggegevens!B172</f>
        <v>0</v>
      </c>
      <c r="C172" s="65" t="n">
        <f aca="false">Leerlinggegevens!C172</f>
        <v>0</v>
      </c>
      <c r="D172" s="66" t="n">
        <f aca="false">Leerlinggegevens!E172</f>
        <v>0</v>
      </c>
      <c r="E172" s="65" t="n">
        <f aca="false">Leerlinggegevens!D172</f>
        <v>0</v>
      </c>
      <c r="F172" s="67"/>
      <c r="G172" s="68"/>
      <c r="H172" s="69" t="n">
        <f aca="false">F172-G172</f>
        <v>0</v>
      </c>
      <c r="I172" s="70" t="n">
        <f aca="false">IF(F172&lt;&gt;0,(IF(E172=1,VLOOKUP(H172,Datasheet!$F$10:Datasheet!$G$14,2,TRUE()),IF(E172=2,VLOOKUP(H172,Datasheet!$F$19:Datasheet!$G$23,2,TRUE()),IF(E172=3,VLOOKUP(H172,Datasheet!$F$28:Datasheet!$G$32,2,TRUE()),0)))),0)</f>
        <v>0</v>
      </c>
      <c r="J172" s="71"/>
      <c r="K172" s="72"/>
      <c r="L172" s="69" t="n">
        <f aca="false">J172-K172</f>
        <v>0</v>
      </c>
      <c r="M172" s="73" t="n">
        <f aca="false">IF(J172&lt;&gt;0,(IF(E172=1,VLOOKUP(L172,Datasheet!$J$10:Datasheet!$K$14,2,TRUE()),IF(E172=2,VLOOKUP(L172,Datasheet!$J$19:Datasheet!$K$23,2,TRUE()),IF(E172=3,VLOOKUP(L172,Datasheet!$J$28:Datasheet!$K$32,2,TRUE()),0)))),0)</f>
        <v>0</v>
      </c>
    </row>
    <row r="173" customFormat="false" ht="12.75" hidden="false" customHeight="false" outlineLevel="0" collapsed="false">
      <c r="A173" s="63" t="n">
        <f aca="false">Leerlinggegevens!A173</f>
        <v>0</v>
      </c>
      <c r="B173" s="64" t="n">
        <f aca="false">Leerlinggegevens!B173</f>
        <v>0</v>
      </c>
      <c r="C173" s="65" t="n">
        <f aca="false">Leerlinggegevens!C173</f>
        <v>0</v>
      </c>
      <c r="D173" s="66" t="n">
        <f aca="false">Leerlinggegevens!E173</f>
        <v>0</v>
      </c>
      <c r="E173" s="65" t="n">
        <f aca="false">Leerlinggegevens!D173</f>
        <v>0</v>
      </c>
      <c r="F173" s="67"/>
      <c r="G173" s="68"/>
      <c r="H173" s="69" t="n">
        <f aca="false">F173-G173</f>
        <v>0</v>
      </c>
      <c r="I173" s="70" t="n">
        <f aca="false">IF(F173&lt;&gt;0,(IF(E173=1,VLOOKUP(H173,Datasheet!$F$10:Datasheet!$G$14,2,TRUE()),IF(E173=2,VLOOKUP(H173,Datasheet!$F$19:Datasheet!$G$23,2,TRUE()),IF(E173=3,VLOOKUP(H173,Datasheet!$F$28:Datasheet!$G$32,2,TRUE()),0)))),0)</f>
        <v>0</v>
      </c>
      <c r="J173" s="71"/>
      <c r="K173" s="72"/>
      <c r="L173" s="69" t="n">
        <f aca="false">J173-K173</f>
        <v>0</v>
      </c>
      <c r="M173" s="73" t="n">
        <f aca="false">IF(J173&lt;&gt;0,(IF(E173=1,VLOOKUP(L173,Datasheet!$J$10:Datasheet!$K$14,2,TRUE()),IF(E173=2,VLOOKUP(L173,Datasheet!$J$19:Datasheet!$K$23,2,TRUE()),IF(E173=3,VLOOKUP(L173,Datasheet!$J$28:Datasheet!$K$32,2,TRUE()),0)))),0)</f>
        <v>0</v>
      </c>
    </row>
    <row r="174" customFormat="false" ht="12.75" hidden="false" customHeight="false" outlineLevel="0" collapsed="false">
      <c r="A174" s="63" t="n">
        <f aca="false">Leerlinggegevens!A174</f>
        <v>0</v>
      </c>
      <c r="B174" s="64" t="n">
        <f aca="false">Leerlinggegevens!B174</f>
        <v>0</v>
      </c>
      <c r="C174" s="65" t="n">
        <f aca="false">Leerlinggegevens!C174</f>
        <v>0</v>
      </c>
      <c r="D174" s="66" t="n">
        <f aca="false">Leerlinggegevens!E174</f>
        <v>0</v>
      </c>
      <c r="E174" s="65" t="n">
        <f aca="false">Leerlinggegevens!D174</f>
        <v>0</v>
      </c>
      <c r="F174" s="67"/>
      <c r="G174" s="68"/>
      <c r="H174" s="69" t="n">
        <f aca="false">F174-G174</f>
        <v>0</v>
      </c>
      <c r="I174" s="70" t="n">
        <f aca="false">IF(F174&lt;&gt;0,(IF(E174=1,VLOOKUP(H174,Datasheet!$F$10:Datasheet!$G$14,2,TRUE()),IF(E174=2,VLOOKUP(H174,Datasheet!$F$19:Datasheet!$G$23,2,TRUE()),IF(E174=3,VLOOKUP(H174,Datasheet!$F$28:Datasheet!$G$32,2,TRUE()),0)))),0)</f>
        <v>0</v>
      </c>
      <c r="J174" s="71"/>
      <c r="K174" s="72"/>
      <c r="L174" s="69" t="n">
        <f aca="false">J174-K174</f>
        <v>0</v>
      </c>
      <c r="M174" s="73" t="n">
        <f aca="false">IF(J174&lt;&gt;0,(IF(E174=1,VLOOKUP(L174,Datasheet!$J$10:Datasheet!$K$14,2,TRUE()),IF(E174=2,VLOOKUP(L174,Datasheet!$J$19:Datasheet!$K$23,2,TRUE()),IF(E174=3,VLOOKUP(L174,Datasheet!$J$28:Datasheet!$K$32,2,TRUE()),0)))),0)</f>
        <v>0</v>
      </c>
    </row>
    <row r="175" customFormat="false" ht="12.75" hidden="false" customHeight="false" outlineLevel="0" collapsed="false">
      <c r="A175" s="63" t="n">
        <f aca="false">Leerlinggegevens!A175</f>
        <v>0</v>
      </c>
      <c r="B175" s="64" t="n">
        <f aca="false">Leerlinggegevens!B175</f>
        <v>0</v>
      </c>
      <c r="C175" s="65" t="n">
        <f aca="false">Leerlinggegevens!C175</f>
        <v>0</v>
      </c>
      <c r="D175" s="66" t="n">
        <f aca="false">Leerlinggegevens!E175</f>
        <v>0</v>
      </c>
      <c r="E175" s="65" t="n">
        <f aca="false">Leerlinggegevens!D175</f>
        <v>0</v>
      </c>
      <c r="F175" s="67"/>
      <c r="G175" s="68"/>
      <c r="H175" s="69" t="n">
        <f aca="false">F175-G175</f>
        <v>0</v>
      </c>
      <c r="I175" s="70" t="n">
        <f aca="false">IF(F175&lt;&gt;0,(IF(E175=1,VLOOKUP(H175,Datasheet!$F$10:Datasheet!$G$14,2,TRUE()),IF(E175=2,VLOOKUP(H175,Datasheet!$F$19:Datasheet!$G$23,2,TRUE()),IF(E175=3,VLOOKUP(H175,Datasheet!$F$28:Datasheet!$G$32,2,TRUE()),0)))),0)</f>
        <v>0</v>
      </c>
      <c r="J175" s="71"/>
      <c r="K175" s="72"/>
      <c r="L175" s="69" t="n">
        <f aca="false">J175-K175</f>
        <v>0</v>
      </c>
      <c r="M175" s="73" t="n">
        <f aca="false">IF(J175&lt;&gt;0,(IF(E175=1,VLOOKUP(L175,Datasheet!$J$10:Datasheet!$K$14,2,TRUE()),IF(E175=2,VLOOKUP(L175,Datasheet!$J$19:Datasheet!$K$23,2,TRUE()),IF(E175=3,VLOOKUP(L175,Datasheet!$J$28:Datasheet!$K$32,2,TRUE()),0)))),0)</f>
        <v>0</v>
      </c>
    </row>
    <row r="176" customFormat="false" ht="12.75" hidden="false" customHeight="false" outlineLevel="0" collapsed="false">
      <c r="A176" s="63" t="n">
        <f aca="false">Leerlinggegevens!A176</f>
        <v>0</v>
      </c>
      <c r="B176" s="64" t="n">
        <f aca="false">Leerlinggegevens!B176</f>
        <v>0</v>
      </c>
      <c r="C176" s="65" t="n">
        <f aca="false">Leerlinggegevens!C176</f>
        <v>0</v>
      </c>
      <c r="D176" s="66" t="n">
        <f aca="false">Leerlinggegevens!E176</f>
        <v>0</v>
      </c>
      <c r="E176" s="65" t="n">
        <f aca="false">Leerlinggegevens!D176</f>
        <v>0</v>
      </c>
      <c r="F176" s="67"/>
      <c r="G176" s="68"/>
      <c r="H176" s="69" t="n">
        <f aca="false">F176-G176</f>
        <v>0</v>
      </c>
      <c r="I176" s="70" t="n">
        <f aca="false">IF(F176&lt;&gt;0,(IF(E176=1,VLOOKUP(H176,Datasheet!$F$10:Datasheet!$G$14,2,TRUE()),IF(E176=2,VLOOKUP(H176,Datasheet!$F$19:Datasheet!$G$23,2,TRUE()),IF(E176=3,VLOOKUP(H176,Datasheet!$F$28:Datasheet!$G$32,2,TRUE()),0)))),0)</f>
        <v>0</v>
      </c>
      <c r="J176" s="71"/>
      <c r="K176" s="72"/>
      <c r="L176" s="69" t="n">
        <f aca="false">J176-K176</f>
        <v>0</v>
      </c>
      <c r="M176" s="73" t="n">
        <f aca="false">IF(J176&lt;&gt;0,(IF(E176=1,VLOOKUP(L176,Datasheet!$J$10:Datasheet!$K$14,2,TRUE()),IF(E176=2,VLOOKUP(L176,Datasheet!$J$19:Datasheet!$K$23,2,TRUE()),IF(E176=3,VLOOKUP(L176,Datasheet!$J$28:Datasheet!$K$32,2,TRUE()),0)))),0)</f>
        <v>0</v>
      </c>
    </row>
    <row r="177" customFormat="false" ht="12.75" hidden="false" customHeight="false" outlineLevel="0" collapsed="false">
      <c r="A177" s="63" t="n">
        <f aca="false">Leerlinggegevens!A177</f>
        <v>0</v>
      </c>
      <c r="B177" s="64" t="n">
        <f aca="false">Leerlinggegevens!B177</f>
        <v>0</v>
      </c>
      <c r="C177" s="65" t="n">
        <f aca="false">Leerlinggegevens!C177</f>
        <v>0</v>
      </c>
      <c r="D177" s="66" t="n">
        <f aca="false">Leerlinggegevens!E177</f>
        <v>0</v>
      </c>
      <c r="E177" s="65" t="n">
        <f aca="false">Leerlinggegevens!D177</f>
        <v>0</v>
      </c>
      <c r="F177" s="67"/>
      <c r="G177" s="68"/>
      <c r="H177" s="69" t="n">
        <f aca="false">F177-G177</f>
        <v>0</v>
      </c>
      <c r="I177" s="70" t="n">
        <f aca="false">IF(F177&lt;&gt;0,(IF(E177=1,VLOOKUP(H177,Datasheet!$F$10:Datasheet!$G$14,2,TRUE()),IF(E177=2,VLOOKUP(H177,Datasheet!$F$19:Datasheet!$G$23,2,TRUE()),IF(E177=3,VLOOKUP(H177,Datasheet!$F$28:Datasheet!$G$32,2,TRUE()),0)))),0)</f>
        <v>0</v>
      </c>
      <c r="J177" s="71"/>
      <c r="K177" s="72"/>
      <c r="L177" s="69" t="n">
        <f aca="false">J177-K177</f>
        <v>0</v>
      </c>
      <c r="M177" s="73" t="n">
        <f aca="false">IF(J177&lt;&gt;0,(IF(E177=1,VLOOKUP(L177,Datasheet!$J$10:Datasheet!$K$14,2,TRUE()),IF(E177=2,VLOOKUP(L177,Datasheet!$J$19:Datasheet!$K$23,2,TRUE()),IF(E177=3,VLOOKUP(L177,Datasheet!$J$28:Datasheet!$K$32,2,TRUE()),0)))),0)</f>
        <v>0</v>
      </c>
    </row>
    <row r="178" customFormat="false" ht="12.75" hidden="false" customHeight="false" outlineLevel="0" collapsed="false">
      <c r="A178" s="63" t="n">
        <f aca="false">Leerlinggegevens!A178</f>
        <v>0</v>
      </c>
      <c r="B178" s="64" t="n">
        <f aca="false">Leerlinggegevens!B178</f>
        <v>0</v>
      </c>
      <c r="C178" s="65" t="n">
        <f aca="false">Leerlinggegevens!C178</f>
        <v>0</v>
      </c>
      <c r="D178" s="66" t="n">
        <f aca="false">Leerlinggegevens!E178</f>
        <v>0</v>
      </c>
      <c r="E178" s="65" t="n">
        <f aca="false">Leerlinggegevens!D178</f>
        <v>0</v>
      </c>
      <c r="F178" s="67"/>
      <c r="G178" s="68"/>
      <c r="H178" s="69" t="n">
        <f aca="false">F178-G178</f>
        <v>0</v>
      </c>
      <c r="I178" s="70" t="n">
        <f aca="false">IF(F178&lt;&gt;0,(IF(E178=1,VLOOKUP(H178,Datasheet!$F$10:Datasheet!$G$14,2,TRUE()),IF(E178=2,VLOOKUP(H178,Datasheet!$F$19:Datasheet!$G$23,2,TRUE()),IF(E178=3,VLOOKUP(H178,Datasheet!$F$28:Datasheet!$G$32,2,TRUE()),0)))),0)</f>
        <v>0</v>
      </c>
      <c r="J178" s="71"/>
      <c r="K178" s="72"/>
      <c r="L178" s="69" t="n">
        <f aca="false">J178-K178</f>
        <v>0</v>
      </c>
      <c r="M178" s="73" t="n">
        <f aca="false">IF(J178&lt;&gt;0,(IF(E178=1,VLOOKUP(L178,Datasheet!$J$10:Datasheet!$K$14,2,TRUE()),IF(E178=2,VLOOKUP(L178,Datasheet!$J$19:Datasheet!$K$23,2,TRUE()),IF(E178=3,VLOOKUP(L178,Datasheet!$J$28:Datasheet!$K$32,2,TRUE()),0)))),0)</f>
        <v>0</v>
      </c>
    </row>
    <row r="179" customFormat="false" ht="12.75" hidden="false" customHeight="false" outlineLevel="0" collapsed="false">
      <c r="A179" s="63" t="n">
        <f aca="false">Leerlinggegevens!A179</f>
        <v>0</v>
      </c>
      <c r="B179" s="64" t="n">
        <f aca="false">Leerlinggegevens!B179</f>
        <v>0</v>
      </c>
      <c r="C179" s="65" t="n">
        <f aca="false">Leerlinggegevens!C179</f>
        <v>0</v>
      </c>
      <c r="D179" s="66" t="n">
        <f aca="false">Leerlinggegevens!E179</f>
        <v>0</v>
      </c>
      <c r="E179" s="65" t="n">
        <f aca="false">Leerlinggegevens!D179</f>
        <v>0</v>
      </c>
      <c r="F179" s="67"/>
      <c r="G179" s="68"/>
      <c r="H179" s="69" t="n">
        <f aca="false">F179-G179</f>
        <v>0</v>
      </c>
      <c r="I179" s="70" t="n">
        <f aca="false">IF(F179&lt;&gt;0,(IF(E179=1,VLOOKUP(H179,Datasheet!$F$10:Datasheet!$G$14,2,TRUE()),IF(E179=2,VLOOKUP(H179,Datasheet!$F$19:Datasheet!$G$23,2,TRUE()),IF(E179=3,VLOOKUP(H179,Datasheet!$F$28:Datasheet!$G$32,2,TRUE()),0)))),0)</f>
        <v>0</v>
      </c>
      <c r="J179" s="71"/>
      <c r="K179" s="72"/>
      <c r="L179" s="69" t="n">
        <f aca="false">J179-K179</f>
        <v>0</v>
      </c>
      <c r="M179" s="73" t="n">
        <f aca="false">IF(J179&lt;&gt;0,(IF(E179=1,VLOOKUP(L179,Datasheet!$J$10:Datasheet!$K$14,2,TRUE()),IF(E179=2,VLOOKUP(L179,Datasheet!$J$19:Datasheet!$K$23,2,TRUE()),IF(E179=3,VLOOKUP(L179,Datasheet!$J$28:Datasheet!$K$32,2,TRUE()),0)))),0)</f>
        <v>0</v>
      </c>
    </row>
    <row r="180" customFormat="false" ht="12.75" hidden="false" customHeight="false" outlineLevel="0" collapsed="false">
      <c r="A180" s="63" t="n">
        <f aca="false">Leerlinggegevens!A180</f>
        <v>0</v>
      </c>
      <c r="B180" s="64" t="n">
        <f aca="false">Leerlinggegevens!B180</f>
        <v>0</v>
      </c>
      <c r="C180" s="65" t="n">
        <f aca="false">Leerlinggegevens!C180</f>
        <v>0</v>
      </c>
      <c r="D180" s="66" t="n">
        <f aca="false">Leerlinggegevens!E180</f>
        <v>0</v>
      </c>
      <c r="E180" s="65" t="n">
        <f aca="false">Leerlinggegevens!D180</f>
        <v>0</v>
      </c>
      <c r="F180" s="67"/>
      <c r="G180" s="68"/>
      <c r="H180" s="69" t="n">
        <f aca="false">F180-G180</f>
        <v>0</v>
      </c>
      <c r="I180" s="70" t="n">
        <f aca="false">IF(F180&lt;&gt;0,(IF(E180=1,VLOOKUP(H180,Datasheet!$F$10:Datasheet!$G$14,2,TRUE()),IF(E180=2,VLOOKUP(H180,Datasheet!$F$19:Datasheet!$G$23,2,TRUE()),IF(E180=3,VLOOKUP(H180,Datasheet!$F$28:Datasheet!$G$32,2,TRUE()),0)))),0)</f>
        <v>0</v>
      </c>
      <c r="J180" s="71"/>
      <c r="K180" s="72"/>
      <c r="L180" s="69" t="n">
        <f aca="false">J180-K180</f>
        <v>0</v>
      </c>
      <c r="M180" s="73" t="n">
        <f aca="false">IF(J180&lt;&gt;0,(IF(E180=1,VLOOKUP(L180,Datasheet!$J$10:Datasheet!$K$14,2,TRUE()),IF(E180=2,VLOOKUP(L180,Datasheet!$J$19:Datasheet!$K$23,2,TRUE()),IF(E180=3,VLOOKUP(L180,Datasheet!$J$28:Datasheet!$K$32,2,TRUE()),0)))),0)</f>
        <v>0</v>
      </c>
    </row>
    <row r="181" customFormat="false" ht="12.75" hidden="false" customHeight="false" outlineLevel="0" collapsed="false">
      <c r="A181" s="63" t="n">
        <f aca="false">Leerlinggegevens!A181</f>
        <v>0</v>
      </c>
      <c r="B181" s="64" t="n">
        <f aca="false">Leerlinggegevens!B181</f>
        <v>0</v>
      </c>
      <c r="C181" s="65" t="n">
        <f aca="false">Leerlinggegevens!C181</f>
        <v>0</v>
      </c>
      <c r="D181" s="66" t="n">
        <f aca="false">Leerlinggegevens!E181</f>
        <v>0</v>
      </c>
      <c r="E181" s="65" t="n">
        <f aca="false">Leerlinggegevens!D181</f>
        <v>0</v>
      </c>
      <c r="F181" s="67"/>
      <c r="G181" s="68"/>
      <c r="H181" s="69" t="n">
        <f aca="false">F181-G181</f>
        <v>0</v>
      </c>
      <c r="I181" s="70" t="n">
        <f aca="false">IF(F181&lt;&gt;0,(IF(E181=1,VLOOKUP(H181,Datasheet!$F$10:Datasheet!$G$14,2,TRUE()),IF(E181=2,VLOOKUP(H181,Datasheet!$F$19:Datasheet!$G$23,2,TRUE()),IF(E181=3,VLOOKUP(H181,Datasheet!$F$28:Datasheet!$G$32,2,TRUE()),0)))),0)</f>
        <v>0</v>
      </c>
      <c r="J181" s="71"/>
      <c r="K181" s="72"/>
      <c r="L181" s="69" t="n">
        <f aca="false">J181-K181</f>
        <v>0</v>
      </c>
      <c r="M181" s="73" t="n">
        <f aca="false">IF(J181&lt;&gt;0,(IF(E181=1,VLOOKUP(L181,Datasheet!$J$10:Datasheet!$K$14,2,TRUE()),IF(E181=2,VLOOKUP(L181,Datasheet!$J$19:Datasheet!$K$23,2,TRUE()),IF(E181=3,VLOOKUP(L181,Datasheet!$J$28:Datasheet!$K$32,2,TRUE()),0)))),0)</f>
        <v>0</v>
      </c>
    </row>
    <row r="182" customFormat="false" ht="12.75" hidden="false" customHeight="false" outlineLevel="0" collapsed="false">
      <c r="A182" s="63" t="n">
        <f aca="false">Leerlinggegevens!A182</f>
        <v>0</v>
      </c>
      <c r="B182" s="64" t="n">
        <f aca="false">Leerlinggegevens!B182</f>
        <v>0</v>
      </c>
      <c r="C182" s="65" t="n">
        <f aca="false">Leerlinggegevens!C182</f>
        <v>0</v>
      </c>
      <c r="D182" s="66" t="n">
        <f aca="false">Leerlinggegevens!E182</f>
        <v>0</v>
      </c>
      <c r="E182" s="65" t="n">
        <f aca="false">Leerlinggegevens!D182</f>
        <v>0</v>
      </c>
      <c r="F182" s="67"/>
      <c r="G182" s="68"/>
      <c r="H182" s="69" t="n">
        <f aca="false">F182-G182</f>
        <v>0</v>
      </c>
      <c r="I182" s="70" t="n">
        <f aca="false">IF(F182&lt;&gt;0,(IF(E182=1,VLOOKUP(H182,Datasheet!$F$10:Datasheet!$G$14,2,TRUE()),IF(E182=2,VLOOKUP(H182,Datasheet!$F$19:Datasheet!$G$23,2,TRUE()),IF(E182=3,VLOOKUP(H182,Datasheet!$F$28:Datasheet!$G$32,2,TRUE()),0)))),0)</f>
        <v>0</v>
      </c>
      <c r="J182" s="71"/>
      <c r="K182" s="72"/>
      <c r="L182" s="69" t="n">
        <f aca="false">J182-K182</f>
        <v>0</v>
      </c>
      <c r="M182" s="73" t="n">
        <f aca="false">IF(J182&lt;&gt;0,(IF(E182=1,VLOOKUP(L182,Datasheet!$J$10:Datasheet!$K$14,2,TRUE()),IF(E182=2,VLOOKUP(L182,Datasheet!$J$19:Datasheet!$K$23,2,TRUE()),IF(E182=3,VLOOKUP(L182,Datasheet!$J$28:Datasheet!$K$32,2,TRUE()),0)))),0)</f>
        <v>0</v>
      </c>
    </row>
    <row r="183" customFormat="false" ht="12.75" hidden="false" customHeight="false" outlineLevel="0" collapsed="false">
      <c r="A183" s="63" t="n">
        <f aca="false">Leerlinggegevens!A183</f>
        <v>0</v>
      </c>
      <c r="B183" s="64" t="n">
        <f aca="false">Leerlinggegevens!B183</f>
        <v>0</v>
      </c>
      <c r="C183" s="65" t="n">
        <f aca="false">Leerlinggegevens!C183</f>
        <v>0</v>
      </c>
      <c r="D183" s="66" t="n">
        <f aca="false">Leerlinggegevens!E183</f>
        <v>0</v>
      </c>
      <c r="E183" s="65" t="n">
        <f aca="false">Leerlinggegevens!D183</f>
        <v>0</v>
      </c>
      <c r="F183" s="67"/>
      <c r="G183" s="68"/>
      <c r="H183" s="69" t="n">
        <f aca="false">F183-G183</f>
        <v>0</v>
      </c>
      <c r="I183" s="70" t="n">
        <f aca="false">IF(F183&lt;&gt;0,(IF(E183=1,VLOOKUP(H183,Datasheet!$F$10:Datasheet!$G$14,2,TRUE()),IF(E183=2,VLOOKUP(H183,Datasheet!$F$19:Datasheet!$G$23,2,TRUE()),IF(E183=3,VLOOKUP(H183,Datasheet!$F$28:Datasheet!$G$32,2,TRUE()),0)))),0)</f>
        <v>0</v>
      </c>
      <c r="J183" s="71"/>
      <c r="K183" s="72"/>
      <c r="L183" s="69" t="n">
        <f aca="false">J183-K183</f>
        <v>0</v>
      </c>
      <c r="M183" s="73" t="n">
        <f aca="false">IF(J183&lt;&gt;0,(IF(E183=1,VLOOKUP(L183,Datasheet!$J$10:Datasheet!$K$14,2,TRUE()),IF(E183=2,VLOOKUP(L183,Datasheet!$J$19:Datasheet!$K$23,2,TRUE()),IF(E183=3,VLOOKUP(L183,Datasheet!$J$28:Datasheet!$K$32,2,TRUE()),0)))),0)</f>
        <v>0</v>
      </c>
    </row>
    <row r="184" customFormat="false" ht="12.75" hidden="false" customHeight="false" outlineLevel="0" collapsed="false">
      <c r="A184" s="63" t="n">
        <f aca="false">Leerlinggegevens!A184</f>
        <v>0</v>
      </c>
      <c r="B184" s="64" t="n">
        <f aca="false">Leerlinggegevens!B184</f>
        <v>0</v>
      </c>
      <c r="C184" s="65" t="n">
        <f aca="false">Leerlinggegevens!C184</f>
        <v>0</v>
      </c>
      <c r="D184" s="66" t="n">
        <f aca="false">Leerlinggegevens!E184</f>
        <v>0</v>
      </c>
      <c r="E184" s="65" t="n">
        <f aca="false">Leerlinggegevens!D184</f>
        <v>0</v>
      </c>
      <c r="F184" s="67"/>
      <c r="G184" s="68"/>
      <c r="H184" s="69" t="n">
        <f aca="false">F184-G184</f>
        <v>0</v>
      </c>
      <c r="I184" s="70" t="n">
        <f aca="false">IF(F184&lt;&gt;0,(IF(E184=1,VLOOKUP(H184,Datasheet!$F$10:Datasheet!$G$14,2,TRUE()),IF(E184=2,VLOOKUP(H184,Datasheet!$F$19:Datasheet!$G$23,2,TRUE()),IF(E184=3,VLOOKUP(H184,Datasheet!$F$28:Datasheet!$G$32,2,TRUE()),0)))),0)</f>
        <v>0</v>
      </c>
      <c r="J184" s="71"/>
      <c r="K184" s="72"/>
      <c r="L184" s="69" t="n">
        <f aca="false">J184-K184</f>
        <v>0</v>
      </c>
      <c r="M184" s="73" t="n">
        <f aca="false">IF(J184&lt;&gt;0,(IF(E184=1,VLOOKUP(L184,Datasheet!$J$10:Datasheet!$K$14,2,TRUE()),IF(E184=2,VLOOKUP(L184,Datasheet!$J$19:Datasheet!$K$23,2,TRUE()),IF(E184=3,VLOOKUP(L184,Datasheet!$J$28:Datasheet!$K$32,2,TRUE()),0)))),0)</f>
        <v>0</v>
      </c>
    </row>
    <row r="185" customFormat="false" ht="12.75" hidden="false" customHeight="false" outlineLevel="0" collapsed="false">
      <c r="A185" s="63" t="n">
        <f aca="false">Leerlinggegevens!A185</f>
        <v>0</v>
      </c>
      <c r="B185" s="64" t="n">
        <f aca="false">Leerlinggegevens!B185</f>
        <v>0</v>
      </c>
      <c r="C185" s="65" t="n">
        <f aca="false">Leerlinggegevens!C185</f>
        <v>0</v>
      </c>
      <c r="D185" s="66" t="n">
        <f aca="false">Leerlinggegevens!E185</f>
        <v>0</v>
      </c>
      <c r="E185" s="65" t="n">
        <f aca="false">Leerlinggegevens!D185</f>
        <v>0</v>
      </c>
      <c r="F185" s="67"/>
      <c r="G185" s="68"/>
      <c r="H185" s="69" t="n">
        <f aca="false">F185-G185</f>
        <v>0</v>
      </c>
      <c r="I185" s="70" t="n">
        <f aca="false">IF(F185&lt;&gt;0,(IF(E185=1,VLOOKUP(H185,Datasheet!$F$10:Datasheet!$G$14,2,TRUE()),IF(E185=2,VLOOKUP(H185,Datasheet!$F$19:Datasheet!$G$23,2,TRUE()),IF(E185=3,VLOOKUP(H185,Datasheet!$F$28:Datasheet!$G$32,2,TRUE()),0)))),0)</f>
        <v>0</v>
      </c>
      <c r="J185" s="71"/>
      <c r="K185" s="72"/>
      <c r="L185" s="69" t="n">
        <f aca="false">J185-K185</f>
        <v>0</v>
      </c>
      <c r="M185" s="73" t="n">
        <f aca="false">IF(J185&lt;&gt;0,(IF(E185=1,VLOOKUP(L185,Datasheet!$J$10:Datasheet!$K$14,2,TRUE()),IF(E185=2,VLOOKUP(L185,Datasheet!$J$19:Datasheet!$K$23,2,TRUE()),IF(E185=3,VLOOKUP(L185,Datasheet!$J$28:Datasheet!$K$32,2,TRUE()),0)))),0)</f>
        <v>0</v>
      </c>
    </row>
    <row r="186" customFormat="false" ht="12.75" hidden="false" customHeight="false" outlineLevel="0" collapsed="false">
      <c r="A186" s="63" t="n">
        <f aca="false">Leerlinggegevens!A186</f>
        <v>0</v>
      </c>
      <c r="B186" s="64" t="n">
        <f aca="false">Leerlinggegevens!B186</f>
        <v>0</v>
      </c>
      <c r="C186" s="65" t="n">
        <f aca="false">Leerlinggegevens!C186</f>
        <v>0</v>
      </c>
      <c r="D186" s="66" t="n">
        <f aca="false">Leerlinggegevens!E186</f>
        <v>0</v>
      </c>
      <c r="E186" s="65" t="n">
        <f aca="false">Leerlinggegevens!D186</f>
        <v>0</v>
      </c>
      <c r="F186" s="67"/>
      <c r="G186" s="68"/>
      <c r="H186" s="69" t="n">
        <f aca="false">F186-G186</f>
        <v>0</v>
      </c>
      <c r="I186" s="70" t="n">
        <f aca="false">IF(F186&lt;&gt;0,(IF(E186=1,VLOOKUP(H186,Datasheet!$F$10:Datasheet!$G$14,2,TRUE()),IF(E186=2,VLOOKUP(H186,Datasheet!$F$19:Datasheet!$G$23,2,TRUE()),IF(E186=3,VLOOKUP(H186,Datasheet!$F$28:Datasheet!$G$32,2,TRUE()),0)))),0)</f>
        <v>0</v>
      </c>
      <c r="J186" s="71"/>
      <c r="K186" s="72"/>
      <c r="L186" s="69" t="n">
        <f aca="false">J186-K186</f>
        <v>0</v>
      </c>
      <c r="M186" s="73" t="n">
        <f aca="false">IF(J186&lt;&gt;0,(IF(E186=1,VLOOKUP(L186,Datasheet!$J$10:Datasheet!$K$14,2,TRUE()),IF(E186=2,VLOOKUP(L186,Datasheet!$J$19:Datasheet!$K$23,2,TRUE()),IF(E186=3,VLOOKUP(L186,Datasheet!$J$28:Datasheet!$K$32,2,TRUE()),0)))),0)</f>
        <v>0</v>
      </c>
    </row>
    <row r="187" customFormat="false" ht="12.75" hidden="false" customHeight="false" outlineLevel="0" collapsed="false">
      <c r="A187" s="63" t="n">
        <f aca="false">Leerlinggegevens!A187</f>
        <v>0</v>
      </c>
      <c r="B187" s="64" t="n">
        <f aca="false">Leerlinggegevens!B187</f>
        <v>0</v>
      </c>
      <c r="C187" s="65" t="n">
        <f aca="false">Leerlinggegevens!C187</f>
        <v>0</v>
      </c>
      <c r="D187" s="66" t="n">
        <f aca="false">Leerlinggegevens!E187</f>
        <v>0</v>
      </c>
      <c r="E187" s="65" t="n">
        <f aca="false">Leerlinggegevens!D187</f>
        <v>0</v>
      </c>
      <c r="F187" s="67"/>
      <c r="G187" s="68"/>
      <c r="H187" s="69" t="n">
        <f aca="false">F187-G187</f>
        <v>0</v>
      </c>
      <c r="I187" s="70" t="n">
        <f aca="false">IF(F187&lt;&gt;0,(IF(E187=1,VLOOKUP(H187,Datasheet!$F$10:Datasheet!$G$14,2,TRUE()),IF(E187=2,VLOOKUP(H187,Datasheet!$F$19:Datasheet!$G$23,2,TRUE()),IF(E187=3,VLOOKUP(H187,Datasheet!$F$28:Datasheet!$G$32,2,TRUE()),0)))),0)</f>
        <v>0</v>
      </c>
      <c r="J187" s="71"/>
      <c r="K187" s="72"/>
      <c r="L187" s="69" t="n">
        <f aca="false">J187-K187</f>
        <v>0</v>
      </c>
      <c r="M187" s="73" t="n">
        <f aca="false">IF(J187&lt;&gt;0,(IF(E187=1,VLOOKUP(L187,Datasheet!$J$10:Datasheet!$K$14,2,TRUE()),IF(E187=2,VLOOKUP(L187,Datasheet!$J$19:Datasheet!$K$23,2,TRUE()),IF(E187=3,VLOOKUP(L187,Datasheet!$J$28:Datasheet!$K$32,2,TRUE()),0)))),0)</f>
        <v>0</v>
      </c>
    </row>
    <row r="188" customFormat="false" ht="12.75" hidden="false" customHeight="false" outlineLevel="0" collapsed="false">
      <c r="A188" s="63" t="n">
        <f aca="false">Leerlinggegevens!A188</f>
        <v>0</v>
      </c>
      <c r="B188" s="64" t="n">
        <f aca="false">Leerlinggegevens!B188</f>
        <v>0</v>
      </c>
      <c r="C188" s="65" t="n">
        <f aca="false">Leerlinggegevens!C188</f>
        <v>0</v>
      </c>
      <c r="D188" s="66" t="n">
        <f aca="false">Leerlinggegevens!E188</f>
        <v>0</v>
      </c>
      <c r="E188" s="65" t="n">
        <f aca="false">Leerlinggegevens!D188</f>
        <v>0</v>
      </c>
      <c r="F188" s="67"/>
      <c r="G188" s="68"/>
      <c r="H188" s="69" t="n">
        <f aca="false">F188-G188</f>
        <v>0</v>
      </c>
      <c r="I188" s="70" t="n">
        <f aca="false">IF(F188&lt;&gt;0,(IF(E188=1,VLOOKUP(H188,Datasheet!$F$10:Datasheet!$G$14,2,TRUE()),IF(E188=2,VLOOKUP(H188,Datasheet!$F$19:Datasheet!$G$23,2,TRUE()),IF(E188=3,VLOOKUP(H188,Datasheet!$F$28:Datasheet!$G$32,2,TRUE()),0)))),0)</f>
        <v>0</v>
      </c>
      <c r="J188" s="71"/>
      <c r="K188" s="72"/>
      <c r="L188" s="69" t="n">
        <f aca="false">J188-K188</f>
        <v>0</v>
      </c>
      <c r="M188" s="73" t="n">
        <f aca="false">IF(J188&lt;&gt;0,(IF(E188=1,VLOOKUP(L188,Datasheet!$J$10:Datasheet!$K$14,2,TRUE()),IF(E188=2,VLOOKUP(L188,Datasheet!$J$19:Datasheet!$K$23,2,TRUE()),IF(E188=3,VLOOKUP(L188,Datasheet!$J$28:Datasheet!$K$32,2,TRUE()),0)))),0)</f>
        <v>0</v>
      </c>
    </row>
    <row r="189" customFormat="false" ht="12.75" hidden="false" customHeight="false" outlineLevel="0" collapsed="false">
      <c r="A189" s="63" t="n">
        <f aca="false">Leerlinggegevens!A189</f>
        <v>0</v>
      </c>
      <c r="B189" s="64" t="n">
        <f aca="false">Leerlinggegevens!B189</f>
        <v>0</v>
      </c>
      <c r="C189" s="65" t="n">
        <f aca="false">Leerlinggegevens!C189</f>
        <v>0</v>
      </c>
      <c r="D189" s="66" t="n">
        <f aca="false">Leerlinggegevens!E189</f>
        <v>0</v>
      </c>
      <c r="E189" s="65" t="n">
        <f aca="false">Leerlinggegevens!D189</f>
        <v>0</v>
      </c>
      <c r="F189" s="67"/>
      <c r="G189" s="68"/>
      <c r="H189" s="69" t="n">
        <f aca="false">F189-G189</f>
        <v>0</v>
      </c>
      <c r="I189" s="70" t="n">
        <f aca="false">IF(F189&lt;&gt;0,(IF(E189=1,VLOOKUP(H189,Datasheet!$F$10:Datasheet!$G$14,2,TRUE()),IF(E189=2,VLOOKUP(H189,Datasheet!$F$19:Datasheet!$G$23,2,TRUE()),IF(E189=3,VLOOKUP(H189,Datasheet!$F$28:Datasheet!$G$32,2,TRUE()),0)))),0)</f>
        <v>0</v>
      </c>
      <c r="J189" s="71"/>
      <c r="K189" s="72"/>
      <c r="L189" s="69" t="n">
        <f aca="false">J189-K189</f>
        <v>0</v>
      </c>
      <c r="M189" s="73" t="n">
        <f aca="false">IF(J189&lt;&gt;0,(IF(E189=1,VLOOKUP(L189,Datasheet!$J$10:Datasheet!$K$14,2,TRUE()),IF(E189=2,VLOOKUP(L189,Datasheet!$J$19:Datasheet!$K$23,2,TRUE()),IF(E189=3,VLOOKUP(L189,Datasheet!$J$28:Datasheet!$K$32,2,TRUE()),0)))),0)</f>
        <v>0</v>
      </c>
    </row>
    <row r="190" customFormat="false" ht="12.75" hidden="false" customHeight="false" outlineLevel="0" collapsed="false">
      <c r="A190" s="63" t="n">
        <f aca="false">Leerlinggegevens!A190</f>
        <v>0</v>
      </c>
      <c r="B190" s="64" t="n">
        <f aca="false">Leerlinggegevens!B190</f>
        <v>0</v>
      </c>
      <c r="C190" s="65" t="n">
        <f aca="false">Leerlinggegevens!C190</f>
        <v>0</v>
      </c>
      <c r="D190" s="66" t="n">
        <f aca="false">Leerlinggegevens!E190</f>
        <v>0</v>
      </c>
      <c r="E190" s="65" t="n">
        <f aca="false">Leerlinggegevens!D190</f>
        <v>0</v>
      </c>
      <c r="F190" s="67"/>
      <c r="G190" s="68"/>
      <c r="H190" s="69" t="n">
        <f aca="false">F190-G190</f>
        <v>0</v>
      </c>
      <c r="I190" s="70" t="n">
        <f aca="false">IF(F190&lt;&gt;0,(IF(E190=1,VLOOKUP(H190,Datasheet!$F$10:Datasheet!$G$14,2,TRUE()),IF(E190=2,VLOOKUP(H190,Datasheet!$F$19:Datasheet!$G$23,2,TRUE()),IF(E190=3,VLOOKUP(H190,Datasheet!$F$28:Datasheet!$G$32,2,TRUE()),0)))),0)</f>
        <v>0</v>
      </c>
      <c r="J190" s="71"/>
      <c r="K190" s="72"/>
      <c r="L190" s="69" t="n">
        <f aca="false">J190-K190</f>
        <v>0</v>
      </c>
      <c r="M190" s="73" t="n">
        <f aca="false">IF(J190&lt;&gt;0,(IF(E190=1,VLOOKUP(L190,Datasheet!$J$10:Datasheet!$K$14,2,TRUE()),IF(E190=2,VLOOKUP(L190,Datasheet!$J$19:Datasheet!$K$23,2,TRUE()),IF(E190=3,VLOOKUP(L190,Datasheet!$J$28:Datasheet!$K$32,2,TRUE()),0)))),0)</f>
        <v>0</v>
      </c>
    </row>
    <row r="191" customFormat="false" ht="12.75" hidden="false" customHeight="false" outlineLevel="0" collapsed="false">
      <c r="A191" s="63" t="n">
        <f aca="false">Leerlinggegevens!A191</f>
        <v>0</v>
      </c>
      <c r="B191" s="64" t="n">
        <f aca="false">Leerlinggegevens!B191</f>
        <v>0</v>
      </c>
      <c r="C191" s="65" t="n">
        <f aca="false">Leerlinggegevens!C191</f>
        <v>0</v>
      </c>
      <c r="D191" s="66" t="n">
        <f aca="false">Leerlinggegevens!E191</f>
        <v>0</v>
      </c>
      <c r="E191" s="65" t="n">
        <f aca="false">Leerlinggegevens!D191</f>
        <v>0</v>
      </c>
      <c r="F191" s="67"/>
      <c r="G191" s="68"/>
      <c r="H191" s="69" t="n">
        <f aca="false">F191-G191</f>
        <v>0</v>
      </c>
      <c r="I191" s="70" t="n">
        <f aca="false">IF(F191&lt;&gt;0,(IF(E191=1,VLOOKUP(H191,Datasheet!$F$10:Datasheet!$G$14,2,TRUE()),IF(E191=2,VLOOKUP(H191,Datasheet!$F$19:Datasheet!$G$23,2,TRUE()),IF(E191=3,VLOOKUP(H191,Datasheet!$F$28:Datasheet!$G$32,2,TRUE()),0)))),0)</f>
        <v>0</v>
      </c>
      <c r="J191" s="71"/>
      <c r="K191" s="72"/>
      <c r="L191" s="69" t="n">
        <f aca="false">J191-K191</f>
        <v>0</v>
      </c>
      <c r="M191" s="73" t="n">
        <f aca="false">IF(J191&lt;&gt;0,(IF(E191=1,VLOOKUP(L191,Datasheet!$J$10:Datasheet!$K$14,2,TRUE()),IF(E191=2,VLOOKUP(L191,Datasheet!$J$19:Datasheet!$K$23,2,TRUE()),IF(E191=3,VLOOKUP(L191,Datasheet!$J$28:Datasheet!$K$32,2,TRUE()),0)))),0)</f>
        <v>0</v>
      </c>
    </row>
    <row r="192" customFormat="false" ht="12.75" hidden="false" customHeight="false" outlineLevel="0" collapsed="false">
      <c r="A192" s="63" t="n">
        <f aca="false">Leerlinggegevens!A192</f>
        <v>0</v>
      </c>
      <c r="B192" s="64" t="n">
        <f aca="false">Leerlinggegevens!B192</f>
        <v>0</v>
      </c>
      <c r="C192" s="65" t="n">
        <f aca="false">Leerlinggegevens!C192</f>
        <v>0</v>
      </c>
      <c r="D192" s="66" t="n">
        <f aca="false">Leerlinggegevens!E192</f>
        <v>0</v>
      </c>
      <c r="E192" s="65" t="n">
        <f aca="false">Leerlinggegevens!D192</f>
        <v>0</v>
      </c>
      <c r="F192" s="67"/>
      <c r="G192" s="68"/>
      <c r="H192" s="69" t="n">
        <f aca="false">F192-G192</f>
        <v>0</v>
      </c>
      <c r="I192" s="70" t="n">
        <f aca="false">IF(F192&lt;&gt;0,(IF(E192=1,VLOOKUP(H192,Datasheet!$F$10:Datasheet!$G$14,2,TRUE()),IF(E192=2,VLOOKUP(H192,Datasheet!$F$19:Datasheet!$G$23,2,TRUE()),IF(E192=3,VLOOKUP(H192,Datasheet!$F$28:Datasheet!$G$32,2,TRUE()),0)))),0)</f>
        <v>0</v>
      </c>
      <c r="J192" s="71"/>
      <c r="K192" s="72"/>
      <c r="L192" s="69" t="n">
        <f aca="false">J192-K192</f>
        <v>0</v>
      </c>
      <c r="M192" s="73" t="n">
        <f aca="false">IF(J192&lt;&gt;0,(IF(E192=1,VLOOKUP(L192,Datasheet!$J$10:Datasheet!$K$14,2,TRUE()),IF(E192=2,VLOOKUP(L192,Datasheet!$J$19:Datasheet!$K$23,2,TRUE()),IF(E192=3,VLOOKUP(L192,Datasheet!$J$28:Datasheet!$K$32,2,TRUE()),0)))),0)</f>
        <v>0</v>
      </c>
    </row>
    <row r="193" customFormat="false" ht="12.75" hidden="false" customHeight="false" outlineLevel="0" collapsed="false">
      <c r="A193" s="63" t="n">
        <f aca="false">Leerlinggegevens!A193</f>
        <v>0</v>
      </c>
      <c r="B193" s="64" t="n">
        <f aca="false">Leerlinggegevens!B193</f>
        <v>0</v>
      </c>
      <c r="C193" s="65" t="n">
        <f aca="false">Leerlinggegevens!C193</f>
        <v>0</v>
      </c>
      <c r="D193" s="66" t="n">
        <f aca="false">Leerlinggegevens!E193</f>
        <v>0</v>
      </c>
      <c r="E193" s="65" t="n">
        <f aca="false">Leerlinggegevens!D193</f>
        <v>0</v>
      </c>
      <c r="F193" s="67"/>
      <c r="G193" s="68"/>
      <c r="H193" s="69" t="n">
        <f aca="false">F193-G193</f>
        <v>0</v>
      </c>
      <c r="I193" s="70" t="n">
        <f aca="false">IF(F193&lt;&gt;0,(IF(E193=1,VLOOKUP(H193,Datasheet!$F$10:Datasheet!$G$14,2,TRUE()),IF(E193=2,VLOOKUP(H193,Datasheet!$F$19:Datasheet!$G$23,2,TRUE()),IF(E193=3,VLOOKUP(H193,Datasheet!$F$28:Datasheet!$G$32,2,TRUE()),0)))),0)</f>
        <v>0</v>
      </c>
      <c r="J193" s="71"/>
      <c r="K193" s="72"/>
      <c r="L193" s="69" t="n">
        <f aca="false">J193-K193</f>
        <v>0</v>
      </c>
      <c r="M193" s="73" t="n">
        <f aca="false">IF(J193&lt;&gt;0,(IF(E193=1,VLOOKUP(L193,Datasheet!$J$10:Datasheet!$K$14,2,TRUE()),IF(E193=2,VLOOKUP(L193,Datasheet!$J$19:Datasheet!$K$23,2,TRUE()),IF(E193=3,VLOOKUP(L193,Datasheet!$J$28:Datasheet!$K$32,2,TRUE()),0)))),0)</f>
        <v>0</v>
      </c>
    </row>
    <row r="194" customFormat="false" ht="12.75" hidden="false" customHeight="false" outlineLevel="0" collapsed="false">
      <c r="A194" s="63" t="n">
        <f aca="false">Leerlinggegevens!A194</f>
        <v>0</v>
      </c>
      <c r="B194" s="64" t="n">
        <f aca="false">Leerlinggegevens!B194</f>
        <v>0</v>
      </c>
      <c r="C194" s="65" t="n">
        <f aca="false">Leerlinggegevens!C194</f>
        <v>0</v>
      </c>
      <c r="D194" s="66" t="n">
        <f aca="false">Leerlinggegevens!E194</f>
        <v>0</v>
      </c>
      <c r="E194" s="65" t="n">
        <f aca="false">Leerlinggegevens!D194</f>
        <v>0</v>
      </c>
      <c r="F194" s="67"/>
      <c r="G194" s="68"/>
      <c r="H194" s="69" t="n">
        <f aca="false">F194-G194</f>
        <v>0</v>
      </c>
      <c r="I194" s="70" t="n">
        <f aca="false">IF(F194&lt;&gt;0,(IF(E194=1,VLOOKUP(H194,Datasheet!$F$10:Datasheet!$G$14,2,TRUE()),IF(E194=2,VLOOKUP(H194,Datasheet!$F$19:Datasheet!$G$23,2,TRUE()),IF(E194=3,VLOOKUP(H194,Datasheet!$F$28:Datasheet!$G$32,2,TRUE()),0)))),0)</f>
        <v>0</v>
      </c>
      <c r="J194" s="71"/>
      <c r="K194" s="72"/>
      <c r="L194" s="69" t="n">
        <f aca="false">J194-K194</f>
        <v>0</v>
      </c>
      <c r="M194" s="73" t="n">
        <f aca="false">IF(J194&lt;&gt;0,(IF(E194=1,VLOOKUP(L194,Datasheet!$J$10:Datasheet!$K$14,2,TRUE()),IF(E194=2,VLOOKUP(L194,Datasheet!$J$19:Datasheet!$K$23,2,TRUE()),IF(E194=3,VLOOKUP(L194,Datasheet!$J$28:Datasheet!$K$32,2,TRUE()),0)))),0)</f>
        <v>0</v>
      </c>
    </row>
    <row r="195" customFormat="false" ht="12.75" hidden="false" customHeight="false" outlineLevel="0" collapsed="false">
      <c r="A195" s="63" t="n">
        <f aca="false">Leerlinggegevens!A195</f>
        <v>0</v>
      </c>
      <c r="B195" s="64" t="n">
        <f aca="false">Leerlinggegevens!B195</f>
        <v>0</v>
      </c>
      <c r="C195" s="65" t="n">
        <f aca="false">Leerlinggegevens!C195</f>
        <v>0</v>
      </c>
      <c r="D195" s="66" t="n">
        <f aca="false">Leerlinggegevens!E195</f>
        <v>0</v>
      </c>
      <c r="E195" s="65" t="n">
        <f aca="false">Leerlinggegevens!D195</f>
        <v>0</v>
      </c>
      <c r="F195" s="67"/>
      <c r="G195" s="68"/>
      <c r="H195" s="69" t="n">
        <f aca="false">F195-G195</f>
        <v>0</v>
      </c>
      <c r="I195" s="70" t="n">
        <f aca="false">IF(F195&lt;&gt;0,(IF(E195=1,VLOOKUP(H195,Datasheet!$F$10:Datasheet!$G$14,2,TRUE()),IF(E195=2,VLOOKUP(H195,Datasheet!$F$19:Datasheet!$G$23,2,TRUE()),IF(E195=3,VLOOKUP(H195,Datasheet!$F$28:Datasheet!$G$32,2,TRUE()),0)))),0)</f>
        <v>0</v>
      </c>
      <c r="J195" s="71"/>
      <c r="K195" s="72"/>
      <c r="L195" s="69" t="n">
        <f aca="false">J195-K195</f>
        <v>0</v>
      </c>
      <c r="M195" s="73" t="n">
        <f aca="false">IF(J195&lt;&gt;0,(IF(E195=1,VLOOKUP(L195,Datasheet!$J$10:Datasheet!$K$14,2,TRUE()),IF(E195=2,VLOOKUP(L195,Datasheet!$J$19:Datasheet!$K$23,2,TRUE()),IF(E195=3,VLOOKUP(L195,Datasheet!$J$28:Datasheet!$K$32,2,TRUE()),0)))),0)</f>
        <v>0</v>
      </c>
    </row>
    <row r="196" customFormat="false" ht="12.75" hidden="false" customHeight="false" outlineLevel="0" collapsed="false">
      <c r="A196" s="63" t="n">
        <f aca="false">Leerlinggegevens!A196</f>
        <v>0</v>
      </c>
      <c r="B196" s="64" t="n">
        <f aca="false">Leerlinggegevens!B196</f>
        <v>0</v>
      </c>
      <c r="C196" s="65" t="n">
        <f aca="false">Leerlinggegevens!C196</f>
        <v>0</v>
      </c>
      <c r="D196" s="66" t="n">
        <f aca="false">Leerlinggegevens!E196</f>
        <v>0</v>
      </c>
      <c r="E196" s="65" t="n">
        <f aca="false">Leerlinggegevens!D196</f>
        <v>0</v>
      </c>
      <c r="F196" s="67"/>
      <c r="G196" s="68"/>
      <c r="H196" s="69" t="n">
        <f aca="false">F196-G196</f>
        <v>0</v>
      </c>
      <c r="I196" s="70" t="n">
        <f aca="false">IF(F196&lt;&gt;0,(IF(E196=1,VLOOKUP(H196,Datasheet!$F$10:Datasheet!$G$14,2,TRUE()),IF(E196=2,VLOOKUP(H196,Datasheet!$F$19:Datasheet!$G$23,2,TRUE()),IF(E196=3,VLOOKUP(H196,Datasheet!$F$28:Datasheet!$G$32,2,TRUE()),0)))),0)</f>
        <v>0</v>
      </c>
      <c r="J196" s="71"/>
      <c r="K196" s="72"/>
      <c r="L196" s="69" t="n">
        <f aca="false">J196-K196</f>
        <v>0</v>
      </c>
      <c r="M196" s="73" t="n">
        <f aca="false">IF(J196&lt;&gt;0,(IF(E196=1,VLOOKUP(L196,Datasheet!$J$10:Datasheet!$K$14,2,TRUE()),IF(E196=2,VLOOKUP(L196,Datasheet!$J$19:Datasheet!$K$23,2,TRUE()),IF(E196=3,VLOOKUP(L196,Datasheet!$J$28:Datasheet!$K$32,2,TRUE()),0)))),0)</f>
        <v>0</v>
      </c>
    </row>
    <row r="197" customFormat="false" ht="12.75" hidden="false" customHeight="false" outlineLevel="0" collapsed="false">
      <c r="A197" s="63" t="n">
        <f aca="false">Leerlinggegevens!A197</f>
        <v>0</v>
      </c>
      <c r="B197" s="64" t="n">
        <f aca="false">Leerlinggegevens!B197</f>
        <v>0</v>
      </c>
      <c r="C197" s="65" t="n">
        <f aca="false">Leerlinggegevens!C197</f>
        <v>0</v>
      </c>
      <c r="D197" s="66" t="n">
        <f aca="false">Leerlinggegevens!E197</f>
        <v>0</v>
      </c>
      <c r="E197" s="65" t="n">
        <f aca="false">Leerlinggegevens!D197</f>
        <v>0</v>
      </c>
      <c r="F197" s="67"/>
      <c r="G197" s="68"/>
      <c r="H197" s="69" t="n">
        <f aca="false">F197-G197</f>
        <v>0</v>
      </c>
      <c r="I197" s="70" t="n">
        <f aca="false">IF(F197&lt;&gt;0,(IF(E197=1,VLOOKUP(H197,Datasheet!$F$10:Datasheet!$G$14,2,TRUE()),IF(E197=2,VLOOKUP(H197,Datasheet!$F$19:Datasheet!$G$23,2,TRUE()),IF(E197=3,VLOOKUP(H197,Datasheet!$F$28:Datasheet!$G$32,2,TRUE()),0)))),0)</f>
        <v>0</v>
      </c>
      <c r="J197" s="71"/>
      <c r="K197" s="72"/>
      <c r="L197" s="69" t="n">
        <f aca="false">J197-K197</f>
        <v>0</v>
      </c>
      <c r="M197" s="73" t="n">
        <f aca="false">IF(J197&lt;&gt;0,(IF(E197=1,VLOOKUP(L197,Datasheet!$J$10:Datasheet!$K$14,2,TRUE()),IF(E197=2,VLOOKUP(L197,Datasheet!$J$19:Datasheet!$K$23,2,TRUE()),IF(E197=3,VLOOKUP(L197,Datasheet!$J$28:Datasheet!$K$32,2,TRUE()),0)))),0)</f>
        <v>0</v>
      </c>
    </row>
    <row r="198" customFormat="false" ht="12.75" hidden="false" customHeight="false" outlineLevel="0" collapsed="false">
      <c r="A198" s="63" t="n">
        <f aca="false">Leerlinggegevens!A198</f>
        <v>0</v>
      </c>
      <c r="B198" s="64" t="n">
        <f aca="false">Leerlinggegevens!B198</f>
        <v>0</v>
      </c>
      <c r="C198" s="65" t="n">
        <f aca="false">Leerlinggegevens!C198</f>
        <v>0</v>
      </c>
      <c r="D198" s="66" t="n">
        <f aca="false">Leerlinggegevens!E198</f>
        <v>0</v>
      </c>
      <c r="E198" s="65" t="n">
        <f aca="false">Leerlinggegevens!D198</f>
        <v>0</v>
      </c>
      <c r="F198" s="67"/>
      <c r="G198" s="68"/>
      <c r="H198" s="69" t="n">
        <f aca="false">F198-G198</f>
        <v>0</v>
      </c>
      <c r="I198" s="70" t="n">
        <f aca="false">IF(F198&lt;&gt;0,(IF(E198=1,VLOOKUP(H198,Datasheet!$F$10:Datasheet!$G$14,2,TRUE()),IF(E198=2,VLOOKUP(H198,Datasheet!$F$19:Datasheet!$G$23,2,TRUE()),IF(E198=3,VLOOKUP(H198,Datasheet!$F$28:Datasheet!$G$32,2,TRUE()),0)))),0)</f>
        <v>0</v>
      </c>
      <c r="J198" s="71"/>
      <c r="K198" s="72"/>
      <c r="L198" s="69" t="n">
        <f aca="false">J198-K198</f>
        <v>0</v>
      </c>
      <c r="M198" s="73" t="n">
        <f aca="false">IF(J198&lt;&gt;0,(IF(E198=1,VLOOKUP(L198,Datasheet!$J$10:Datasheet!$K$14,2,TRUE()),IF(E198=2,VLOOKUP(L198,Datasheet!$J$19:Datasheet!$K$23,2,TRUE()),IF(E198=3,VLOOKUP(L198,Datasheet!$J$28:Datasheet!$K$32,2,TRUE()),0)))),0)</f>
        <v>0</v>
      </c>
    </row>
    <row r="199" customFormat="false" ht="12.75" hidden="false" customHeight="false" outlineLevel="0" collapsed="false">
      <c r="A199" s="63" t="n">
        <f aca="false">Leerlinggegevens!A199</f>
        <v>0</v>
      </c>
      <c r="B199" s="64" t="n">
        <f aca="false">Leerlinggegevens!B199</f>
        <v>0</v>
      </c>
      <c r="C199" s="65" t="n">
        <f aca="false">Leerlinggegevens!C199</f>
        <v>0</v>
      </c>
      <c r="D199" s="66" t="n">
        <f aca="false">Leerlinggegevens!E199</f>
        <v>0</v>
      </c>
      <c r="E199" s="65" t="n">
        <f aca="false">Leerlinggegevens!D199</f>
        <v>0</v>
      </c>
      <c r="F199" s="67"/>
      <c r="G199" s="68"/>
      <c r="H199" s="69" t="n">
        <f aca="false">F199-G199</f>
        <v>0</v>
      </c>
      <c r="I199" s="70" t="n">
        <f aca="false">IF(F199&lt;&gt;0,(IF(E199=1,VLOOKUP(H199,Datasheet!$F$10:Datasheet!$G$14,2,TRUE()),IF(E199=2,VLOOKUP(H199,Datasheet!$F$19:Datasheet!$G$23,2,TRUE()),IF(E199=3,VLOOKUP(H199,Datasheet!$F$28:Datasheet!$G$32,2,TRUE()),0)))),0)</f>
        <v>0</v>
      </c>
      <c r="J199" s="71"/>
      <c r="K199" s="72"/>
      <c r="L199" s="69" t="n">
        <f aca="false">J199-K199</f>
        <v>0</v>
      </c>
      <c r="M199" s="73" t="n">
        <f aca="false">IF(J199&lt;&gt;0,(IF(E199=1,VLOOKUP(L199,Datasheet!$J$10:Datasheet!$K$14,2,TRUE()),IF(E199=2,VLOOKUP(L199,Datasheet!$J$19:Datasheet!$K$23,2,TRUE()),IF(E199=3,VLOOKUP(L199,Datasheet!$J$28:Datasheet!$K$32,2,TRUE()),0)))),0)</f>
        <v>0</v>
      </c>
    </row>
    <row r="200" customFormat="false" ht="12.75" hidden="false" customHeight="false" outlineLevel="0" collapsed="false">
      <c r="A200" s="63" t="n">
        <f aca="false">Leerlinggegevens!A200</f>
        <v>0</v>
      </c>
      <c r="B200" s="64" t="n">
        <f aca="false">Leerlinggegevens!B200</f>
        <v>0</v>
      </c>
      <c r="C200" s="65" t="n">
        <f aca="false">Leerlinggegevens!C200</f>
        <v>0</v>
      </c>
      <c r="D200" s="66" t="n">
        <f aca="false">Leerlinggegevens!E200</f>
        <v>0</v>
      </c>
      <c r="E200" s="65" t="n">
        <f aca="false">Leerlinggegevens!D200</f>
        <v>0</v>
      </c>
      <c r="F200" s="67"/>
      <c r="G200" s="68"/>
      <c r="H200" s="69" t="n">
        <f aca="false">F200-G200</f>
        <v>0</v>
      </c>
      <c r="I200" s="70" t="n">
        <f aca="false">IF(F200&lt;&gt;0,(IF(E200=1,VLOOKUP(H200,Datasheet!$F$10:Datasheet!$G$14,2,TRUE()),IF(E200=2,VLOOKUP(H200,Datasheet!$F$19:Datasheet!$G$23,2,TRUE()),IF(E200=3,VLOOKUP(H200,Datasheet!$F$28:Datasheet!$G$32,2,TRUE()),0)))),0)</f>
        <v>0</v>
      </c>
      <c r="J200" s="71"/>
      <c r="K200" s="72"/>
      <c r="L200" s="69" t="n">
        <f aca="false">J200-K200</f>
        <v>0</v>
      </c>
      <c r="M200" s="73" t="n">
        <f aca="false">IF(J200&lt;&gt;0,(IF(E200=1,VLOOKUP(L200,Datasheet!$J$10:Datasheet!$K$14,2,TRUE()),IF(E200=2,VLOOKUP(L200,Datasheet!$J$19:Datasheet!$K$23,2,TRUE()),IF(E200=3,VLOOKUP(L200,Datasheet!$J$28:Datasheet!$K$32,2,TRUE()),0)))),0)</f>
        <v>0</v>
      </c>
    </row>
    <row r="201" customFormat="false" ht="12.75" hidden="false" customHeight="false" outlineLevel="0" collapsed="false">
      <c r="A201" s="63" t="n">
        <f aca="false">Leerlinggegevens!A201</f>
        <v>0</v>
      </c>
      <c r="B201" s="64" t="n">
        <f aca="false">Leerlinggegevens!B201</f>
        <v>0</v>
      </c>
      <c r="C201" s="65" t="n">
        <f aca="false">Leerlinggegevens!C201</f>
        <v>0</v>
      </c>
      <c r="D201" s="66" t="n">
        <f aca="false">Leerlinggegevens!E201</f>
        <v>0</v>
      </c>
      <c r="E201" s="65" t="n">
        <f aca="false">Leerlinggegevens!D201</f>
        <v>0</v>
      </c>
      <c r="F201" s="67"/>
      <c r="G201" s="68"/>
      <c r="H201" s="69" t="n">
        <f aca="false">F201-G201</f>
        <v>0</v>
      </c>
      <c r="I201" s="70" t="n">
        <f aca="false">IF(F201&lt;&gt;0,(IF(E201=1,VLOOKUP(H201,Datasheet!$F$10:Datasheet!$G$14,2,TRUE()),IF(E201=2,VLOOKUP(H201,Datasheet!$F$19:Datasheet!$G$23,2,TRUE()),IF(E201=3,VLOOKUP(H201,Datasheet!$F$28:Datasheet!$G$32,2,TRUE()),0)))),0)</f>
        <v>0</v>
      </c>
      <c r="J201" s="71"/>
      <c r="K201" s="72"/>
      <c r="L201" s="69" t="n">
        <f aca="false">J201-K201</f>
        <v>0</v>
      </c>
      <c r="M201" s="73" t="n">
        <f aca="false">IF(J201&lt;&gt;0,(IF(E201=1,VLOOKUP(L201,Datasheet!$J$10:Datasheet!$K$14,2,TRUE()),IF(E201=2,VLOOKUP(L201,Datasheet!$J$19:Datasheet!$K$23,2,TRUE()),IF(E201=3,VLOOKUP(L201,Datasheet!$J$28:Datasheet!$K$32,2,TRUE()),0)))),0)</f>
        <v>0</v>
      </c>
    </row>
    <row r="202" customFormat="false" ht="12.75" hidden="false" customHeight="false" outlineLevel="0" collapsed="false">
      <c r="A202" s="63" t="n">
        <f aca="false">Leerlinggegevens!A202</f>
        <v>0</v>
      </c>
      <c r="B202" s="64" t="n">
        <f aca="false">Leerlinggegevens!B202</f>
        <v>0</v>
      </c>
      <c r="C202" s="65" t="n">
        <f aca="false">Leerlinggegevens!C202</f>
        <v>0</v>
      </c>
      <c r="D202" s="66" t="n">
        <f aca="false">Leerlinggegevens!E202</f>
        <v>0</v>
      </c>
      <c r="E202" s="65" t="n">
        <f aca="false">Leerlinggegevens!D202</f>
        <v>0</v>
      </c>
      <c r="F202" s="67"/>
      <c r="G202" s="68"/>
      <c r="H202" s="69" t="n">
        <f aca="false">F202-G202</f>
        <v>0</v>
      </c>
      <c r="I202" s="70" t="n">
        <f aca="false">IF(F202&lt;&gt;0,(IF(E202=1,VLOOKUP(H202,Datasheet!$F$10:Datasheet!$G$14,2,TRUE()),IF(E202=2,VLOOKUP(H202,Datasheet!$F$19:Datasheet!$G$23,2,TRUE()),IF(E202=3,VLOOKUP(H202,Datasheet!$F$28:Datasheet!$G$32,2,TRUE()),0)))),0)</f>
        <v>0</v>
      </c>
      <c r="J202" s="71"/>
      <c r="K202" s="72"/>
      <c r="L202" s="69" t="n">
        <f aca="false">J202-K202</f>
        <v>0</v>
      </c>
      <c r="M202" s="73" t="n">
        <f aca="false">IF(J202&lt;&gt;0,(IF(E202=1,VLOOKUP(L202,Datasheet!$J$10:Datasheet!$K$14,2,TRUE()),IF(E202=2,VLOOKUP(L202,Datasheet!$J$19:Datasheet!$K$23,2,TRUE()),IF(E202=3,VLOOKUP(L202,Datasheet!$J$28:Datasheet!$K$32,2,TRUE()),0)))),0)</f>
        <v>0</v>
      </c>
    </row>
    <row r="203" customFormat="false" ht="12.75" hidden="false" customHeight="false" outlineLevel="0" collapsed="false">
      <c r="A203" s="63" t="n">
        <f aca="false">Leerlinggegevens!A203</f>
        <v>0</v>
      </c>
      <c r="B203" s="64" t="n">
        <f aca="false">Leerlinggegevens!B203</f>
        <v>0</v>
      </c>
      <c r="C203" s="65" t="n">
        <f aca="false">Leerlinggegevens!C203</f>
        <v>0</v>
      </c>
      <c r="D203" s="66" t="n">
        <f aca="false">Leerlinggegevens!E203</f>
        <v>0</v>
      </c>
      <c r="E203" s="65" t="n">
        <f aca="false">Leerlinggegevens!D203</f>
        <v>0</v>
      </c>
      <c r="F203" s="67"/>
      <c r="G203" s="68"/>
      <c r="H203" s="69" t="n">
        <f aca="false">F203-G203</f>
        <v>0</v>
      </c>
      <c r="I203" s="70" t="n">
        <f aca="false">IF(F203&lt;&gt;0,(IF(E203=1,VLOOKUP(H203,Datasheet!$F$10:Datasheet!$G$14,2,TRUE()),IF(E203=2,VLOOKUP(H203,Datasheet!$F$19:Datasheet!$G$23,2,TRUE()),IF(E203=3,VLOOKUP(H203,Datasheet!$F$28:Datasheet!$G$32,2,TRUE()),0)))),0)</f>
        <v>0</v>
      </c>
      <c r="J203" s="71"/>
      <c r="K203" s="72"/>
      <c r="L203" s="69" t="n">
        <f aca="false">J203-K203</f>
        <v>0</v>
      </c>
      <c r="M203" s="73" t="n">
        <f aca="false">IF(J203&lt;&gt;0,(IF(E203=1,VLOOKUP(L203,Datasheet!$J$10:Datasheet!$K$14,2,TRUE()),IF(E203=2,VLOOKUP(L203,Datasheet!$J$19:Datasheet!$K$23,2,TRUE()),IF(E203=3,VLOOKUP(L203,Datasheet!$J$28:Datasheet!$K$32,2,TRUE()),0)))),0)</f>
        <v>0</v>
      </c>
    </row>
    <row r="204" customFormat="false" ht="12.75" hidden="false" customHeight="false" outlineLevel="0" collapsed="false">
      <c r="A204" s="63" t="n">
        <f aca="false">Leerlinggegevens!A204</f>
        <v>0</v>
      </c>
      <c r="B204" s="64" t="n">
        <f aca="false">Leerlinggegevens!B204</f>
        <v>0</v>
      </c>
      <c r="C204" s="65" t="n">
        <f aca="false">Leerlinggegevens!C204</f>
        <v>0</v>
      </c>
      <c r="D204" s="66" t="n">
        <f aca="false">Leerlinggegevens!E204</f>
        <v>0</v>
      </c>
      <c r="E204" s="65" t="n">
        <f aca="false">Leerlinggegevens!D204</f>
        <v>0</v>
      </c>
      <c r="F204" s="67"/>
      <c r="G204" s="68"/>
      <c r="H204" s="69" t="n">
        <f aca="false">F204-G204</f>
        <v>0</v>
      </c>
      <c r="I204" s="70" t="n">
        <f aca="false">IF(F204&lt;&gt;0,(IF(E204=1,VLOOKUP(H204,Datasheet!$F$10:Datasheet!$G$14,2,TRUE()),IF(E204=2,VLOOKUP(H204,Datasheet!$F$19:Datasheet!$G$23,2,TRUE()),IF(E204=3,VLOOKUP(H204,Datasheet!$F$28:Datasheet!$G$32,2,TRUE()),0)))),0)</f>
        <v>0</v>
      </c>
      <c r="J204" s="71"/>
      <c r="K204" s="72"/>
      <c r="L204" s="69" t="n">
        <f aca="false">J204-K204</f>
        <v>0</v>
      </c>
      <c r="M204" s="73" t="n">
        <f aca="false">IF(J204&lt;&gt;0,(IF(E204=1,VLOOKUP(L204,Datasheet!$J$10:Datasheet!$K$14,2,TRUE()),IF(E204=2,VLOOKUP(L204,Datasheet!$J$19:Datasheet!$K$23,2,TRUE()),IF(E204=3,VLOOKUP(L204,Datasheet!$J$28:Datasheet!$K$32,2,TRUE()),0)))),0)</f>
        <v>0</v>
      </c>
    </row>
    <row r="205" customFormat="false" ht="12.75" hidden="false" customHeight="false" outlineLevel="0" collapsed="false">
      <c r="A205" s="63" t="n">
        <f aca="false">Leerlinggegevens!A205</f>
        <v>0</v>
      </c>
      <c r="B205" s="64" t="n">
        <f aca="false">Leerlinggegevens!B205</f>
        <v>0</v>
      </c>
      <c r="C205" s="65" t="n">
        <f aca="false">Leerlinggegevens!C205</f>
        <v>0</v>
      </c>
      <c r="D205" s="66" t="n">
        <f aca="false">Leerlinggegevens!E205</f>
        <v>0</v>
      </c>
      <c r="E205" s="65" t="n">
        <f aca="false">Leerlinggegevens!D205</f>
        <v>0</v>
      </c>
      <c r="F205" s="67"/>
      <c r="G205" s="68"/>
      <c r="H205" s="69" t="n">
        <f aca="false">F205-G205</f>
        <v>0</v>
      </c>
      <c r="I205" s="70" t="n">
        <f aca="false">IF(F205&lt;&gt;0,(IF(E205=1,VLOOKUP(H205,Datasheet!$F$10:Datasheet!$G$14,2,TRUE()),IF(E205=2,VLOOKUP(H205,Datasheet!$F$19:Datasheet!$G$23,2,TRUE()),IF(E205=3,VLOOKUP(H205,Datasheet!$F$28:Datasheet!$G$32,2,TRUE()),0)))),0)</f>
        <v>0</v>
      </c>
      <c r="J205" s="71"/>
      <c r="K205" s="72"/>
      <c r="L205" s="69" t="n">
        <f aca="false">J205-K205</f>
        <v>0</v>
      </c>
      <c r="M205" s="73" t="n">
        <f aca="false">IF(J205&lt;&gt;0,(IF(E205=1,VLOOKUP(L205,Datasheet!$J$10:Datasheet!$K$14,2,TRUE()),IF(E205=2,VLOOKUP(L205,Datasheet!$J$19:Datasheet!$K$23,2,TRUE()),IF(E205=3,VLOOKUP(L205,Datasheet!$J$28:Datasheet!$K$32,2,TRUE()),0)))),0)</f>
        <v>0</v>
      </c>
    </row>
    <row r="206" customFormat="false" ht="12.75" hidden="false" customHeight="false" outlineLevel="0" collapsed="false">
      <c r="A206" s="63" t="n">
        <f aca="false">Leerlinggegevens!A206</f>
        <v>0</v>
      </c>
      <c r="B206" s="64" t="n">
        <f aca="false">Leerlinggegevens!B206</f>
        <v>0</v>
      </c>
      <c r="C206" s="65" t="n">
        <f aca="false">Leerlinggegevens!C206</f>
        <v>0</v>
      </c>
      <c r="D206" s="66" t="n">
        <f aca="false">Leerlinggegevens!E206</f>
        <v>0</v>
      </c>
      <c r="E206" s="65" t="n">
        <f aca="false">Leerlinggegevens!D206</f>
        <v>0</v>
      </c>
      <c r="F206" s="67"/>
      <c r="G206" s="68"/>
      <c r="H206" s="69" t="n">
        <f aca="false">F206-G206</f>
        <v>0</v>
      </c>
      <c r="I206" s="70" t="n">
        <f aca="false">IF(F206&lt;&gt;0,(IF(E206=1,VLOOKUP(H206,Datasheet!$F$10:Datasheet!$G$14,2,TRUE()),IF(E206=2,VLOOKUP(H206,Datasheet!$F$19:Datasheet!$G$23,2,TRUE()),IF(E206=3,VLOOKUP(H206,Datasheet!$F$28:Datasheet!$G$32,2,TRUE()),0)))),0)</f>
        <v>0</v>
      </c>
      <c r="J206" s="71"/>
      <c r="K206" s="72"/>
      <c r="L206" s="69" t="n">
        <f aca="false">J206-K206</f>
        <v>0</v>
      </c>
      <c r="M206" s="73" t="n">
        <f aca="false">IF(J206&lt;&gt;0,(IF(E206=1,VLOOKUP(L206,Datasheet!$J$10:Datasheet!$K$14,2,TRUE()),IF(E206=2,VLOOKUP(L206,Datasheet!$J$19:Datasheet!$K$23,2,TRUE()),IF(E206=3,VLOOKUP(L206,Datasheet!$J$28:Datasheet!$K$32,2,TRUE()),0)))),0)</f>
        <v>0</v>
      </c>
    </row>
    <row r="207" customFormat="false" ht="12.75" hidden="false" customHeight="false" outlineLevel="0" collapsed="false">
      <c r="A207" s="63" t="n">
        <f aca="false">Leerlinggegevens!A207</f>
        <v>0</v>
      </c>
      <c r="B207" s="64" t="n">
        <f aca="false">Leerlinggegevens!B207</f>
        <v>0</v>
      </c>
      <c r="C207" s="65" t="n">
        <f aca="false">Leerlinggegevens!C207</f>
        <v>0</v>
      </c>
      <c r="D207" s="66" t="n">
        <f aca="false">Leerlinggegevens!E207</f>
        <v>0</v>
      </c>
      <c r="E207" s="65" t="n">
        <f aca="false">Leerlinggegevens!D207</f>
        <v>0</v>
      </c>
      <c r="F207" s="67"/>
      <c r="G207" s="68"/>
      <c r="H207" s="69" t="n">
        <f aca="false">F207-G207</f>
        <v>0</v>
      </c>
      <c r="I207" s="70" t="n">
        <f aca="false">IF(F207&lt;&gt;0,(IF(E207=1,VLOOKUP(H207,Datasheet!$F$10:Datasheet!$G$14,2,TRUE()),IF(E207=2,VLOOKUP(H207,Datasheet!$F$19:Datasheet!$G$23,2,TRUE()),IF(E207=3,VLOOKUP(H207,Datasheet!$F$28:Datasheet!$G$32,2,TRUE()),0)))),0)</f>
        <v>0</v>
      </c>
      <c r="J207" s="71"/>
      <c r="K207" s="72"/>
      <c r="L207" s="69" t="n">
        <f aca="false">J207-K207</f>
        <v>0</v>
      </c>
      <c r="M207" s="73" t="n">
        <f aca="false">IF(J207&lt;&gt;0,(IF(E207=1,VLOOKUP(L207,Datasheet!$J$10:Datasheet!$K$14,2,TRUE()),IF(E207=2,VLOOKUP(L207,Datasheet!$J$19:Datasheet!$K$23,2,TRUE()),IF(E207=3,VLOOKUP(L207,Datasheet!$J$28:Datasheet!$K$32,2,TRUE()),0)))),0)</f>
        <v>0</v>
      </c>
    </row>
    <row r="208" customFormat="false" ht="12.75" hidden="false" customHeight="false" outlineLevel="0" collapsed="false">
      <c r="A208" s="63" t="n">
        <f aca="false">Leerlinggegevens!A208</f>
        <v>0</v>
      </c>
      <c r="B208" s="64" t="n">
        <f aca="false">Leerlinggegevens!B208</f>
        <v>0</v>
      </c>
      <c r="C208" s="65" t="n">
        <f aca="false">Leerlinggegevens!C208</f>
        <v>0</v>
      </c>
      <c r="D208" s="66" t="n">
        <f aca="false">Leerlinggegevens!E208</f>
        <v>0</v>
      </c>
      <c r="E208" s="65" t="n">
        <f aca="false">Leerlinggegevens!D208</f>
        <v>0</v>
      </c>
      <c r="F208" s="67"/>
      <c r="G208" s="68"/>
      <c r="H208" s="69" t="n">
        <f aca="false">F208-G208</f>
        <v>0</v>
      </c>
      <c r="I208" s="70" t="n">
        <f aca="false">IF(F208&lt;&gt;0,(IF(E208=1,VLOOKUP(H208,Datasheet!$F$10:Datasheet!$G$14,2,TRUE()),IF(E208=2,VLOOKUP(H208,Datasheet!$F$19:Datasheet!$G$23,2,TRUE()),IF(E208=3,VLOOKUP(H208,Datasheet!$F$28:Datasheet!$G$32,2,TRUE()),0)))),0)</f>
        <v>0</v>
      </c>
      <c r="J208" s="71"/>
      <c r="K208" s="72"/>
      <c r="L208" s="69" t="n">
        <f aca="false">J208-K208</f>
        <v>0</v>
      </c>
      <c r="M208" s="73" t="n">
        <f aca="false">IF(J208&lt;&gt;0,(IF(E208=1,VLOOKUP(L208,Datasheet!$J$10:Datasheet!$K$14,2,TRUE()),IF(E208=2,VLOOKUP(L208,Datasheet!$J$19:Datasheet!$K$23,2,TRUE()),IF(E208=3,VLOOKUP(L208,Datasheet!$J$28:Datasheet!$K$32,2,TRUE()),0)))),0)</f>
        <v>0</v>
      </c>
    </row>
    <row r="209" customFormat="false" ht="12.75" hidden="false" customHeight="false" outlineLevel="0" collapsed="false">
      <c r="A209" s="63" t="n">
        <f aca="false">Leerlinggegevens!A209</f>
        <v>0</v>
      </c>
      <c r="B209" s="64" t="n">
        <f aca="false">Leerlinggegevens!B209</f>
        <v>0</v>
      </c>
      <c r="C209" s="65" t="n">
        <f aca="false">Leerlinggegevens!C209</f>
        <v>0</v>
      </c>
      <c r="D209" s="66" t="n">
        <f aca="false">Leerlinggegevens!E209</f>
        <v>0</v>
      </c>
      <c r="E209" s="65" t="n">
        <f aca="false">Leerlinggegevens!D209</f>
        <v>0</v>
      </c>
      <c r="F209" s="67"/>
      <c r="G209" s="68"/>
      <c r="H209" s="69" t="n">
        <f aca="false">F209-G209</f>
        <v>0</v>
      </c>
      <c r="I209" s="70" t="n">
        <f aca="false">IF(F209&lt;&gt;0,(IF(E209=1,VLOOKUP(H209,Datasheet!$F$10:Datasheet!$G$14,2,TRUE()),IF(E209=2,VLOOKUP(H209,Datasheet!$F$19:Datasheet!$G$23,2,TRUE()),IF(E209=3,VLOOKUP(H209,Datasheet!$F$28:Datasheet!$G$32,2,TRUE()),0)))),0)</f>
        <v>0</v>
      </c>
      <c r="J209" s="71"/>
      <c r="K209" s="72"/>
      <c r="L209" s="69" t="n">
        <f aca="false">J209-K209</f>
        <v>0</v>
      </c>
      <c r="M209" s="73" t="n">
        <f aca="false">IF(J209&lt;&gt;0,(IF(E209=1,VLOOKUP(L209,Datasheet!$J$10:Datasheet!$K$14,2,TRUE()),IF(E209=2,VLOOKUP(L209,Datasheet!$J$19:Datasheet!$K$23,2,TRUE()),IF(E209=3,VLOOKUP(L209,Datasheet!$J$28:Datasheet!$K$32,2,TRUE()),0)))),0)</f>
        <v>0</v>
      </c>
    </row>
    <row r="210" customFormat="false" ht="12.75" hidden="false" customHeight="false" outlineLevel="0" collapsed="false">
      <c r="A210" s="63" t="n">
        <f aca="false">Leerlinggegevens!A210</f>
        <v>0</v>
      </c>
      <c r="B210" s="64" t="n">
        <f aca="false">Leerlinggegevens!B210</f>
        <v>0</v>
      </c>
      <c r="C210" s="65" t="n">
        <f aca="false">Leerlinggegevens!C210</f>
        <v>0</v>
      </c>
      <c r="D210" s="66" t="n">
        <f aca="false">Leerlinggegevens!E210</f>
        <v>0</v>
      </c>
      <c r="E210" s="65" t="n">
        <f aca="false">Leerlinggegevens!D210</f>
        <v>0</v>
      </c>
      <c r="F210" s="67"/>
      <c r="G210" s="68"/>
      <c r="H210" s="69" t="n">
        <f aca="false">F210-G210</f>
        <v>0</v>
      </c>
      <c r="I210" s="70" t="n">
        <f aca="false">IF(F210&lt;&gt;0,(IF(E210=1,VLOOKUP(H210,Datasheet!$F$10:Datasheet!$G$14,2,TRUE()),IF(E210=2,VLOOKUP(H210,Datasheet!$F$19:Datasheet!$G$23,2,TRUE()),IF(E210=3,VLOOKUP(H210,Datasheet!$F$28:Datasheet!$G$32,2,TRUE()),0)))),0)</f>
        <v>0</v>
      </c>
      <c r="J210" s="71"/>
      <c r="K210" s="72"/>
      <c r="L210" s="69" t="n">
        <f aca="false">J210-K210</f>
        <v>0</v>
      </c>
      <c r="M210" s="73" t="n">
        <f aca="false">IF(J210&lt;&gt;0,(IF(E210=1,VLOOKUP(L210,Datasheet!$J$10:Datasheet!$K$14,2,TRUE()),IF(E210=2,VLOOKUP(L210,Datasheet!$J$19:Datasheet!$K$23,2,TRUE()),IF(E210=3,VLOOKUP(L210,Datasheet!$J$28:Datasheet!$K$32,2,TRUE()),0)))),0)</f>
        <v>0</v>
      </c>
    </row>
    <row r="211" customFormat="false" ht="12.75" hidden="false" customHeight="false" outlineLevel="0" collapsed="false">
      <c r="A211" s="63" t="n">
        <f aca="false">Leerlinggegevens!A211</f>
        <v>0</v>
      </c>
      <c r="B211" s="64" t="n">
        <f aca="false">Leerlinggegevens!B211</f>
        <v>0</v>
      </c>
      <c r="C211" s="65" t="n">
        <f aca="false">Leerlinggegevens!C211</f>
        <v>0</v>
      </c>
      <c r="D211" s="66" t="n">
        <f aca="false">Leerlinggegevens!E211</f>
        <v>0</v>
      </c>
      <c r="E211" s="65" t="n">
        <f aca="false">Leerlinggegevens!D211</f>
        <v>0</v>
      </c>
      <c r="F211" s="67"/>
      <c r="G211" s="68"/>
      <c r="H211" s="69" t="n">
        <f aca="false">F211-G211</f>
        <v>0</v>
      </c>
      <c r="I211" s="70" t="n">
        <f aca="false">IF(F211&lt;&gt;0,(IF(E211=1,VLOOKUP(H211,Datasheet!$F$10:Datasheet!$G$14,2,TRUE()),IF(E211=2,VLOOKUP(H211,Datasheet!$F$19:Datasheet!$G$23,2,TRUE()),IF(E211=3,VLOOKUP(H211,Datasheet!$F$28:Datasheet!$G$32,2,TRUE()),0)))),0)</f>
        <v>0</v>
      </c>
      <c r="J211" s="71"/>
      <c r="K211" s="72"/>
      <c r="L211" s="69" t="n">
        <f aca="false">J211-K211</f>
        <v>0</v>
      </c>
      <c r="M211" s="73" t="n">
        <f aca="false">IF(J211&lt;&gt;0,(IF(E211=1,VLOOKUP(L211,Datasheet!$J$10:Datasheet!$K$14,2,TRUE()),IF(E211=2,VLOOKUP(L211,Datasheet!$J$19:Datasheet!$K$23,2,TRUE()),IF(E211=3,VLOOKUP(L211,Datasheet!$J$28:Datasheet!$K$32,2,TRUE()),0)))),0)</f>
        <v>0</v>
      </c>
    </row>
    <row r="212" customFormat="false" ht="12.75" hidden="false" customHeight="false" outlineLevel="0" collapsed="false">
      <c r="A212" s="63" t="n">
        <f aca="false">Leerlinggegevens!A212</f>
        <v>0</v>
      </c>
      <c r="B212" s="64" t="n">
        <f aca="false">Leerlinggegevens!B212</f>
        <v>0</v>
      </c>
      <c r="C212" s="65" t="n">
        <f aca="false">Leerlinggegevens!C212</f>
        <v>0</v>
      </c>
      <c r="D212" s="66" t="n">
        <f aca="false">Leerlinggegevens!E212</f>
        <v>0</v>
      </c>
      <c r="E212" s="65" t="n">
        <f aca="false">Leerlinggegevens!D212</f>
        <v>0</v>
      </c>
      <c r="F212" s="67"/>
      <c r="G212" s="68"/>
      <c r="H212" s="69" t="n">
        <f aca="false">F212-G212</f>
        <v>0</v>
      </c>
      <c r="I212" s="70" t="n">
        <f aca="false">IF(F212&lt;&gt;0,(IF(E212=1,VLOOKUP(H212,Datasheet!$F$10:Datasheet!$G$14,2,TRUE()),IF(E212=2,VLOOKUP(H212,Datasheet!$F$19:Datasheet!$G$23,2,TRUE()),IF(E212=3,VLOOKUP(H212,Datasheet!$F$28:Datasheet!$G$32,2,TRUE()),0)))),0)</f>
        <v>0</v>
      </c>
      <c r="J212" s="71"/>
      <c r="K212" s="72"/>
      <c r="L212" s="69" t="n">
        <f aca="false">J212-K212</f>
        <v>0</v>
      </c>
      <c r="M212" s="73" t="n">
        <f aca="false">IF(J212&lt;&gt;0,(IF(E212=1,VLOOKUP(L212,Datasheet!$J$10:Datasheet!$K$14,2,TRUE()),IF(E212=2,VLOOKUP(L212,Datasheet!$J$19:Datasheet!$K$23,2,TRUE()),IF(E212=3,VLOOKUP(L212,Datasheet!$J$28:Datasheet!$K$32,2,TRUE()),0)))),0)</f>
        <v>0</v>
      </c>
    </row>
    <row r="213" customFormat="false" ht="12.75" hidden="false" customHeight="false" outlineLevel="0" collapsed="false">
      <c r="A213" s="63" t="n">
        <f aca="false">Leerlinggegevens!A213</f>
        <v>0</v>
      </c>
      <c r="B213" s="64" t="n">
        <f aca="false">Leerlinggegevens!B213</f>
        <v>0</v>
      </c>
      <c r="C213" s="65" t="n">
        <f aca="false">Leerlinggegevens!C213</f>
        <v>0</v>
      </c>
      <c r="D213" s="66" t="n">
        <f aca="false">Leerlinggegevens!E213</f>
        <v>0</v>
      </c>
      <c r="E213" s="65" t="n">
        <f aca="false">Leerlinggegevens!D213</f>
        <v>0</v>
      </c>
      <c r="F213" s="67"/>
      <c r="G213" s="68"/>
      <c r="H213" s="69" t="n">
        <f aca="false">F213-G213</f>
        <v>0</v>
      </c>
      <c r="I213" s="70" t="n">
        <f aca="false">IF(F213&lt;&gt;0,(IF(E213=1,VLOOKUP(H213,Datasheet!$F$10:Datasheet!$G$14,2,TRUE()),IF(E213=2,VLOOKUP(H213,Datasheet!$F$19:Datasheet!$G$23,2,TRUE()),IF(E213=3,VLOOKUP(H213,Datasheet!$F$28:Datasheet!$G$32,2,TRUE()),0)))),0)</f>
        <v>0</v>
      </c>
      <c r="J213" s="71"/>
      <c r="K213" s="72"/>
      <c r="L213" s="69" t="n">
        <f aca="false">J213-K213</f>
        <v>0</v>
      </c>
      <c r="M213" s="73" t="n">
        <f aca="false">IF(J213&lt;&gt;0,(IF(E213=1,VLOOKUP(L213,Datasheet!$J$10:Datasheet!$K$14,2,TRUE()),IF(E213=2,VLOOKUP(L213,Datasheet!$J$19:Datasheet!$K$23,2,TRUE()),IF(E213=3,VLOOKUP(L213,Datasheet!$J$28:Datasheet!$K$32,2,TRUE()),0)))),0)</f>
        <v>0</v>
      </c>
    </row>
    <row r="214" customFormat="false" ht="12.75" hidden="false" customHeight="false" outlineLevel="0" collapsed="false">
      <c r="A214" s="63" t="n">
        <f aca="false">Leerlinggegevens!A214</f>
        <v>0</v>
      </c>
      <c r="B214" s="64" t="n">
        <f aca="false">Leerlinggegevens!B214</f>
        <v>0</v>
      </c>
      <c r="C214" s="65" t="n">
        <f aca="false">Leerlinggegevens!C214</f>
        <v>0</v>
      </c>
      <c r="D214" s="66" t="n">
        <f aca="false">Leerlinggegevens!E214</f>
        <v>0</v>
      </c>
      <c r="E214" s="65" t="n">
        <f aca="false">Leerlinggegevens!D214</f>
        <v>0</v>
      </c>
      <c r="F214" s="67"/>
      <c r="G214" s="68"/>
      <c r="H214" s="69" t="n">
        <f aca="false">F214-G214</f>
        <v>0</v>
      </c>
      <c r="I214" s="70" t="n">
        <f aca="false">IF(F214&lt;&gt;0,(IF(E214=1,VLOOKUP(H214,Datasheet!$F$10:Datasheet!$G$14,2,TRUE()),IF(E214=2,VLOOKUP(H214,Datasheet!$F$19:Datasheet!$G$23,2,TRUE()),IF(E214=3,VLOOKUP(H214,Datasheet!$F$28:Datasheet!$G$32,2,TRUE()),0)))),0)</f>
        <v>0</v>
      </c>
      <c r="J214" s="71"/>
      <c r="K214" s="72"/>
      <c r="L214" s="69" t="n">
        <f aca="false">J214-K214</f>
        <v>0</v>
      </c>
      <c r="M214" s="73" t="n">
        <f aca="false">IF(J214&lt;&gt;0,(IF(E214=1,VLOOKUP(L214,Datasheet!$J$10:Datasheet!$K$14,2,TRUE()),IF(E214=2,VLOOKUP(L214,Datasheet!$J$19:Datasheet!$K$23,2,TRUE()),IF(E214=3,VLOOKUP(L214,Datasheet!$J$28:Datasheet!$K$32,2,TRUE()),0)))),0)</f>
        <v>0</v>
      </c>
    </row>
    <row r="215" customFormat="false" ht="12.75" hidden="false" customHeight="false" outlineLevel="0" collapsed="false">
      <c r="A215" s="63" t="n">
        <f aca="false">Leerlinggegevens!A215</f>
        <v>0</v>
      </c>
      <c r="B215" s="64" t="n">
        <f aca="false">Leerlinggegevens!B215</f>
        <v>0</v>
      </c>
      <c r="C215" s="65" t="n">
        <f aca="false">Leerlinggegevens!C215</f>
        <v>0</v>
      </c>
      <c r="D215" s="66" t="n">
        <f aca="false">Leerlinggegevens!E215</f>
        <v>0</v>
      </c>
      <c r="E215" s="65" t="n">
        <f aca="false">Leerlinggegevens!D215</f>
        <v>0</v>
      </c>
      <c r="F215" s="67"/>
      <c r="G215" s="68"/>
      <c r="H215" s="69" t="n">
        <f aca="false">F215-G215</f>
        <v>0</v>
      </c>
      <c r="I215" s="70" t="n">
        <f aca="false">IF(F215&lt;&gt;0,(IF(E215=1,VLOOKUP(H215,Datasheet!$F$10:Datasheet!$G$14,2,TRUE()),IF(E215=2,VLOOKUP(H215,Datasheet!$F$19:Datasheet!$G$23,2,TRUE()),IF(E215=3,VLOOKUP(H215,Datasheet!$F$28:Datasheet!$G$32,2,TRUE()),0)))),0)</f>
        <v>0</v>
      </c>
      <c r="J215" s="71"/>
      <c r="K215" s="72"/>
      <c r="L215" s="69" t="n">
        <f aca="false">J215-K215</f>
        <v>0</v>
      </c>
      <c r="M215" s="73" t="n">
        <f aca="false">IF(J215&lt;&gt;0,(IF(E215=1,VLOOKUP(L215,Datasheet!$J$10:Datasheet!$K$14,2,TRUE()),IF(E215=2,VLOOKUP(L215,Datasheet!$J$19:Datasheet!$K$23,2,TRUE()),IF(E215=3,VLOOKUP(L215,Datasheet!$J$28:Datasheet!$K$32,2,TRUE()),0)))),0)</f>
        <v>0</v>
      </c>
    </row>
    <row r="216" customFormat="false" ht="12.75" hidden="false" customHeight="false" outlineLevel="0" collapsed="false">
      <c r="A216" s="63" t="n">
        <f aca="false">Leerlinggegevens!A216</f>
        <v>0</v>
      </c>
      <c r="B216" s="64" t="n">
        <f aca="false">Leerlinggegevens!B216</f>
        <v>0</v>
      </c>
      <c r="C216" s="65" t="n">
        <f aca="false">Leerlinggegevens!C216</f>
        <v>0</v>
      </c>
      <c r="D216" s="66" t="n">
        <f aca="false">Leerlinggegevens!E216</f>
        <v>0</v>
      </c>
      <c r="E216" s="65" t="n">
        <f aca="false">Leerlinggegevens!D216</f>
        <v>0</v>
      </c>
      <c r="F216" s="67"/>
      <c r="G216" s="68"/>
      <c r="H216" s="69" t="n">
        <f aca="false">F216-G216</f>
        <v>0</v>
      </c>
      <c r="I216" s="70" t="n">
        <f aca="false">IF(F216&lt;&gt;0,(IF(E216=1,VLOOKUP(H216,Datasheet!$F$10:Datasheet!$G$14,2,TRUE()),IF(E216=2,VLOOKUP(H216,Datasheet!$F$19:Datasheet!$G$23,2,TRUE()),IF(E216=3,VLOOKUP(H216,Datasheet!$F$28:Datasheet!$G$32,2,TRUE()),0)))),0)</f>
        <v>0</v>
      </c>
      <c r="J216" s="71"/>
      <c r="K216" s="72"/>
      <c r="L216" s="69" t="n">
        <f aca="false">J216-K216</f>
        <v>0</v>
      </c>
      <c r="M216" s="73" t="n">
        <f aca="false">IF(J216&lt;&gt;0,(IF(E216=1,VLOOKUP(L216,Datasheet!$J$10:Datasheet!$K$14,2,TRUE()),IF(E216=2,VLOOKUP(L216,Datasheet!$J$19:Datasheet!$K$23,2,TRUE()),IF(E216=3,VLOOKUP(L216,Datasheet!$J$28:Datasheet!$K$32,2,TRUE()),0)))),0)</f>
        <v>0</v>
      </c>
    </row>
    <row r="217" customFormat="false" ht="12.75" hidden="false" customHeight="false" outlineLevel="0" collapsed="false">
      <c r="A217" s="63" t="n">
        <f aca="false">Leerlinggegevens!A217</f>
        <v>0</v>
      </c>
      <c r="B217" s="64" t="n">
        <f aca="false">Leerlinggegevens!B217</f>
        <v>0</v>
      </c>
      <c r="C217" s="65" t="n">
        <f aca="false">Leerlinggegevens!C217</f>
        <v>0</v>
      </c>
      <c r="D217" s="66" t="n">
        <f aca="false">Leerlinggegevens!E217</f>
        <v>0</v>
      </c>
      <c r="E217" s="65" t="n">
        <f aca="false">Leerlinggegevens!D217</f>
        <v>0</v>
      </c>
      <c r="F217" s="67"/>
      <c r="G217" s="68"/>
      <c r="H217" s="69" t="n">
        <f aca="false">F217-G217</f>
        <v>0</v>
      </c>
      <c r="I217" s="70" t="n">
        <f aca="false">IF(F217&lt;&gt;0,(IF(E217=1,VLOOKUP(H217,Datasheet!$F$10:Datasheet!$G$14,2,TRUE()),IF(E217=2,VLOOKUP(H217,Datasheet!$F$19:Datasheet!$G$23,2,TRUE()),IF(E217=3,VLOOKUP(H217,Datasheet!$F$28:Datasheet!$G$32,2,TRUE()),0)))),0)</f>
        <v>0</v>
      </c>
      <c r="J217" s="71"/>
      <c r="K217" s="72"/>
      <c r="L217" s="69" t="n">
        <f aca="false">J217-K217</f>
        <v>0</v>
      </c>
      <c r="M217" s="73" t="n">
        <f aca="false">IF(J217&lt;&gt;0,(IF(E217=1,VLOOKUP(L217,Datasheet!$J$10:Datasheet!$K$14,2,TRUE()),IF(E217=2,VLOOKUP(L217,Datasheet!$J$19:Datasheet!$K$23,2,TRUE()),IF(E217=3,VLOOKUP(L217,Datasheet!$J$28:Datasheet!$K$32,2,TRUE()),0)))),0)</f>
        <v>0</v>
      </c>
    </row>
    <row r="218" customFormat="false" ht="12.75" hidden="false" customHeight="false" outlineLevel="0" collapsed="false">
      <c r="A218" s="63" t="n">
        <f aca="false">Leerlinggegevens!A218</f>
        <v>0</v>
      </c>
      <c r="B218" s="64" t="n">
        <f aca="false">Leerlinggegevens!B218</f>
        <v>0</v>
      </c>
      <c r="C218" s="65" t="n">
        <f aca="false">Leerlinggegevens!C218</f>
        <v>0</v>
      </c>
      <c r="D218" s="66" t="n">
        <f aca="false">Leerlinggegevens!E218</f>
        <v>0</v>
      </c>
      <c r="E218" s="65" t="n">
        <f aca="false">Leerlinggegevens!D218</f>
        <v>0</v>
      </c>
      <c r="F218" s="67"/>
      <c r="G218" s="68"/>
      <c r="H218" s="69" t="n">
        <f aca="false">F218-G218</f>
        <v>0</v>
      </c>
      <c r="I218" s="70" t="n">
        <f aca="false">IF(F218&lt;&gt;0,(IF(E218=1,VLOOKUP(H218,Datasheet!$F$10:Datasheet!$G$14,2,TRUE()),IF(E218=2,VLOOKUP(H218,Datasheet!$F$19:Datasheet!$G$23,2,TRUE()),IF(E218=3,VLOOKUP(H218,Datasheet!$F$28:Datasheet!$G$32,2,TRUE()),0)))),0)</f>
        <v>0</v>
      </c>
      <c r="J218" s="71"/>
      <c r="K218" s="72"/>
      <c r="L218" s="69" t="n">
        <f aca="false">J218-K218</f>
        <v>0</v>
      </c>
      <c r="M218" s="73" t="n">
        <f aca="false">IF(J218&lt;&gt;0,(IF(E218=1,VLOOKUP(L218,Datasheet!$J$10:Datasheet!$K$14,2,TRUE()),IF(E218=2,VLOOKUP(L218,Datasheet!$J$19:Datasheet!$K$23,2,TRUE()),IF(E218=3,VLOOKUP(L218,Datasheet!$J$28:Datasheet!$K$32,2,TRUE()),0)))),0)</f>
        <v>0</v>
      </c>
    </row>
    <row r="219" customFormat="false" ht="12.75" hidden="false" customHeight="false" outlineLevel="0" collapsed="false">
      <c r="A219" s="63" t="n">
        <f aca="false">Leerlinggegevens!A219</f>
        <v>0</v>
      </c>
      <c r="B219" s="64" t="n">
        <f aca="false">Leerlinggegevens!B219</f>
        <v>0</v>
      </c>
      <c r="C219" s="65" t="n">
        <f aca="false">Leerlinggegevens!C219</f>
        <v>0</v>
      </c>
      <c r="D219" s="66" t="n">
        <f aca="false">Leerlinggegevens!E219</f>
        <v>0</v>
      </c>
      <c r="E219" s="65" t="n">
        <f aca="false">Leerlinggegevens!D219</f>
        <v>0</v>
      </c>
      <c r="F219" s="67"/>
      <c r="G219" s="68"/>
      <c r="H219" s="69" t="n">
        <f aca="false">F219-G219</f>
        <v>0</v>
      </c>
      <c r="I219" s="70" t="n">
        <f aca="false">IF(F219&lt;&gt;0,(IF(E219=1,VLOOKUP(H219,Datasheet!$F$10:Datasheet!$G$14,2,TRUE()),IF(E219=2,VLOOKUP(H219,Datasheet!$F$19:Datasheet!$G$23,2,TRUE()),IF(E219=3,VLOOKUP(H219,Datasheet!$F$28:Datasheet!$G$32,2,TRUE()),0)))),0)</f>
        <v>0</v>
      </c>
      <c r="J219" s="71"/>
      <c r="K219" s="72"/>
      <c r="L219" s="69" t="n">
        <f aca="false">J219-K219</f>
        <v>0</v>
      </c>
      <c r="M219" s="73" t="n">
        <f aca="false">IF(J219&lt;&gt;0,(IF(E219=1,VLOOKUP(L219,Datasheet!$J$10:Datasheet!$K$14,2,TRUE()),IF(E219=2,VLOOKUP(L219,Datasheet!$J$19:Datasheet!$K$23,2,TRUE()),IF(E219=3,VLOOKUP(L219,Datasheet!$J$28:Datasheet!$K$32,2,TRUE()),0)))),0)</f>
        <v>0</v>
      </c>
    </row>
    <row r="220" customFormat="false" ht="12.75" hidden="false" customHeight="false" outlineLevel="0" collapsed="false">
      <c r="A220" s="63" t="n">
        <f aca="false">Leerlinggegevens!A220</f>
        <v>0</v>
      </c>
      <c r="B220" s="64" t="n">
        <f aca="false">Leerlinggegevens!B220</f>
        <v>0</v>
      </c>
      <c r="C220" s="65" t="n">
        <f aca="false">Leerlinggegevens!C220</f>
        <v>0</v>
      </c>
      <c r="D220" s="66" t="n">
        <f aca="false">Leerlinggegevens!E220</f>
        <v>0</v>
      </c>
      <c r="E220" s="65" t="n">
        <f aca="false">Leerlinggegevens!D220</f>
        <v>0</v>
      </c>
      <c r="F220" s="67"/>
      <c r="G220" s="68"/>
      <c r="H220" s="69" t="n">
        <f aca="false">F220-G220</f>
        <v>0</v>
      </c>
      <c r="I220" s="70" t="n">
        <f aca="false">IF(F220&lt;&gt;0,(IF(E220=1,VLOOKUP(H220,Datasheet!$F$10:Datasheet!$G$14,2,TRUE()),IF(E220=2,VLOOKUP(H220,Datasheet!$F$19:Datasheet!$G$23,2,TRUE()),IF(E220=3,VLOOKUP(H220,Datasheet!$F$28:Datasheet!$G$32,2,TRUE()),0)))),0)</f>
        <v>0</v>
      </c>
      <c r="J220" s="71"/>
      <c r="K220" s="72"/>
      <c r="L220" s="69" t="n">
        <f aca="false">J220-K220</f>
        <v>0</v>
      </c>
      <c r="M220" s="73" t="n">
        <f aca="false">IF(J220&lt;&gt;0,(IF(E220=1,VLOOKUP(L220,Datasheet!$J$10:Datasheet!$K$14,2,TRUE()),IF(E220=2,VLOOKUP(L220,Datasheet!$J$19:Datasheet!$K$23,2,TRUE()),IF(E220=3,VLOOKUP(L220,Datasheet!$J$28:Datasheet!$K$32,2,TRUE()),0)))),0)</f>
        <v>0</v>
      </c>
    </row>
    <row r="221" customFormat="false" ht="12.75" hidden="false" customHeight="false" outlineLevel="0" collapsed="false">
      <c r="A221" s="63" t="n">
        <f aca="false">Leerlinggegevens!A221</f>
        <v>0</v>
      </c>
      <c r="B221" s="64" t="n">
        <f aca="false">Leerlinggegevens!B221</f>
        <v>0</v>
      </c>
      <c r="C221" s="65" t="n">
        <f aca="false">Leerlinggegevens!C221</f>
        <v>0</v>
      </c>
      <c r="D221" s="66" t="n">
        <f aca="false">Leerlinggegevens!E221</f>
        <v>0</v>
      </c>
      <c r="E221" s="65" t="n">
        <f aca="false">Leerlinggegevens!D221</f>
        <v>0</v>
      </c>
      <c r="F221" s="67"/>
      <c r="G221" s="68"/>
      <c r="H221" s="69" t="n">
        <f aca="false">F221-G221</f>
        <v>0</v>
      </c>
      <c r="I221" s="70" t="n">
        <f aca="false">IF(F221&lt;&gt;0,(IF(E221=1,VLOOKUP(H221,Datasheet!$F$10:Datasheet!$G$14,2,TRUE()),IF(E221=2,VLOOKUP(H221,Datasheet!$F$19:Datasheet!$G$23,2,TRUE()),IF(E221=3,VLOOKUP(H221,Datasheet!$F$28:Datasheet!$G$32,2,TRUE()),0)))),0)</f>
        <v>0</v>
      </c>
      <c r="J221" s="71"/>
      <c r="K221" s="72"/>
      <c r="L221" s="69" t="n">
        <f aca="false">J221-K221</f>
        <v>0</v>
      </c>
      <c r="M221" s="73" t="n">
        <f aca="false">IF(J221&lt;&gt;0,(IF(E221=1,VLOOKUP(L221,Datasheet!$J$10:Datasheet!$K$14,2,TRUE()),IF(E221=2,VLOOKUP(L221,Datasheet!$J$19:Datasheet!$K$23,2,TRUE()),IF(E221=3,VLOOKUP(L221,Datasheet!$J$28:Datasheet!$K$32,2,TRUE()),0)))),0)</f>
        <v>0</v>
      </c>
    </row>
    <row r="222" customFormat="false" ht="12.75" hidden="false" customHeight="false" outlineLevel="0" collapsed="false">
      <c r="A222" s="63" t="n">
        <f aca="false">Leerlinggegevens!A222</f>
        <v>0</v>
      </c>
      <c r="B222" s="64" t="n">
        <f aca="false">Leerlinggegevens!B222</f>
        <v>0</v>
      </c>
      <c r="C222" s="65" t="n">
        <f aca="false">Leerlinggegevens!C222</f>
        <v>0</v>
      </c>
      <c r="D222" s="66" t="n">
        <f aca="false">Leerlinggegevens!E222</f>
        <v>0</v>
      </c>
      <c r="E222" s="65" t="n">
        <f aca="false">Leerlinggegevens!D222</f>
        <v>0</v>
      </c>
      <c r="F222" s="67"/>
      <c r="G222" s="68"/>
      <c r="H222" s="69" t="n">
        <f aca="false">F222-G222</f>
        <v>0</v>
      </c>
      <c r="I222" s="70" t="n">
        <f aca="false">IF(F222&lt;&gt;0,(IF(E222=1,VLOOKUP(H222,Datasheet!$F$10:Datasheet!$G$14,2,TRUE()),IF(E222=2,VLOOKUP(H222,Datasheet!$F$19:Datasheet!$G$23,2,TRUE()),IF(E222=3,VLOOKUP(H222,Datasheet!$F$28:Datasheet!$G$32,2,TRUE()),0)))),0)</f>
        <v>0</v>
      </c>
      <c r="J222" s="71"/>
      <c r="K222" s="72"/>
      <c r="L222" s="69" t="n">
        <f aca="false">J222-K222</f>
        <v>0</v>
      </c>
      <c r="M222" s="73" t="n">
        <f aca="false">IF(J222&lt;&gt;0,(IF(E222=1,VLOOKUP(L222,Datasheet!$J$10:Datasheet!$K$14,2,TRUE()),IF(E222=2,VLOOKUP(L222,Datasheet!$J$19:Datasheet!$K$23,2,TRUE()),IF(E222=3,VLOOKUP(L222,Datasheet!$J$28:Datasheet!$K$32,2,TRUE()),0)))),0)</f>
        <v>0</v>
      </c>
    </row>
    <row r="223" customFormat="false" ht="12.75" hidden="false" customHeight="false" outlineLevel="0" collapsed="false">
      <c r="A223" s="63" t="n">
        <f aca="false">Leerlinggegevens!A223</f>
        <v>0</v>
      </c>
      <c r="B223" s="64" t="n">
        <f aca="false">Leerlinggegevens!B223</f>
        <v>0</v>
      </c>
      <c r="C223" s="65" t="n">
        <f aca="false">Leerlinggegevens!C223</f>
        <v>0</v>
      </c>
      <c r="D223" s="66" t="n">
        <f aca="false">Leerlinggegevens!E223</f>
        <v>0</v>
      </c>
      <c r="E223" s="65" t="n">
        <f aca="false">Leerlinggegevens!D223</f>
        <v>0</v>
      </c>
      <c r="F223" s="67"/>
      <c r="G223" s="68"/>
      <c r="H223" s="69" t="n">
        <f aca="false">F223-G223</f>
        <v>0</v>
      </c>
      <c r="I223" s="70" t="n">
        <f aca="false">IF(F223&lt;&gt;0,(IF(E223=1,VLOOKUP(H223,Datasheet!$F$10:Datasheet!$G$14,2,TRUE()),IF(E223=2,VLOOKUP(H223,Datasheet!$F$19:Datasheet!$G$23,2,TRUE()),IF(E223=3,VLOOKUP(H223,Datasheet!$F$28:Datasheet!$G$32,2,TRUE()),0)))),0)</f>
        <v>0</v>
      </c>
      <c r="J223" s="71"/>
      <c r="K223" s="72"/>
      <c r="L223" s="69" t="n">
        <f aca="false">J223-K223</f>
        <v>0</v>
      </c>
      <c r="M223" s="73" t="n">
        <f aca="false">IF(J223&lt;&gt;0,(IF(E223=1,VLOOKUP(L223,Datasheet!$J$10:Datasheet!$K$14,2,TRUE()),IF(E223=2,VLOOKUP(L223,Datasheet!$J$19:Datasheet!$K$23,2,TRUE()),IF(E223=3,VLOOKUP(L223,Datasheet!$J$28:Datasheet!$K$32,2,TRUE()),0)))),0)</f>
        <v>0</v>
      </c>
    </row>
    <row r="224" customFormat="false" ht="12.75" hidden="false" customHeight="false" outlineLevel="0" collapsed="false">
      <c r="A224" s="63" t="n">
        <f aca="false">Leerlinggegevens!A224</f>
        <v>0</v>
      </c>
      <c r="B224" s="64" t="n">
        <f aca="false">Leerlinggegevens!B224</f>
        <v>0</v>
      </c>
      <c r="C224" s="65" t="n">
        <f aca="false">Leerlinggegevens!C224</f>
        <v>0</v>
      </c>
      <c r="D224" s="66" t="n">
        <f aca="false">Leerlinggegevens!E224</f>
        <v>0</v>
      </c>
      <c r="E224" s="65" t="n">
        <f aca="false">Leerlinggegevens!D224</f>
        <v>0</v>
      </c>
      <c r="F224" s="67"/>
      <c r="G224" s="68"/>
      <c r="H224" s="69" t="n">
        <f aca="false">F224-G224</f>
        <v>0</v>
      </c>
      <c r="I224" s="70" t="n">
        <f aca="false">IF(F224&lt;&gt;0,(IF(E224=1,VLOOKUP(H224,Datasheet!$F$10:Datasheet!$G$14,2,TRUE()),IF(E224=2,VLOOKUP(H224,Datasheet!$F$19:Datasheet!$G$23,2,TRUE()),IF(E224=3,VLOOKUP(H224,Datasheet!$F$28:Datasheet!$G$32,2,TRUE()),0)))),0)</f>
        <v>0</v>
      </c>
      <c r="J224" s="71"/>
      <c r="K224" s="72"/>
      <c r="L224" s="69" t="n">
        <f aca="false">J224-K224</f>
        <v>0</v>
      </c>
      <c r="M224" s="73" t="n">
        <f aca="false">IF(J224&lt;&gt;0,(IF(E224=1,VLOOKUP(L224,Datasheet!$J$10:Datasheet!$K$14,2,TRUE()),IF(E224=2,VLOOKUP(L224,Datasheet!$J$19:Datasheet!$K$23,2,TRUE()),IF(E224=3,VLOOKUP(L224,Datasheet!$J$28:Datasheet!$K$32,2,TRUE()),0)))),0)</f>
        <v>0</v>
      </c>
    </row>
    <row r="225" customFormat="false" ht="12.75" hidden="false" customHeight="false" outlineLevel="0" collapsed="false">
      <c r="A225" s="63" t="n">
        <f aca="false">Leerlinggegevens!A225</f>
        <v>0</v>
      </c>
      <c r="B225" s="64" t="n">
        <f aca="false">Leerlinggegevens!B225</f>
        <v>0</v>
      </c>
      <c r="C225" s="65" t="n">
        <f aca="false">Leerlinggegevens!C225</f>
        <v>0</v>
      </c>
      <c r="D225" s="66" t="n">
        <f aca="false">Leerlinggegevens!E225</f>
        <v>0</v>
      </c>
      <c r="E225" s="65" t="n">
        <f aca="false">Leerlinggegevens!D225</f>
        <v>0</v>
      </c>
      <c r="F225" s="67"/>
      <c r="G225" s="68"/>
      <c r="H225" s="69" t="n">
        <f aca="false">F225-G225</f>
        <v>0</v>
      </c>
      <c r="I225" s="70" t="n">
        <f aca="false">IF(F225&lt;&gt;0,(IF(E225=1,VLOOKUP(H225,Datasheet!$F$10:Datasheet!$G$14,2,TRUE()),IF(E225=2,VLOOKUP(H225,Datasheet!$F$19:Datasheet!$G$23,2,TRUE()),IF(E225=3,VLOOKUP(H225,Datasheet!$F$28:Datasheet!$G$32,2,TRUE()),0)))),0)</f>
        <v>0</v>
      </c>
      <c r="J225" s="71"/>
      <c r="K225" s="72"/>
      <c r="L225" s="69" t="n">
        <f aca="false">J225-K225</f>
        <v>0</v>
      </c>
      <c r="M225" s="73" t="n">
        <f aca="false">IF(J225&lt;&gt;0,(IF(E225=1,VLOOKUP(L225,Datasheet!$J$10:Datasheet!$K$14,2,TRUE()),IF(E225=2,VLOOKUP(L225,Datasheet!$J$19:Datasheet!$K$23,2,TRUE()),IF(E225=3,VLOOKUP(L225,Datasheet!$J$28:Datasheet!$K$32,2,TRUE()),0)))),0)</f>
        <v>0</v>
      </c>
    </row>
    <row r="226" customFormat="false" ht="12.75" hidden="false" customHeight="false" outlineLevel="0" collapsed="false">
      <c r="A226" s="63" t="n">
        <f aca="false">Leerlinggegevens!A226</f>
        <v>0</v>
      </c>
      <c r="B226" s="64" t="n">
        <f aca="false">Leerlinggegevens!B226</f>
        <v>0</v>
      </c>
      <c r="C226" s="65" t="n">
        <f aca="false">Leerlinggegevens!C226</f>
        <v>0</v>
      </c>
      <c r="D226" s="66" t="n">
        <f aca="false">Leerlinggegevens!E226</f>
        <v>0</v>
      </c>
      <c r="E226" s="65" t="n">
        <f aca="false">Leerlinggegevens!D226</f>
        <v>0</v>
      </c>
      <c r="F226" s="67"/>
      <c r="G226" s="68"/>
      <c r="H226" s="69" t="n">
        <f aca="false">F226-G226</f>
        <v>0</v>
      </c>
      <c r="I226" s="70" t="n">
        <f aca="false">IF(F226&lt;&gt;0,(IF(E226=1,VLOOKUP(H226,Datasheet!$F$10:Datasheet!$G$14,2,TRUE()),IF(E226=2,VLOOKUP(H226,Datasheet!$F$19:Datasheet!$G$23,2,TRUE()),IF(E226=3,VLOOKUP(H226,Datasheet!$F$28:Datasheet!$G$32,2,TRUE()),0)))),0)</f>
        <v>0</v>
      </c>
      <c r="J226" s="71"/>
      <c r="K226" s="72"/>
      <c r="L226" s="69" t="n">
        <f aca="false">J226-K226</f>
        <v>0</v>
      </c>
      <c r="M226" s="73" t="n">
        <f aca="false">IF(J226&lt;&gt;0,(IF(E226=1,VLOOKUP(L226,Datasheet!$J$10:Datasheet!$K$14,2,TRUE()),IF(E226=2,VLOOKUP(L226,Datasheet!$J$19:Datasheet!$K$23,2,TRUE()),IF(E226=3,VLOOKUP(L226,Datasheet!$J$28:Datasheet!$K$32,2,TRUE()),0)))),0)</f>
        <v>0</v>
      </c>
    </row>
    <row r="227" customFormat="false" ht="12.75" hidden="false" customHeight="false" outlineLevel="0" collapsed="false">
      <c r="A227" s="63" t="n">
        <f aca="false">Leerlinggegevens!A227</f>
        <v>0</v>
      </c>
      <c r="B227" s="64" t="n">
        <f aca="false">Leerlinggegevens!B227</f>
        <v>0</v>
      </c>
      <c r="C227" s="65" t="n">
        <f aca="false">Leerlinggegevens!C227</f>
        <v>0</v>
      </c>
      <c r="D227" s="66" t="n">
        <f aca="false">Leerlinggegevens!E227</f>
        <v>0</v>
      </c>
      <c r="E227" s="65" t="n">
        <f aca="false">Leerlinggegevens!D227</f>
        <v>0</v>
      </c>
      <c r="F227" s="67"/>
      <c r="G227" s="68"/>
      <c r="H227" s="69" t="n">
        <f aca="false">F227-G227</f>
        <v>0</v>
      </c>
      <c r="I227" s="70" t="n">
        <f aca="false">IF(F227&lt;&gt;0,(IF(E227=1,VLOOKUP(H227,Datasheet!$F$10:Datasheet!$G$14,2,TRUE()),IF(E227=2,VLOOKUP(H227,Datasheet!$F$19:Datasheet!$G$23,2,TRUE()),IF(E227=3,VLOOKUP(H227,Datasheet!$F$28:Datasheet!$G$32,2,TRUE()),0)))),0)</f>
        <v>0</v>
      </c>
      <c r="J227" s="71"/>
      <c r="K227" s="72"/>
      <c r="L227" s="69" t="n">
        <f aca="false">J227-K227</f>
        <v>0</v>
      </c>
      <c r="M227" s="73" t="n">
        <f aca="false">IF(J227&lt;&gt;0,(IF(E227=1,VLOOKUP(L227,Datasheet!$J$10:Datasheet!$K$14,2,TRUE()),IF(E227=2,VLOOKUP(L227,Datasheet!$J$19:Datasheet!$K$23,2,TRUE()),IF(E227=3,VLOOKUP(L227,Datasheet!$J$28:Datasheet!$K$32,2,TRUE()),0)))),0)</f>
        <v>0</v>
      </c>
    </row>
    <row r="228" customFormat="false" ht="12.75" hidden="false" customHeight="false" outlineLevel="0" collapsed="false">
      <c r="A228" s="63" t="n">
        <f aca="false">Leerlinggegevens!A228</f>
        <v>0</v>
      </c>
      <c r="B228" s="64" t="n">
        <f aca="false">Leerlinggegevens!B228</f>
        <v>0</v>
      </c>
      <c r="C228" s="65" t="n">
        <f aca="false">Leerlinggegevens!C228</f>
        <v>0</v>
      </c>
      <c r="D228" s="66" t="n">
        <f aca="false">Leerlinggegevens!E228</f>
        <v>0</v>
      </c>
      <c r="E228" s="65" t="n">
        <f aca="false">Leerlinggegevens!D228</f>
        <v>0</v>
      </c>
      <c r="F228" s="67"/>
      <c r="G228" s="68"/>
      <c r="H228" s="69" t="n">
        <f aca="false">F228-G228</f>
        <v>0</v>
      </c>
      <c r="I228" s="70" t="n">
        <f aca="false">IF(F228&lt;&gt;0,(IF(E228=1,VLOOKUP(H228,Datasheet!$F$10:Datasheet!$G$14,2,TRUE()),IF(E228=2,VLOOKUP(H228,Datasheet!$F$19:Datasheet!$G$23,2,TRUE()),IF(E228=3,VLOOKUP(H228,Datasheet!$F$28:Datasheet!$G$32,2,TRUE()),0)))),0)</f>
        <v>0</v>
      </c>
      <c r="J228" s="71"/>
      <c r="K228" s="72"/>
      <c r="L228" s="69" t="n">
        <f aca="false">J228-K228</f>
        <v>0</v>
      </c>
      <c r="M228" s="73" t="n">
        <f aca="false">IF(J228&lt;&gt;0,(IF(E228=1,VLOOKUP(L228,Datasheet!$J$10:Datasheet!$K$14,2,TRUE()),IF(E228=2,VLOOKUP(L228,Datasheet!$J$19:Datasheet!$K$23,2,TRUE()),IF(E228=3,VLOOKUP(L228,Datasheet!$J$28:Datasheet!$K$32,2,TRUE()),0)))),0)</f>
        <v>0</v>
      </c>
    </row>
    <row r="229" customFormat="false" ht="12.75" hidden="false" customHeight="false" outlineLevel="0" collapsed="false">
      <c r="A229" s="63" t="n">
        <f aca="false">Leerlinggegevens!A229</f>
        <v>0</v>
      </c>
      <c r="B229" s="64" t="n">
        <f aca="false">Leerlinggegevens!B229</f>
        <v>0</v>
      </c>
      <c r="C229" s="65" t="n">
        <f aca="false">Leerlinggegevens!C229</f>
        <v>0</v>
      </c>
      <c r="D229" s="66" t="n">
        <f aca="false">Leerlinggegevens!E229</f>
        <v>0</v>
      </c>
      <c r="E229" s="65" t="n">
        <f aca="false">Leerlinggegevens!D229</f>
        <v>0</v>
      </c>
      <c r="F229" s="67"/>
      <c r="G229" s="68"/>
      <c r="H229" s="69" t="n">
        <f aca="false">F229-G229</f>
        <v>0</v>
      </c>
      <c r="I229" s="70" t="n">
        <f aca="false">IF(F229&lt;&gt;0,(IF(E229=1,VLOOKUP(H229,Datasheet!$F$10:Datasheet!$G$14,2,TRUE()),IF(E229=2,VLOOKUP(H229,Datasheet!$F$19:Datasheet!$G$23,2,TRUE()),IF(E229=3,VLOOKUP(H229,Datasheet!$F$28:Datasheet!$G$32,2,TRUE()),0)))),0)</f>
        <v>0</v>
      </c>
      <c r="J229" s="71"/>
      <c r="K229" s="72"/>
      <c r="L229" s="69" t="n">
        <f aca="false">J229-K229</f>
        <v>0</v>
      </c>
      <c r="M229" s="73" t="n">
        <f aca="false">IF(J229&lt;&gt;0,(IF(E229=1,VLOOKUP(L229,Datasheet!$J$10:Datasheet!$K$14,2,TRUE()),IF(E229=2,VLOOKUP(L229,Datasheet!$J$19:Datasheet!$K$23,2,TRUE()),IF(E229=3,VLOOKUP(L229,Datasheet!$J$28:Datasheet!$K$32,2,TRUE()),0)))),0)</f>
        <v>0</v>
      </c>
    </row>
    <row r="230" customFormat="false" ht="12.75" hidden="false" customHeight="false" outlineLevel="0" collapsed="false">
      <c r="A230" s="63" t="n">
        <f aca="false">Leerlinggegevens!A230</f>
        <v>0</v>
      </c>
      <c r="B230" s="64" t="n">
        <f aca="false">Leerlinggegevens!B230</f>
        <v>0</v>
      </c>
      <c r="C230" s="65" t="n">
        <f aca="false">Leerlinggegevens!C230</f>
        <v>0</v>
      </c>
      <c r="D230" s="66" t="n">
        <f aca="false">Leerlinggegevens!E230</f>
        <v>0</v>
      </c>
      <c r="E230" s="65" t="n">
        <f aca="false">Leerlinggegevens!D230</f>
        <v>0</v>
      </c>
      <c r="F230" s="67"/>
      <c r="G230" s="68"/>
      <c r="H230" s="69" t="n">
        <f aca="false">F230-G230</f>
        <v>0</v>
      </c>
      <c r="I230" s="70" t="n">
        <f aca="false">IF(F230&lt;&gt;0,(IF(E230=1,VLOOKUP(H230,Datasheet!$F$10:Datasheet!$G$14,2,TRUE()),IF(E230=2,VLOOKUP(H230,Datasheet!$F$19:Datasheet!$G$23,2,TRUE()),IF(E230=3,VLOOKUP(H230,Datasheet!$F$28:Datasheet!$G$32,2,TRUE()),0)))),0)</f>
        <v>0</v>
      </c>
      <c r="J230" s="71"/>
      <c r="K230" s="72"/>
      <c r="L230" s="69" t="n">
        <f aca="false">J230-K230</f>
        <v>0</v>
      </c>
      <c r="M230" s="73" t="n">
        <f aca="false">IF(J230&lt;&gt;0,(IF(E230=1,VLOOKUP(L230,Datasheet!$J$10:Datasheet!$K$14,2,TRUE()),IF(E230=2,VLOOKUP(L230,Datasheet!$J$19:Datasheet!$K$23,2,TRUE()),IF(E230=3,VLOOKUP(L230,Datasheet!$J$28:Datasheet!$K$32,2,TRUE()),0)))),0)</f>
        <v>0</v>
      </c>
    </row>
    <row r="231" customFormat="false" ht="12.75" hidden="false" customHeight="false" outlineLevel="0" collapsed="false">
      <c r="A231" s="63" t="n">
        <f aca="false">Leerlinggegevens!A231</f>
        <v>0</v>
      </c>
      <c r="B231" s="64" t="n">
        <f aca="false">Leerlinggegevens!B231</f>
        <v>0</v>
      </c>
      <c r="C231" s="65" t="n">
        <f aca="false">Leerlinggegevens!C231</f>
        <v>0</v>
      </c>
      <c r="D231" s="66" t="n">
        <f aca="false">Leerlinggegevens!E231</f>
        <v>0</v>
      </c>
      <c r="E231" s="65" t="n">
        <f aca="false">Leerlinggegevens!D231</f>
        <v>0</v>
      </c>
      <c r="F231" s="67"/>
      <c r="G231" s="68"/>
      <c r="H231" s="69" t="n">
        <f aca="false">F231-G231</f>
        <v>0</v>
      </c>
      <c r="I231" s="70" t="n">
        <f aca="false">IF(F231&lt;&gt;0,(IF(E231=1,VLOOKUP(H231,Datasheet!$F$10:Datasheet!$G$14,2,TRUE()),IF(E231=2,VLOOKUP(H231,Datasheet!$F$19:Datasheet!$G$23,2,TRUE()),IF(E231=3,VLOOKUP(H231,Datasheet!$F$28:Datasheet!$G$32,2,TRUE()),0)))),0)</f>
        <v>0</v>
      </c>
      <c r="J231" s="71"/>
      <c r="K231" s="72"/>
      <c r="L231" s="69" t="n">
        <f aca="false">J231-K231</f>
        <v>0</v>
      </c>
      <c r="M231" s="73" t="n">
        <f aca="false">IF(J231&lt;&gt;0,(IF(E231=1,VLOOKUP(L231,Datasheet!$J$10:Datasheet!$K$14,2,TRUE()),IF(E231=2,VLOOKUP(L231,Datasheet!$J$19:Datasheet!$K$23,2,TRUE()),IF(E231=3,VLOOKUP(L231,Datasheet!$J$28:Datasheet!$K$32,2,TRUE()),0)))),0)</f>
        <v>0</v>
      </c>
    </row>
    <row r="232" customFormat="false" ht="12.75" hidden="false" customHeight="false" outlineLevel="0" collapsed="false">
      <c r="A232" s="63" t="n">
        <f aca="false">Leerlinggegevens!A232</f>
        <v>0</v>
      </c>
      <c r="B232" s="64" t="n">
        <f aca="false">Leerlinggegevens!B232</f>
        <v>0</v>
      </c>
      <c r="C232" s="65" t="n">
        <f aca="false">Leerlinggegevens!C232</f>
        <v>0</v>
      </c>
      <c r="D232" s="66" t="n">
        <f aca="false">Leerlinggegevens!E232</f>
        <v>0</v>
      </c>
      <c r="E232" s="65" t="n">
        <f aca="false">Leerlinggegevens!D232</f>
        <v>0</v>
      </c>
      <c r="F232" s="67"/>
      <c r="G232" s="68"/>
      <c r="H232" s="69" t="n">
        <f aca="false">F232-G232</f>
        <v>0</v>
      </c>
      <c r="I232" s="70" t="n">
        <f aca="false">IF(F232&lt;&gt;0,(IF(E232=1,VLOOKUP(H232,Datasheet!$F$10:Datasheet!$G$14,2,TRUE()),IF(E232=2,VLOOKUP(H232,Datasheet!$F$19:Datasheet!$G$23,2,TRUE()),IF(E232=3,VLOOKUP(H232,Datasheet!$F$28:Datasheet!$G$32,2,TRUE()),0)))),0)</f>
        <v>0</v>
      </c>
      <c r="J232" s="71"/>
      <c r="K232" s="72"/>
      <c r="L232" s="69" t="n">
        <f aca="false">J232-K232</f>
        <v>0</v>
      </c>
      <c r="M232" s="73" t="n">
        <f aca="false">IF(J232&lt;&gt;0,(IF(E232=1,VLOOKUP(L232,Datasheet!$J$10:Datasheet!$K$14,2,TRUE()),IF(E232=2,VLOOKUP(L232,Datasheet!$J$19:Datasheet!$K$23,2,TRUE()),IF(E232=3,VLOOKUP(L232,Datasheet!$J$28:Datasheet!$K$32,2,TRUE()),0)))),0)</f>
        <v>0</v>
      </c>
    </row>
    <row r="233" customFormat="false" ht="12.75" hidden="false" customHeight="false" outlineLevel="0" collapsed="false">
      <c r="A233" s="63" t="n">
        <f aca="false">Leerlinggegevens!A233</f>
        <v>0</v>
      </c>
      <c r="B233" s="64" t="n">
        <f aca="false">Leerlinggegevens!B233</f>
        <v>0</v>
      </c>
      <c r="C233" s="65" t="n">
        <f aca="false">Leerlinggegevens!C233</f>
        <v>0</v>
      </c>
      <c r="D233" s="66" t="n">
        <f aca="false">Leerlinggegevens!E233</f>
        <v>0</v>
      </c>
      <c r="E233" s="65" t="n">
        <f aca="false">Leerlinggegevens!D233</f>
        <v>0</v>
      </c>
      <c r="F233" s="67"/>
      <c r="G233" s="68"/>
      <c r="H233" s="69" t="n">
        <f aca="false">F233-G233</f>
        <v>0</v>
      </c>
      <c r="I233" s="70" t="n">
        <f aca="false">IF(F233&lt;&gt;0,(IF(E233=1,VLOOKUP(H233,Datasheet!$F$10:Datasheet!$G$14,2,TRUE()),IF(E233=2,VLOOKUP(H233,Datasheet!$F$19:Datasheet!$G$23,2,TRUE()),IF(E233=3,VLOOKUP(H233,Datasheet!$F$28:Datasheet!$G$32,2,TRUE()),0)))),0)</f>
        <v>0</v>
      </c>
      <c r="J233" s="71"/>
      <c r="K233" s="72"/>
      <c r="L233" s="69" t="n">
        <f aca="false">J233-K233</f>
        <v>0</v>
      </c>
      <c r="M233" s="73" t="n">
        <f aca="false">IF(J233&lt;&gt;0,(IF(E233=1,VLOOKUP(L233,Datasheet!$J$10:Datasheet!$K$14,2,TRUE()),IF(E233=2,VLOOKUP(L233,Datasheet!$J$19:Datasheet!$K$23,2,TRUE()),IF(E233=3,VLOOKUP(L233,Datasheet!$J$28:Datasheet!$K$32,2,TRUE()),0)))),0)</f>
        <v>0</v>
      </c>
    </row>
    <row r="234" customFormat="false" ht="12.75" hidden="false" customHeight="false" outlineLevel="0" collapsed="false">
      <c r="A234" s="63" t="n">
        <f aca="false">Leerlinggegevens!A234</f>
        <v>0</v>
      </c>
      <c r="B234" s="64" t="n">
        <f aca="false">Leerlinggegevens!B234</f>
        <v>0</v>
      </c>
      <c r="C234" s="65" t="n">
        <f aca="false">Leerlinggegevens!C234</f>
        <v>0</v>
      </c>
      <c r="D234" s="66" t="n">
        <f aca="false">Leerlinggegevens!E234</f>
        <v>0</v>
      </c>
      <c r="E234" s="65" t="n">
        <f aca="false">Leerlinggegevens!D234</f>
        <v>0</v>
      </c>
      <c r="F234" s="67"/>
      <c r="G234" s="68"/>
      <c r="H234" s="69" t="n">
        <f aca="false">F234-G234</f>
        <v>0</v>
      </c>
      <c r="I234" s="70" t="n">
        <f aca="false">IF(F234&lt;&gt;0,(IF(E234=1,VLOOKUP(H234,Datasheet!$F$10:Datasheet!$G$14,2,TRUE()),IF(E234=2,VLOOKUP(H234,Datasheet!$F$19:Datasheet!$G$23,2,TRUE()),IF(E234=3,VLOOKUP(H234,Datasheet!$F$28:Datasheet!$G$32,2,TRUE()),0)))),0)</f>
        <v>0</v>
      </c>
      <c r="J234" s="71"/>
      <c r="K234" s="72"/>
      <c r="L234" s="69" t="n">
        <f aca="false">J234-K234</f>
        <v>0</v>
      </c>
      <c r="M234" s="73" t="n">
        <f aca="false">IF(J234&lt;&gt;0,(IF(E234=1,VLOOKUP(L234,Datasheet!$J$10:Datasheet!$K$14,2,TRUE()),IF(E234=2,VLOOKUP(L234,Datasheet!$J$19:Datasheet!$K$23,2,TRUE()),IF(E234=3,VLOOKUP(L234,Datasheet!$J$28:Datasheet!$K$32,2,TRUE()),0)))),0)</f>
        <v>0</v>
      </c>
    </row>
    <row r="235" customFormat="false" ht="12.75" hidden="false" customHeight="false" outlineLevel="0" collapsed="false">
      <c r="A235" s="63" t="n">
        <f aca="false">Leerlinggegevens!A235</f>
        <v>0</v>
      </c>
      <c r="B235" s="64" t="n">
        <f aca="false">Leerlinggegevens!B235</f>
        <v>0</v>
      </c>
      <c r="C235" s="65" t="n">
        <f aca="false">Leerlinggegevens!C235</f>
        <v>0</v>
      </c>
      <c r="D235" s="66" t="n">
        <f aca="false">Leerlinggegevens!E235</f>
        <v>0</v>
      </c>
      <c r="E235" s="65" t="n">
        <f aca="false">Leerlinggegevens!D235</f>
        <v>0</v>
      </c>
      <c r="F235" s="67"/>
      <c r="G235" s="68"/>
      <c r="H235" s="69" t="n">
        <f aca="false">F235-G235</f>
        <v>0</v>
      </c>
      <c r="I235" s="70" t="n">
        <f aca="false">IF(F235&lt;&gt;0,(IF(E235=1,VLOOKUP(H235,Datasheet!$F$10:Datasheet!$G$14,2,TRUE()),IF(E235=2,VLOOKUP(H235,Datasheet!$F$19:Datasheet!$G$23,2,TRUE()),IF(E235=3,VLOOKUP(H235,Datasheet!$F$28:Datasheet!$G$32,2,TRUE()),0)))),0)</f>
        <v>0</v>
      </c>
      <c r="J235" s="71"/>
      <c r="K235" s="72"/>
      <c r="L235" s="69" t="n">
        <f aca="false">J235-K235</f>
        <v>0</v>
      </c>
      <c r="M235" s="73" t="n">
        <f aca="false">IF(J235&lt;&gt;0,(IF(E235=1,VLOOKUP(L235,Datasheet!$J$10:Datasheet!$K$14,2,TRUE()),IF(E235=2,VLOOKUP(L235,Datasheet!$J$19:Datasheet!$K$23,2,TRUE()),IF(E235=3,VLOOKUP(L235,Datasheet!$J$28:Datasheet!$K$32,2,TRUE()),0)))),0)</f>
        <v>0</v>
      </c>
    </row>
    <row r="236" customFormat="false" ht="12.75" hidden="false" customHeight="false" outlineLevel="0" collapsed="false">
      <c r="A236" s="63" t="n">
        <f aca="false">Leerlinggegevens!A236</f>
        <v>0</v>
      </c>
      <c r="B236" s="64" t="n">
        <f aca="false">Leerlinggegevens!B236</f>
        <v>0</v>
      </c>
      <c r="C236" s="65" t="n">
        <f aca="false">Leerlinggegevens!C236</f>
        <v>0</v>
      </c>
      <c r="D236" s="66" t="n">
        <f aca="false">Leerlinggegevens!E236</f>
        <v>0</v>
      </c>
      <c r="E236" s="65" t="n">
        <f aca="false">Leerlinggegevens!D236</f>
        <v>0</v>
      </c>
      <c r="F236" s="67"/>
      <c r="G236" s="68"/>
      <c r="H236" s="69" t="n">
        <f aca="false">F236-G236</f>
        <v>0</v>
      </c>
      <c r="I236" s="70" t="n">
        <f aca="false">IF(F236&lt;&gt;0,(IF(E236=1,VLOOKUP(H236,Datasheet!$F$10:Datasheet!$G$14,2,TRUE()),IF(E236=2,VLOOKUP(H236,Datasheet!$F$19:Datasheet!$G$23,2,TRUE()),IF(E236=3,VLOOKUP(H236,Datasheet!$F$28:Datasheet!$G$32,2,TRUE()),0)))),0)</f>
        <v>0</v>
      </c>
      <c r="J236" s="71"/>
      <c r="K236" s="72"/>
      <c r="L236" s="69" t="n">
        <f aca="false">J236-K236</f>
        <v>0</v>
      </c>
      <c r="M236" s="73" t="n">
        <f aca="false">IF(J236&lt;&gt;0,(IF(E236=1,VLOOKUP(L236,Datasheet!$J$10:Datasheet!$K$14,2,TRUE()),IF(E236=2,VLOOKUP(L236,Datasheet!$J$19:Datasheet!$K$23,2,TRUE()),IF(E236=3,VLOOKUP(L236,Datasheet!$J$28:Datasheet!$K$32,2,TRUE()),0)))),0)</f>
        <v>0</v>
      </c>
    </row>
    <row r="237" customFormat="false" ht="12.75" hidden="false" customHeight="false" outlineLevel="0" collapsed="false">
      <c r="A237" s="63" t="n">
        <f aca="false">Leerlinggegevens!A237</f>
        <v>0</v>
      </c>
      <c r="B237" s="64" t="n">
        <f aca="false">Leerlinggegevens!B237</f>
        <v>0</v>
      </c>
      <c r="C237" s="65" t="n">
        <f aca="false">Leerlinggegevens!C237</f>
        <v>0</v>
      </c>
      <c r="D237" s="66" t="n">
        <f aca="false">Leerlinggegevens!E237</f>
        <v>0</v>
      </c>
      <c r="E237" s="65" t="n">
        <f aca="false">Leerlinggegevens!D237</f>
        <v>0</v>
      </c>
      <c r="F237" s="67"/>
      <c r="G237" s="68"/>
      <c r="H237" s="69" t="n">
        <f aca="false">F237-G237</f>
        <v>0</v>
      </c>
      <c r="I237" s="70" t="n">
        <f aca="false">IF(F237&lt;&gt;0,(IF(E237=1,VLOOKUP(H237,Datasheet!$F$10:Datasheet!$G$14,2,TRUE()),IF(E237=2,VLOOKUP(H237,Datasheet!$F$19:Datasheet!$G$23,2,TRUE()),IF(E237=3,VLOOKUP(H237,Datasheet!$F$28:Datasheet!$G$32,2,TRUE()),0)))),0)</f>
        <v>0</v>
      </c>
      <c r="J237" s="71"/>
      <c r="K237" s="72"/>
      <c r="L237" s="69" t="n">
        <f aca="false">J237-K237</f>
        <v>0</v>
      </c>
      <c r="M237" s="73" t="n">
        <f aca="false">IF(J237&lt;&gt;0,(IF(E237=1,VLOOKUP(L237,Datasheet!$J$10:Datasheet!$K$14,2,TRUE()),IF(E237=2,VLOOKUP(L237,Datasheet!$J$19:Datasheet!$K$23,2,TRUE()),IF(E237=3,VLOOKUP(L237,Datasheet!$J$28:Datasheet!$K$32,2,TRUE()),0)))),0)</f>
        <v>0</v>
      </c>
    </row>
    <row r="238" customFormat="false" ht="12.75" hidden="false" customHeight="false" outlineLevel="0" collapsed="false">
      <c r="A238" s="63" t="n">
        <f aca="false">Leerlinggegevens!A238</f>
        <v>0</v>
      </c>
      <c r="B238" s="64" t="n">
        <f aca="false">Leerlinggegevens!B238</f>
        <v>0</v>
      </c>
      <c r="C238" s="65" t="n">
        <f aca="false">Leerlinggegevens!C238</f>
        <v>0</v>
      </c>
      <c r="D238" s="66" t="n">
        <f aca="false">Leerlinggegevens!E238</f>
        <v>0</v>
      </c>
      <c r="E238" s="65" t="n">
        <f aca="false">Leerlinggegevens!D238</f>
        <v>0</v>
      </c>
      <c r="F238" s="67"/>
      <c r="G238" s="68"/>
      <c r="H238" s="69" t="n">
        <f aca="false">F238-G238</f>
        <v>0</v>
      </c>
      <c r="I238" s="70" t="n">
        <f aca="false">IF(F238&lt;&gt;0,(IF(E238=1,VLOOKUP(H238,Datasheet!$F$10:Datasheet!$G$14,2,TRUE()),IF(E238=2,VLOOKUP(H238,Datasheet!$F$19:Datasheet!$G$23,2,TRUE()),IF(E238=3,VLOOKUP(H238,Datasheet!$F$28:Datasheet!$G$32,2,TRUE()),0)))),0)</f>
        <v>0</v>
      </c>
      <c r="J238" s="71"/>
      <c r="K238" s="72"/>
      <c r="L238" s="69" t="n">
        <f aca="false">J238-K238</f>
        <v>0</v>
      </c>
      <c r="M238" s="73" t="n">
        <f aca="false">IF(J238&lt;&gt;0,(IF(E238=1,VLOOKUP(L238,Datasheet!$J$10:Datasheet!$K$14,2,TRUE()),IF(E238=2,VLOOKUP(L238,Datasheet!$J$19:Datasheet!$K$23,2,TRUE()),IF(E238=3,VLOOKUP(L238,Datasheet!$J$28:Datasheet!$K$32,2,TRUE()),0)))),0)</f>
        <v>0</v>
      </c>
    </row>
    <row r="239" customFormat="false" ht="12.75" hidden="false" customHeight="false" outlineLevel="0" collapsed="false">
      <c r="A239" s="63" t="n">
        <f aca="false">Leerlinggegevens!A239</f>
        <v>0</v>
      </c>
      <c r="B239" s="64" t="n">
        <f aca="false">Leerlinggegevens!B239</f>
        <v>0</v>
      </c>
      <c r="C239" s="65" t="n">
        <f aca="false">Leerlinggegevens!C239</f>
        <v>0</v>
      </c>
      <c r="D239" s="66" t="n">
        <f aca="false">Leerlinggegevens!E239</f>
        <v>0</v>
      </c>
      <c r="E239" s="65" t="n">
        <f aca="false">Leerlinggegevens!D239</f>
        <v>0</v>
      </c>
      <c r="F239" s="67"/>
      <c r="G239" s="68"/>
      <c r="H239" s="69" t="n">
        <f aca="false">F239-G239</f>
        <v>0</v>
      </c>
      <c r="I239" s="70" t="n">
        <f aca="false">IF(F239&lt;&gt;0,(IF(E239=1,VLOOKUP(H239,Datasheet!$F$10:Datasheet!$G$14,2,TRUE()),IF(E239=2,VLOOKUP(H239,Datasheet!$F$19:Datasheet!$G$23,2,TRUE()),IF(E239=3,VLOOKUP(H239,Datasheet!$F$28:Datasheet!$G$32,2,TRUE()),0)))),0)</f>
        <v>0</v>
      </c>
      <c r="J239" s="71"/>
      <c r="K239" s="72"/>
      <c r="L239" s="69" t="n">
        <f aca="false">J239-K239</f>
        <v>0</v>
      </c>
      <c r="M239" s="73" t="n">
        <f aca="false">IF(J239&lt;&gt;0,(IF(E239=1,VLOOKUP(L239,Datasheet!$J$10:Datasheet!$K$14,2,TRUE()),IF(E239=2,VLOOKUP(L239,Datasheet!$J$19:Datasheet!$K$23,2,TRUE()),IF(E239=3,VLOOKUP(L239,Datasheet!$J$28:Datasheet!$K$32,2,TRUE()),0)))),0)</f>
        <v>0</v>
      </c>
    </row>
    <row r="240" customFormat="false" ht="12.75" hidden="false" customHeight="false" outlineLevel="0" collapsed="false">
      <c r="A240" s="63" t="n">
        <f aca="false">Leerlinggegevens!A240</f>
        <v>0</v>
      </c>
      <c r="B240" s="64" t="n">
        <f aca="false">Leerlinggegevens!B240</f>
        <v>0</v>
      </c>
      <c r="C240" s="65" t="n">
        <f aca="false">Leerlinggegevens!C240</f>
        <v>0</v>
      </c>
      <c r="D240" s="66" t="n">
        <f aca="false">Leerlinggegevens!E240</f>
        <v>0</v>
      </c>
      <c r="E240" s="65" t="n">
        <f aca="false">Leerlinggegevens!D240</f>
        <v>0</v>
      </c>
      <c r="F240" s="67"/>
      <c r="G240" s="68"/>
      <c r="H240" s="69" t="n">
        <f aca="false">F240-G240</f>
        <v>0</v>
      </c>
      <c r="I240" s="70" t="n">
        <f aca="false">IF(F240&lt;&gt;0,(IF(E240=1,VLOOKUP(H240,Datasheet!$F$10:Datasheet!$G$14,2,TRUE()),IF(E240=2,VLOOKUP(H240,Datasheet!$F$19:Datasheet!$G$23,2,TRUE()),IF(E240=3,VLOOKUP(H240,Datasheet!$F$28:Datasheet!$G$32,2,TRUE()),0)))),0)</f>
        <v>0</v>
      </c>
      <c r="J240" s="71"/>
      <c r="K240" s="72"/>
      <c r="L240" s="69" t="n">
        <f aca="false">J240-K240</f>
        <v>0</v>
      </c>
      <c r="M240" s="73" t="n">
        <f aca="false">IF(J240&lt;&gt;0,(IF(E240=1,VLOOKUP(L240,Datasheet!$J$10:Datasheet!$K$14,2,TRUE()),IF(E240=2,VLOOKUP(L240,Datasheet!$J$19:Datasheet!$K$23,2,TRUE()),IF(E240=3,VLOOKUP(L240,Datasheet!$J$28:Datasheet!$K$32,2,TRUE()),0)))),0)</f>
        <v>0</v>
      </c>
    </row>
    <row r="241" customFormat="false" ht="12.75" hidden="false" customHeight="false" outlineLevel="0" collapsed="false">
      <c r="A241" s="63" t="n">
        <f aca="false">Leerlinggegevens!A241</f>
        <v>0</v>
      </c>
      <c r="B241" s="64" t="n">
        <f aca="false">Leerlinggegevens!B241</f>
        <v>0</v>
      </c>
      <c r="C241" s="65" t="n">
        <f aca="false">Leerlinggegevens!C241</f>
        <v>0</v>
      </c>
      <c r="D241" s="66" t="n">
        <f aca="false">Leerlinggegevens!E241</f>
        <v>0</v>
      </c>
      <c r="E241" s="65" t="n">
        <f aca="false">Leerlinggegevens!D241</f>
        <v>0</v>
      </c>
      <c r="F241" s="67"/>
      <c r="G241" s="68"/>
      <c r="H241" s="69" t="n">
        <f aca="false">F241-G241</f>
        <v>0</v>
      </c>
      <c r="I241" s="70" t="n">
        <f aca="false">IF(F241&lt;&gt;0,(IF(E241=1,VLOOKUP(H241,Datasheet!$F$10:Datasheet!$G$14,2,TRUE()),IF(E241=2,VLOOKUP(H241,Datasheet!$F$19:Datasheet!$G$23,2,TRUE()),IF(E241=3,VLOOKUP(H241,Datasheet!$F$28:Datasheet!$G$32,2,TRUE()),0)))),0)</f>
        <v>0</v>
      </c>
      <c r="J241" s="71"/>
      <c r="K241" s="72"/>
      <c r="L241" s="69" t="n">
        <f aca="false">J241-K241</f>
        <v>0</v>
      </c>
      <c r="M241" s="73" t="n">
        <f aca="false">IF(J241&lt;&gt;0,(IF(E241=1,VLOOKUP(L241,Datasheet!$J$10:Datasheet!$K$14,2,TRUE()),IF(E241=2,VLOOKUP(L241,Datasheet!$J$19:Datasheet!$K$23,2,TRUE()),IF(E241=3,VLOOKUP(L241,Datasheet!$J$28:Datasheet!$K$32,2,TRUE()),0)))),0)</f>
        <v>0</v>
      </c>
    </row>
    <row r="242" customFormat="false" ht="12.75" hidden="false" customHeight="false" outlineLevel="0" collapsed="false">
      <c r="A242" s="63" t="n">
        <f aca="false">Leerlinggegevens!A242</f>
        <v>0</v>
      </c>
      <c r="B242" s="64" t="n">
        <f aca="false">Leerlinggegevens!B242</f>
        <v>0</v>
      </c>
      <c r="C242" s="65" t="n">
        <f aca="false">Leerlinggegevens!C242</f>
        <v>0</v>
      </c>
      <c r="D242" s="66" t="n">
        <f aca="false">Leerlinggegevens!E242</f>
        <v>0</v>
      </c>
      <c r="E242" s="65" t="n">
        <f aca="false">Leerlinggegevens!D242</f>
        <v>0</v>
      </c>
      <c r="F242" s="67"/>
      <c r="G242" s="68"/>
      <c r="H242" s="69" t="n">
        <f aca="false">F242-G242</f>
        <v>0</v>
      </c>
      <c r="I242" s="70" t="n">
        <f aca="false">IF(F242&lt;&gt;0,(IF(E242=1,VLOOKUP(H242,Datasheet!$F$10:Datasheet!$G$14,2,TRUE()),IF(E242=2,VLOOKUP(H242,Datasheet!$F$19:Datasheet!$G$23,2,TRUE()),IF(E242=3,VLOOKUP(H242,Datasheet!$F$28:Datasheet!$G$32,2,TRUE()),0)))),0)</f>
        <v>0</v>
      </c>
      <c r="J242" s="71"/>
      <c r="K242" s="72"/>
      <c r="L242" s="69" t="n">
        <f aca="false">J242-K242</f>
        <v>0</v>
      </c>
      <c r="M242" s="73" t="n">
        <f aca="false">IF(J242&lt;&gt;0,(IF(E242=1,VLOOKUP(L242,Datasheet!$J$10:Datasheet!$K$14,2,TRUE()),IF(E242=2,VLOOKUP(L242,Datasheet!$J$19:Datasheet!$K$23,2,TRUE()),IF(E242=3,VLOOKUP(L242,Datasheet!$J$28:Datasheet!$K$32,2,TRUE()),0)))),0)</f>
        <v>0</v>
      </c>
    </row>
    <row r="243" customFormat="false" ht="12.75" hidden="false" customHeight="false" outlineLevel="0" collapsed="false">
      <c r="A243" s="63" t="n">
        <f aca="false">Leerlinggegevens!A243</f>
        <v>0</v>
      </c>
      <c r="B243" s="64" t="n">
        <f aca="false">Leerlinggegevens!B243</f>
        <v>0</v>
      </c>
      <c r="C243" s="65" t="n">
        <f aca="false">Leerlinggegevens!C243</f>
        <v>0</v>
      </c>
      <c r="D243" s="66" t="n">
        <f aca="false">Leerlinggegevens!E243</f>
        <v>0</v>
      </c>
      <c r="E243" s="65" t="n">
        <f aca="false">Leerlinggegevens!D243</f>
        <v>0</v>
      </c>
      <c r="F243" s="67"/>
      <c r="G243" s="68"/>
      <c r="H243" s="69" t="n">
        <f aca="false">F243-G243</f>
        <v>0</v>
      </c>
      <c r="I243" s="70" t="n">
        <f aca="false">IF(F243&lt;&gt;0,(IF(E243=1,VLOOKUP(H243,Datasheet!$F$10:Datasheet!$G$14,2,TRUE()),IF(E243=2,VLOOKUP(H243,Datasheet!$F$19:Datasheet!$G$23,2,TRUE()),IF(E243=3,VLOOKUP(H243,Datasheet!$F$28:Datasheet!$G$32,2,TRUE()),0)))),0)</f>
        <v>0</v>
      </c>
      <c r="J243" s="71"/>
      <c r="K243" s="72"/>
      <c r="L243" s="69" t="n">
        <f aca="false">J243-K243</f>
        <v>0</v>
      </c>
      <c r="M243" s="73" t="n">
        <f aca="false">IF(J243&lt;&gt;0,(IF(E243=1,VLOOKUP(L243,Datasheet!$J$10:Datasheet!$K$14,2,TRUE()),IF(E243=2,VLOOKUP(L243,Datasheet!$J$19:Datasheet!$K$23,2,TRUE()),IF(E243=3,VLOOKUP(L243,Datasheet!$J$28:Datasheet!$K$32,2,TRUE()),0)))),0)</f>
        <v>0</v>
      </c>
    </row>
    <row r="244" customFormat="false" ht="12.75" hidden="false" customHeight="false" outlineLevel="0" collapsed="false">
      <c r="A244" s="63" t="n">
        <f aca="false">Leerlinggegevens!A244</f>
        <v>0</v>
      </c>
      <c r="B244" s="64" t="n">
        <f aca="false">Leerlinggegevens!B244</f>
        <v>0</v>
      </c>
      <c r="C244" s="65" t="n">
        <f aca="false">Leerlinggegevens!C244</f>
        <v>0</v>
      </c>
      <c r="D244" s="66" t="n">
        <f aca="false">Leerlinggegevens!E244</f>
        <v>0</v>
      </c>
      <c r="E244" s="65" t="n">
        <f aca="false">Leerlinggegevens!D244</f>
        <v>0</v>
      </c>
      <c r="F244" s="67"/>
      <c r="G244" s="68"/>
      <c r="H244" s="69" t="n">
        <f aca="false">F244-G244</f>
        <v>0</v>
      </c>
      <c r="I244" s="70" t="n">
        <f aca="false">IF(F244&lt;&gt;0,(IF(E244=1,VLOOKUP(H244,Datasheet!$F$10:Datasheet!$G$14,2,TRUE()),IF(E244=2,VLOOKUP(H244,Datasheet!$F$19:Datasheet!$G$23,2,TRUE()),IF(E244=3,VLOOKUP(H244,Datasheet!$F$28:Datasheet!$G$32,2,TRUE()),0)))),0)</f>
        <v>0</v>
      </c>
      <c r="J244" s="71"/>
      <c r="K244" s="72"/>
      <c r="L244" s="69" t="n">
        <f aca="false">J244-K244</f>
        <v>0</v>
      </c>
      <c r="M244" s="73" t="n">
        <f aca="false">IF(J244&lt;&gt;0,(IF(E244=1,VLOOKUP(L244,Datasheet!$J$10:Datasheet!$K$14,2,TRUE()),IF(E244=2,VLOOKUP(L244,Datasheet!$J$19:Datasheet!$K$23,2,TRUE()),IF(E244=3,VLOOKUP(L244,Datasheet!$J$28:Datasheet!$K$32,2,TRUE()),0)))),0)</f>
        <v>0</v>
      </c>
    </row>
    <row r="245" customFormat="false" ht="12.75" hidden="false" customHeight="false" outlineLevel="0" collapsed="false">
      <c r="A245" s="63" t="n">
        <f aca="false">Leerlinggegevens!A245</f>
        <v>0</v>
      </c>
      <c r="B245" s="64" t="n">
        <f aca="false">Leerlinggegevens!B245</f>
        <v>0</v>
      </c>
      <c r="C245" s="65" t="n">
        <f aca="false">Leerlinggegevens!C245</f>
        <v>0</v>
      </c>
      <c r="D245" s="66" t="n">
        <f aca="false">Leerlinggegevens!E245</f>
        <v>0</v>
      </c>
      <c r="E245" s="65" t="n">
        <f aca="false">Leerlinggegevens!D245</f>
        <v>0</v>
      </c>
      <c r="F245" s="67"/>
      <c r="G245" s="68"/>
      <c r="H245" s="69" t="n">
        <f aca="false">F245-G245</f>
        <v>0</v>
      </c>
      <c r="I245" s="70" t="n">
        <f aca="false">IF(F245&lt;&gt;0,(IF(E245=1,VLOOKUP(H245,Datasheet!$F$10:Datasheet!$G$14,2,TRUE()),IF(E245=2,VLOOKUP(H245,Datasheet!$F$19:Datasheet!$G$23,2,TRUE()),IF(E245=3,VLOOKUP(H245,Datasheet!$F$28:Datasheet!$G$32,2,TRUE()),0)))),0)</f>
        <v>0</v>
      </c>
      <c r="J245" s="71"/>
      <c r="K245" s="72"/>
      <c r="L245" s="69" t="n">
        <f aca="false">J245-K245</f>
        <v>0</v>
      </c>
      <c r="M245" s="73" t="n">
        <f aca="false">IF(J245&lt;&gt;0,(IF(E245=1,VLOOKUP(L245,Datasheet!$J$10:Datasheet!$K$14,2,TRUE()),IF(E245=2,VLOOKUP(L245,Datasheet!$J$19:Datasheet!$K$23,2,TRUE()),IF(E245=3,VLOOKUP(L245,Datasheet!$J$28:Datasheet!$K$32,2,TRUE()),0)))),0)</f>
        <v>0</v>
      </c>
    </row>
    <row r="246" customFormat="false" ht="12.75" hidden="false" customHeight="false" outlineLevel="0" collapsed="false">
      <c r="A246" s="63" t="n">
        <f aca="false">Leerlinggegevens!A246</f>
        <v>0</v>
      </c>
      <c r="B246" s="64" t="n">
        <f aca="false">Leerlinggegevens!B246</f>
        <v>0</v>
      </c>
      <c r="C246" s="65" t="n">
        <f aca="false">Leerlinggegevens!C246</f>
        <v>0</v>
      </c>
      <c r="D246" s="66" t="n">
        <f aca="false">Leerlinggegevens!E246</f>
        <v>0</v>
      </c>
      <c r="E246" s="65" t="n">
        <f aca="false">Leerlinggegevens!D246</f>
        <v>0</v>
      </c>
      <c r="F246" s="67"/>
      <c r="G246" s="68"/>
      <c r="H246" s="69" t="n">
        <f aca="false">F246-G246</f>
        <v>0</v>
      </c>
      <c r="I246" s="70" t="n">
        <f aca="false">IF(F246&lt;&gt;0,(IF(E246=1,VLOOKUP(H246,Datasheet!$F$10:Datasheet!$G$14,2,TRUE()),IF(E246=2,VLOOKUP(H246,Datasheet!$F$19:Datasheet!$G$23,2,TRUE()),IF(E246=3,VLOOKUP(H246,Datasheet!$F$28:Datasheet!$G$32,2,TRUE()),0)))),0)</f>
        <v>0</v>
      </c>
      <c r="J246" s="71"/>
      <c r="K246" s="72"/>
      <c r="L246" s="69" t="n">
        <f aca="false">J246-K246</f>
        <v>0</v>
      </c>
      <c r="M246" s="73" t="n">
        <f aca="false">IF(J246&lt;&gt;0,(IF(E246=1,VLOOKUP(L246,Datasheet!$J$10:Datasheet!$K$14,2,TRUE()),IF(E246=2,VLOOKUP(L246,Datasheet!$J$19:Datasheet!$K$23,2,TRUE()),IF(E246=3,VLOOKUP(L246,Datasheet!$J$28:Datasheet!$K$32,2,TRUE()),0)))),0)</f>
        <v>0</v>
      </c>
    </row>
    <row r="247" customFormat="false" ht="12.75" hidden="false" customHeight="false" outlineLevel="0" collapsed="false">
      <c r="A247" s="63" t="n">
        <f aca="false">Leerlinggegevens!A247</f>
        <v>0</v>
      </c>
      <c r="B247" s="64" t="n">
        <f aca="false">Leerlinggegevens!B247</f>
        <v>0</v>
      </c>
      <c r="C247" s="65" t="n">
        <f aca="false">Leerlinggegevens!C247</f>
        <v>0</v>
      </c>
      <c r="D247" s="66" t="n">
        <f aca="false">Leerlinggegevens!E247</f>
        <v>0</v>
      </c>
      <c r="E247" s="65" t="n">
        <f aca="false">Leerlinggegevens!D247</f>
        <v>0</v>
      </c>
      <c r="F247" s="67"/>
      <c r="G247" s="68"/>
      <c r="H247" s="69" t="n">
        <f aca="false">F247-G247</f>
        <v>0</v>
      </c>
      <c r="I247" s="70" t="n">
        <f aca="false">IF(F247&lt;&gt;0,(IF(E247=1,VLOOKUP(H247,Datasheet!$F$10:Datasheet!$G$14,2,TRUE()),IF(E247=2,VLOOKUP(H247,Datasheet!$F$19:Datasheet!$G$23,2,TRUE()),IF(E247=3,VLOOKUP(H247,Datasheet!$F$28:Datasheet!$G$32,2,TRUE()),0)))),0)</f>
        <v>0</v>
      </c>
      <c r="J247" s="71"/>
      <c r="K247" s="72"/>
      <c r="L247" s="69" t="n">
        <f aca="false">J247-K247</f>
        <v>0</v>
      </c>
      <c r="M247" s="73" t="n">
        <f aca="false">IF(J247&lt;&gt;0,(IF(E247=1,VLOOKUP(L247,Datasheet!$J$10:Datasheet!$K$14,2,TRUE()),IF(E247=2,VLOOKUP(L247,Datasheet!$J$19:Datasheet!$K$23,2,TRUE()),IF(E247=3,VLOOKUP(L247,Datasheet!$J$28:Datasheet!$K$32,2,TRUE()),0)))),0)</f>
        <v>0</v>
      </c>
    </row>
    <row r="248" customFormat="false" ht="12.75" hidden="false" customHeight="false" outlineLevel="0" collapsed="false">
      <c r="A248" s="63" t="n">
        <f aca="false">Leerlinggegevens!A248</f>
        <v>0</v>
      </c>
      <c r="B248" s="64" t="n">
        <f aca="false">Leerlinggegevens!B248</f>
        <v>0</v>
      </c>
      <c r="C248" s="65" t="n">
        <f aca="false">Leerlinggegevens!C248</f>
        <v>0</v>
      </c>
      <c r="D248" s="66" t="n">
        <f aca="false">Leerlinggegevens!E248</f>
        <v>0</v>
      </c>
      <c r="E248" s="65" t="n">
        <f aca="false">Leerlinggegevens!D248</f>
        <v>0</v>
      </c>
      <c r="F248" s="67"/>
      <c r="G248" s="68"/>
      <c r="H248" s="69" t="n">
        <f aca="false">F248-G248</f>
        <v>0</v>
      </c>
      <c r="I248" s="70" t="n">
        <f aca="false">IF(F248&lt;&gt;0,(IF(E248=1,VLOOKUP(H248,Datasheet!$F$10:Datasheet!$G$14,2,TRUE()),IF(E248=2,VLOOKUP(H248,Datasheet!$F$19:Datasheet!$G$23,2,TRUE()),IF(E248=3,VLOOKUP(H248,Datasheet!$F$28:Datasheet!$G$32,2,TRUE()),0)))),0)</f>
        <v>0</v>
      </c>
      <c r="J248" s="71"/>
      <c r="K248" s="72"/>
      <c r="L248" s="69" t="n">
        <f aca="false">J248-K248</f>
        <v>0</v>
      </c>
      <c r="M248" s="73" t="n">
        <f aca="false">IF(J248&lt;&gt;0,(IF(E248=1,VLOOKUP(L248,Datasheet!$J$10:Datasheet!$K$14,2,TRUE()),IF(E248=2,VLOOKUP(L248,Datasheet!$J$19:Datasheet!$K$23,2,TRUE()),IF(E248=3,VLOOKUP(L248,Datasheet!$J$28:Datasheet!$K$32,2,TRUE()),0)))),0)</f>
        <v>0</v>
      </c>
    </row>
    <row r="249" customFormat="false" ht="12.75" hidden="false" customHeight="false" outlineLevel="0" collapsed="false">
      <c r="A249" s="63" t="n">
        <f aca="false">Leerlinggegevens!A249</f>
        <v>0</v>
      </c>
      <c r="B249" s="64" t="n">
        <f aca="false">Leerlinggegevens!B249</f>
        <v>0</v>
      </c>
      <c r="C249" s="65" t="n">
        <f aca="false">Leerlinggegevens!C249</f>
        <v>0</v>
      </c>
      <c r="D249" s="66" t="n">
        <f aca="false">Leerlinggegevens!E249</f>
        <v>0</v>
      </c>
      <c r="E249" s="65" t="n">
        <f aca="false">Leerlinggegevens!D249</f>
        <v>0</v>
      </c>
      <c r="F249" s="67"/>
      <c r="G249" s="68"/>
      <c r="H249" s="69" t="n">
        <f aca="false">F249-G249</f>
        <v>0</v>
      </c>
      <c r="I249" s="70" t="n">
        <f aca="false">IF(F249&lt;&gt;0,(IF(E249=1,VLOOKUP(H249,Datasheet!$F$10:Datasheet!$G$14,2,TRUE()),IF(E249=2,VLOOKUP(H249,Datasheet!$F$19:Datasheet!$G$23,2,TRUE()),IF(E249=3,VLOOKUP(H249,Datasheet!$F$28:Datasheet!$G$32,2,TRUE()),0)))),0)</f>
        <v>0</v>
      </c>
      <c r="J249" s="71"/>
      <c r="K249" s="72"/>
      <c r="L249" s="69" t="n">
        <f aca="false">J249-K249</f>
        <v>0</v>
      </c>
      <c r="M249" s="73" t="n">
        <f aca="false">IF(J249&lt;&gt;0,(IF(E249=1,VLOOKUP(L249,Datasheet!$J$10:Datasheet!$K$14,2,TRUE()),IF(E249=2,VLOOKUP(L249,Datasheet!$J$19:Datasheet!$K$23,2,TRUE()),IF(E249=3,VLOOKUP(L249,Datasheet!$J$28:Datasheet!$K$32,2,TRUE()),0)))),0)</f>
        <v>0</v>
      </c>
    </row>
    <row r="250" customFormat="false" ht="12.75" hidden="false" customHeight="false" outlineLevel="0" collapsed="false">
      <c r="A250" s="63" t="n">
        <f aca="false">Leerlinggegevens!A250</f>
        <v>0</v>
      </c>
      <c r="B250" s="64" t="n">
        <f aca="false">Leerlinggegevens!B250</f>
        <v>0</v>
      </c>
      <c r="C250" s="65" t="n">
        <f aca="false">Leerlinggegevens!C250</f>
        <v>0</v>
      </c>
      <c r="D250" s="66" t="n">
        <f aca="false">Leerlinggegevens!E250</f>
        <v>0</v>
      </c>
      <c r="E250" s="65" t="n">
        <f aca="false">Leerlinggegevens!D250</f>
        <v>0</v>
      </c>
      <c r="F250" s="67"/>
      <c r="G250" s="68"/>
      <c r="H250" s="69" t="n">
        <f aca="false">F250-G250</f>
        <v>0</v>
      </c>
      <c r="I250" s="70" t="n">
        <f aca="false">IF(F250&lt;&gt;0,(IF(E250=1,VLOOKUP(H250,Datasheet!$F$10:Datasheet!$G$14,2,TRUE()),IF(E250=2,VLOOKUP(H250,Datasheet!$F$19:Datasheet!$G$23,2,TRUE()),IF(E250=3,VLOOKUP(H250,Datasheet!$F$28:Datasheet!$G$32,2,TRUE()),0)))),0)</f>
        <v>0</v>
      </c>
      <c r="J250" s="71"/>
      <c r="K250" s="72"/>
      <c r="L250" s="69" t="n">
        <f aca="false">J250-K250</f>
        <v>0</v>
      </c>
      <c r="M250" s="73" t="n">
        <f aca="false">IF(J250&lt;&gt;0,(IF(E250=1,VLOOKUP(L250,Datasheet!$J$10:Datasheet!$K$14,2,TRUE()),IF(E250=2,VLOOKUP(L250,Datasheet!$J$19:Datasheet!$K$23,2,TRUE()),IF(E250=3,VLOOKUP(L250,Datasheet!$J$28:Datasheet!$K$32,2,TRUE()),0)))),0)</f>
        <v>0</v>
      </c>
    </row>
    <row r="251" customFormat="false" ht="12.75" hidden="false" customHeight="false" outlineLevel="0" collapsed="false">
      <c r="A251" s="63" t="n">
        <f aca="false">Leerlinggegevens!A251</f>
        <v>0</v>
      </c>
      <c r="B251" s="64" t="n">
        <f aca="false">Leerlinggegevens!B251</f>
        <v>0</v>
      </c>
      <c r="C251" s="65" t="n">
        <f aca="false">Leerlinggegevens!C251</f>
        <v>0</v>
      </c>
      <c r="D251" s="66" t="n">
        <f aca="false">Leerlinggegevens!E251</f>
        <v>0</v>
      </c>
      <c r="E251" s="65" t="n">
        <f aca="false">Leerlinggegevens!D251</f>
        <v>0</v>
      </c>
      <c r="F251" s="67"/>
      <c r="G251" s="68"/>
      <c r="H251" s="69" t="n">
        <f aca="false">F251-G251</f>
        <v>0</v>
      </c>
      <c r="I251" s="70" t="n">
        <f aca="false">IF(F251&lt;&gt;0,(IF(E251=1,VLOOKUP(H251,Datasheet!$F$10:Datasheet!$G$14,2,TRUE()),IF(E251=2,VLOOKUP(H251,Datasheet!$F$19:Datasheet!$G$23,2,TRUE()),IF(E251=3,VLOOKUP(H251,Datasheet!$F$28:Datasheet!$G$32,2,TRUE()),0)))),0)</f>
        <v>0</v>
      </c>
      <c r="J251" s="71"/>
      <c r="K251" s="72"/>
      <c r="L251" s="69" t="n">
        <f aca="false">J251-K251</f>
        <v>0</v>
      </c>
      <c r="M251" s="73" t="n">
        <f aca="false">IF(J251&lt;&gt;0,(IF(E251=1,VLOOKUP(L251,Datasheet!$J$10:Datasheet!$K$14,2,TRUE()),IF(E251=2,VLOOKUP(L251,Datasheet!$J$19:Datasheet!$K$23,2,TRUE()),IF(E251=3,VLOOKUP(L251,Datasheet!$J$28:Datasheet!$K$32,2,TRUE()),0)))),0)</f>
        <v>0</v>
      </c>
    </row>
    <row r="252" customFormat="false" ht="12.75" hidden="false" customHeight="false" outlineLevel="0" collapsed="false">
      <c r="A252" s="63" t="n">
        <f aca="false">Leerlinggegevens!A252</f>
        <v>0</v>
      </c>
      <c r="B252" s="64" t="n">
        <f aca="false">Leerlinggegevens!B252</f>
        <v>0</v>
      </c>
      <c r="C252" s="65" t="n">
        <f aca="false">Leerlinggegevens!C252</f>
        <v>0</v>
      </c>
      <c r="D252" s="66" t="n">
        <f aca="false">Leerlinggegevens!E252</f>
        <v>0</v>
      </c>
      <c r="E252" s="65" t="n">
        <f aca="false">Leerlinggegevens!D252</f>
        <v>0</v>
      </c>
      <c r="F252" s="67"/>
      <c r="G252" s="68"/>
      <c r="H252" s="69" t="n">
        <f aca="false">F252-G252</f>
        <v>0</v>
      </c>
      <c r="I252" s="70" t="n">
        <f aca="false">IF(F252&lt;&gt;0,(IF(E252=1,VLOOKUP(H252,Datasheet!$F$10:Datasheet!$G$14,2,TRUE()),IF(E252=2,VLOOKUP(H252,Datasheet!$F$19:Datasheet!$G$23,2,TRUE()),IF(E252=3,VLOOKUP(H252,Datasheet!$F$28:Datasheet!$G$32,2,TRUE()),0)))),0)</f>
        <v>0</v>
      </c>
      <c r="J252" s="71"/>
      <c r="K252" s="72"/>
      <c r="L252" s="69" t="n">
        <f aca="false">J252-K252</f>
        <v>0</v>
      </c>
      <c r="M252" s="73" t="n">
        <f aca="false">IF(J252&lt;&gt;0,(IF(E252=1,VLOOKUP(L252,Datasheet!$J$10:Datasheet!$K$14,2,TRUE()),IF(E252=2,VLOOKUP(L252,Datasheet!$J$19:Datasheet!$K$23,2,TRUE()),IF(E252=3,VLOOKUP(L252,Datasheet!$J$28:Datasheet!$K$32,2,TRUE()),0)))),0)</f>
        <v>0</v>
      </c>
    </row>
    <row r="253" customFormat="false" ht="12.75" hidden="false" customHeight="false" outlineLevel="0" collapsed="false">
      <c r="A253" s="63" t="n">
        <f aca="false">Leerlinggegevens!A253</f>
        <v>0</v>
      </c>
      <c r="B253" s="64" t="n">
        <f aca="false">Leerlinggegevens!B253</f>
        <v>0</v>
      </c>
      <c r="C253" s="65" t="n">
        <f aca="false">Leerlinggegevens!C253</f>
        <v>0</v>
      </c>
      <c r="D253" s="66" t="n">
        <f aca="false">Leerlinggegevens!E253</f>
        <v>0</v>
      </c>
      <c r="E253" s="65" t="n">
        <f aca="false">Leerlinggegevens!D253</f>
        <v>0</v>
      </c>
      <c r="F253" s="67"/>
      <c r="G253" s="68"/>
      <c r="H253" s="69" t="n">
        <f aca="false">F253-G253</f>
        <v>0</v>
      </c>
      <c r="I253" s="70" t="n">
        <f aca="false">IF(F253&lt;&gt;0,(IF(E253=1,VLOOKUP(H253,Datasheet!$F$10:Datasheet!$G$14,2,TRUE()),IF(E253=2,VLOOKUP(H253,Datasheet!$F$19:Datasheet!$G$23,2,TRUE()),IF(E253=3,VLOOKUP(H253,Datasheet!$F$28:Datasheet!$G$32,2,TRUE()),0)))),0)</f>
        <v>0</v>
      </c>
      <c r="J253" s="71"/>
      <c r="K253" s="72"/>
      <c r="L253" s="69" t="n">
        <f aca="false">J253-K253</f>
        <v>0</v>
      </c>
      <c r="M253" s="73" t="n">
        <f aca="false">IF(J253&lt;&gt;0,(IF(E253=1,VLOOKUP(L253,Datasheet!$J$10:Datasheet!$K$14,2,TRUE()),IF(E253=2,VLOOKUP(L253,Datasheet!$J$19:Datasheet!$K$23,2,TRUE()),IF(E253=3,VLOOKUP(L253,Datasheet!$J$28:Datasheet!$K$32,2,TRUE()),0)))),0)</f>
        <v>0</v>
      </c>
    </row>
    <row r="254" customFormat="false" ht="12.75" hidden="false" customHeight="false" outlineLevel="0" collapsed="false">
      <c r="A254" s="63" t="n">
        <f aca="false">Leerlinggegevens!A254</f>
        <v>0</v>
      </c>
      <c r="B254" s="64" t="n">
        <f aca="false">Leerlinggegevens!B254</f>
        <v>0</v>
      </c>
      <c r="C254" s="65" t="n">
        <f aca="false">Leerlinggegevens!C254</f>
        <v>0</v>
      </c>
      <c r="D254" s="66" t="n">
        <f aca="false">Leerlinggegevens!E254</f>
        <v>0</v>
      </c>
      <c r="E254" s="65" t="n">
        <f aca="false">Leerlinggegevens!D254</f>
        <v>0</v>
      </c>
      <c r="F254" s="67"/>
      <c r="G254" s="68"/>
      <c r="H254" s="69" t="n">
        <f aca="false">F254-G254</f>
        <v>0</v>
      </c>
      <c r="I254" s="70" t="n">
        <f aca="false">IF(F254&lt;&gt;0,(IF(E254=1,VLOOKUP(H254,Datasheet!$F$10:Datasheet!$G$14,2,TRUE()),IF(E254=2,VLOOKUP(H254,Datasheet!$F$19:Datasheet!$G$23,2,TRUE()),IF(E254=3,VLOOKUP(H254,Datasheet!$F$28:Datasheet!$G$32,2,TRUE()),0)))),0)</f>
        <v>0</v>
      </c>
      <c r="J254" s="71"/>
      <c r="K254" s="72"/>
      <c r="L254" s="69" t="n">
        <f aca="false">J254-K254</f>
        <v>0</v>
      </c>
      <c r="M254" s="73" t="n">
        <f aca="false">IF(J254&lt;&gt;0,(IF(E254=1,VLOOKUP(L254,Datasheet!$J$10:Datasheet!$K$14,2,TRUE()),IF(E254=2,VLOOKUP(L254,Datasheet!$J$19:Datasheet!$K$23,2,TRUE()),IF(E254=3,VLOOKUP(L254,Datasheet!$J$28:Datasheet!$K$32,2,TRUE()),0)))),0)</f>
        <v>0</v>
      </c>
    </row>
    <row r="255" customFormat="false" ht="12.75" hidden="false" customHeight="false" outlineLevel="0" collapsed="false">
      <c r="A255" s="63" t="n">
        <f aca="false">Leerlinggegevens!A255</f>
        <v>0</v>
      </c>
      <c r="B255" s="64" t="n">
        <f aca="false">Leerlinggegevens!B255</f>
        <v>0</v>
      </c>
      <c r="C255" s="65" t="n">
        <f aca="false">Leerlinggegevens!C255</f>
        <v>0</v>
      </c>
      <c r="D255" s="66" t="n">
        <f aca="false">Leerlinggegevens!E255</f>
        <v>0</v>
      </c>
      <c r="E255" s="65" t="n">
        <f aca="false">Leerlinggegevens!D255</f>
        <v>0</v>
      </c>
      <c r="F255" s="67"/>
      <c r="G255" s="68"/>
      <c r="H255" s="69" t="n">
        <f aca="false">F255-G255</f>
        <v>0</v>
      </c>
      <c r="I255" s="70" t="n">
        <f aca="false">IF(F255&lt;&gt;0,(IF(E255=1,VLOOKUP(H255,Datasheet!$F$10:Datasheet!$G$14,2,TRUE()),IF(E255=2,VLOOKUP(H255,Datasheet!$F$19:Datasheet!$G$23,2,TRUE()),IF(E255=3,VLOOKUP(H255,Datasheet!$F$28:Datasheet!$G$32,2,TRUE()),0)))),0)</f>
        <v>0</v>
      </c>
      <c r="J255" s="71"/>
      <c r="K255" s="72"/>
      <c r="L255" s="69" t="n">
        <f aca="false">J255-K255</f>
        <v>0</v>
      </c>
      <c r="M255" s="73" t="n">
        <f aca="false">IF(J255&lt;&gt;0,(IF(E255=1,VLOOKUP(L255,Datasheet!$J$10:Datasheet!$K$14,2,TRUE()),IF(E255=2,VLOOKUP(L255,Datasheet!$J$19:Datasheet!$K$23,2,TRUE()),IF(E255=3,VLOOKUP(L255,Datasheet!$J$28:Datasheet!$K$32,2,TRUE()),0)))),0)</f>
        <v>0</v>
      </c>
    </row>
    <row r="256" customFormat="false" ht="12.75" hidden="false" customHeight="false" outlineLevel="0" collapsed="false">
      <c r="A256" s="63" t="n">
        <f aca="false">Leerlinggegevens!A256</f>
        <v>0</v>
      </c>
      <c r="B256" s="64" t="n">
        <f aca="false">Leerlinggegevens!B256</f>
        <v>0</v>
      </c>
      <c r="C256" s="65" t="n">
        <f aca="false">Leerlinggegevens!C256</f>
        <v>0</v>
      </c>
      <c r="D256" s="66" t="n">
        <f aca="false">Leerlinggegevens!E256</f>
        <v>0</v>
      </c>
      <c r="E256" s="65" t="n">
        <f aca="false">Leerlinggegevens!D256</f>
        <v>0</v>
      </c>
      <c r="F256" s="67"/>
      <c r="G256" s="68"/>
      <c r="H256" s="69" t="n">
        <f aca="false">F256-G256</f>
        <v>0</v>
      </c>
      <c r="I256" s="70" t="n">
        <f aca="false">IF(F256&lt;&gt;0,(IF(E256=1,VLOOKUP(H256,Datasheet!$F$10:Datasheet!$G$14,2,TRUE()),IF(E256=2,VLOOKUP(H256,Datasheet!$F$19:Datasheet!$G$23,2,TRUE()),IF(E256=3,VLOOKUP(H256,Datasheet!$F$28:Datasheet!$G$32,2,TRUE()),0)))),0)</f>
        <v>0</v>
      </c>
      <c r="J256" s="71"/>
      <c r="K256" s="72"/>
      <c r="L256" s="69" t="n">
        <f aca="false">J256-K256</f>
        <v>0</v>
      </c>
      <c r="M256" s="73" t="n">
        <f aca="false">IF(J256&lt;&gt;0,(IF(E256=1,VLOOKUP(L256,Datasheet!$J$10:Datasheet!$K$14,2,TRUE()),IF(E256=2,VLOOKUP(L256,Datasheet!$J$19:Datasheet!$K$23,2,TRUE()),IF(E256=3,VLOOKUP(L256,Datasheet!$J$28:Datasheet!$K$32,2,TRUE()),0)))),0)</f>
        <v>0</v>
      </c>
    </row>
    <row r="257" customFormat="false" ht="12.75" hidden="false" customHeight="false" outlineLevel="0" collapsed="false">
      <c r="A257" s="63" t="n">
        <f aca="false">Leerlinggegevens!A257</f>
        <v>0</v>
      </c>
      <c r="B257" s="64" t="n">
        <f aca="false">Leerlinggegevens!B257</f>
        <v>0</v>
      </c>
      <c r="C257" s="65" t="n">
        <f aca="false">Leerlinggegevens!C257</f>
        <v>0</v>
      </c>
      <c r="D257" s="66" t="n">
        <f aca="false">Leerlinggegevens!E257</f>
        <v>0</v>
      </c>
      <c r="E257" s="65" t="n">
        <f aca="false">Leerlinggegevens!D257</f>
        <v>0</v>
      </c>
      <c r="F257" s="67"/>
      <c r="G257" s="68"/>
      <c r="H257" s="69" t="n">
        <f aca="false">F257-G257</f>
        <v>0</v>
      </c>
      <c r="I257" s="70" t="n">
        <f aca="false">IF(F257&lt;&gt;0,(IF(E257=1,VLOOKUP(H257,Datasheet!$F$10:Datasheet!$G$14,2,TRUE()),IF(E257=2,VLOOKUP(H257,Datasheet!$F$19:Datasheet!$G$23,2,TRUE()),IF(E257=3,VLOOKUP(H257,Datasheet!$F$28:Datasheet!$G$32,2,TRUE()),0)))),0)</f>
        <v>0</v>
      </c>
      <c r="J257" s="71"/>
      <c r="K257" s="72"/>
      <c r="L257" s="69" t="n">
        <f aca="false">J257-K257</f>
        <v>0</v>
      </c>
      <c r="M257" s="73" t="n">
        <f aca="false">IF(J257&lt;&gt;0,(IF(E257=1,VLOOKUP(L257,Datasheet!$J$10:Datasheet!$K$14,2,TRUE()),IF(E257=2,VLOOKUP(L257,Datasheet!$J$19:Datasheet!$K$23,2,TRUE()),IF(E257=3,VLOOKUP(L257,Datasheet!$J$28:Datasheet!$K$32,2,TRUE()),0)))),0)</f>
        <v>0</v>
      </c>
    </row>
    <row r="258" customFormat="false" ht="12.75" hidden="false" customHeight="false" outlineLevel="0" collapsed="false">
      <c r="A258" s="63" t="n">
        <f aca="false">Leerlinggegevens!A258</f>
        <v>0</v>
      </c>
      <c r="B258" s="64" t="n">
        <f aca="false">Leerlinggegevens!B258</f>
        <v>0</v>
      </c>
      <c r="C258" s="65" t="n">
        <f aca="false">Leerlinggegevens!C258</f>
        <v>0</v>
      </c>
      <c r="D258" s="66" t="n">
        <f aca="false">Leerlinggegevens!E258</f>
        <v>0</v>
      </c>
      <c r="E258" s="65" t="n">
        <f aca="false">Leerlinggegevens!D258</f>
        <v>0</v>
      </c>
      <c r="F258" s="67"/>
      <c r="G258" s="68"/>
      <c r="H258" s="69" t="n">
        <f aca="false">F258-G258</f>
        <v>0</v>
      </c>
      <c r="I258" s="70" t="n">
        <f aca="false">IF(F258&lt;&gt;0,(IF(E258=1,VLOOKUP(H258,Datasheet!$F$10:Datasheet!$G$14,2,TRUE()),IF(E258=2,VLOOKUP(H258,Datasheet!$F$19:Datasheet!$G$23,2,TRUE()),IF(E258=3,VLOOKUP(H258,Datasheet!$F$28:Datasheet!$G$32,2,TRUE()),0)))),0)</f>
        <v>0</v>
      </c>
      <c r="J258" s="71"/>
      <c r="K258" s="72"/>
      <c r="L258" s="69" t="n">
        <f aca="false">J258-K258</f>
        <v>0</v>
      </c>
      <c r="M258" s="73" t="n">
        <f aca="false">IF(J258&lt;&gt;0,(IF(E258=1,VLOOKUP(L258,Datasheet!$J$10:Datasheet!$K$14,2,TRUE()),IF(E258=2,VLOOKUP(L258,Datasheet!$J$19:Datasheet!$K$23,2,TRUE()),IF(E258=3,VLOOKUP(L258,Datasheet!$J$28:Datasheet!$K$32,2,TRUE()),0)))),0)</f>
        <v>0</v>
      </c>
    </row>
    <row r="259" customFormat="false" ht="12.75" hidden="false" customHeight="false" outlineLevel="0" collapsed="false">
      <c r="A259" s="63" t="n">
        <f aca="false">Leerlinggegevens!A259</f>
        <v>0</v>
      </c>
      <c r="B259" s="64" t="n">
        <f aca="false">Leerlinggegevens!B259</f>
        <v>0</v>
      </c>
      <c r="C259" s="65" t="n">
        <f aca="false">Leerlinggegevens!C259</f>
        <v>0</v>
      </c>
      <c r="D259" s="66" t="n">
        <f aca="false">Leerlinggegevens!E259</f>
        <v>0</v>
      </c>
      <c r="E259" s="65" t="n">
        <f aca="false">Leerlinggegevens!D259</f>
        <v>0</v>
      </c>
      <c r="F259" s="67"/>
      <c r="G259" s="68"/>
      <c r="H259" s="69" t="n">
        <f aca="false">F259-G259</f>
        <v>0</v>
      </c>
      <c r="I259" s="70" t="n">
        <f aca="false">IF(F259&lt;&gt;0,(IF(E259=1,VLOOKUP(H259,Datasheet!$F$10:Datasheet!$G$14,2,TRUE()),IF(E259=2,VLOOKUP(H259,Datasheet!$F$19:Datasheet!$G$23,2,TRUE()),IF(E259=3,VLOOKUP(H259,Datasheet!$F$28:Datasheet!$G$32,2,TRUE()),0)))),0)</f>
        <v>0</v>
      </c>
      <c r="J259" s="71"/>
      <c r="K259" s="72"/>
      <c r="L259" s="69" t="n">
        <f aca="false">J259-K259</f>
        <v>0</v>
      </c>
      <c r="M259" s="73" t="n">
        <f aca="false">IF(J259&lt;&gt;0,(IF(E259=1,VLOOKUP(L259,Datasheet!$J$10:Datasheet!$K$14,2,TRUE()),IF(E259=2,VLOOKUP(L259,Datasheet!$J$19:Datasheet!$K$23,2,TRUE()),IF(E259=3,VLOOKUP(L259,Datasheet!$J$28:Datasheet!$K$32,2,TRUE()),0)))),0)</f>
        <v>0</v>
      </c>
    </row>
    <row r="260" customFormat="false" ht="12.75" hidden="false" customHeight="false" outlineLevel="0" collapsed="false">
      <c r="A260" s="63" t="n">
        <f aca="false">Leerlinggegevens!A260</f>
        <v>0</v>
      </c>
      <c r="B260" s="64" t="n">
        <f aca="false">Leerlinggegevens!B260</f>
        <v>0</v>
      </c>
      <c r="C260" s="65" t="n">
        <f aca="false">Leerlinggegevens!C260</f>
        <v>0</v>
      </c>
      <c r="D260" s="66" t="n">
        <f aca="false">Leerlinggegevens!E260</f>
        <v>0</v>
      </c>
      <c r="E260" s="65" t="n">
        <f aca="false">Leerlinggegevens!D260</f>
        <v>0</v>
      </c>
      <c r="F260" s="67"/>
      <c r="G260" s="68"/>
      <c r="H260" s="69" t="n">
        <f aca="false">F260-G260</f>
        <v>0</v>
      </c>
      <c r="I260" s="70" t="n">
        <f aca="false">IF(F260&lt;&gt;0,(IF(E260=1,VLOOKUP(H260,Datasheet!$F$10:Datasheet!$G$14,2,TRUE()),IF(E260=2,VLOOKUP(H260,Datasheet!$F$19:Datasheet!$G$23,2,TRUE()),IF(E260=3,VLOOKUP(H260,Datasheet!$F$28:Datasheet!$G$32,2,TRUE()),0)))),0)</f>
        <v>0</v>
      </c>
      <c r="J260" s="71"/>
      <c r="K260" s="72"/>
      <c r="L260" s="69" t="n">
        <f aca="false">J260-K260</f>
        <v>0</v>
      </c>
      <c r="M260" s="73" t="n">
        <f aca="false">IF(J260&lt;&gt;0,(IF(E260=1,VLOOKUP(L260,Datasheet!$J$10:Datasheet!$K$14,2,TRUE()),IF(E260=2,VLOOKUP(L260,Datasheet!$J$19:Datasheet!$K$23,2,TRUE()),IF(E260=3,VLOOKUP(L260,Datasheet!$J$28:Datasheet!$K$32,2,TRUE()),0)))),0)</f>
        <v>0</v>
      </c>
    </row>
    <row r="261" customFormat="false" ht="12.75" hidden="false" customHeight="false" outlineLevel="0" collapsed="false">
      <c r="A261" s="63" t="n">
        <f aca="false">Leerlinggegevens!A261</f>
        <v>0</v>
      </c>
      <c r="B261" s="64" t="n">
        <f aca="false">Leerlinggegevens!B261</f>
        <v>0</v>
      </c>
      <c r="C261" s="65" t="n">
        <f aca="false">Leerlinggegevens!C261</f>
        <v>0</v>
      </c>
      <c r="D261" s="66" t="n">
        <f aca="false">Leerlinggegevens!E261</f>
        <v>0</v>
      </c>
      <c r="E261" s="65" t="n">
        <f aca="false">Leerlinggegevens!D261</f>
        <v>0</v>
      </c>
      <c r="F261" s="67"/>
      <c r="G261" s="68"/>
      <c r="H261" s="69" t="n">
        <f aca="false">F261-G261</f>
        <v>0</v>
      </c>
      <c r="I261" s="70" t="n">
        <f aca="false">IF(F261&lt;&gt;0,(IF(E261=1,VLOOKUP(H261,Datasheet!$F$10:Datasheet!$G$14,2,TRUE()),IF(E261=2,VLOOKUP(H261,Datasheet!$F$19:Datasheet!$G$23,2,TRUE()),IF(E261=3,VLOOKUP(H261,Datasheet!$F$28:Datasheet!$G$32,2,TRUE()),0)))),0)</f>
        <v>0</v>
      </c>
      <c r="J261" s="71"/>
      <c r="K261" s="72"/>
      <c r="L261" s="69" t="n">
        <f aca="false">J261-K261</f>
        <v>0</v>
      </c>
      <c r="M261" s="73" t="n">
        <f aca="false">IF(J261&lt;&gt;0,(IF(E261=1,VLOOKUP(L261,Datasheet!$J$10:Datasheet!$K$14,2,TRUE()),IF(E261=2,VLOOKUP(L261,Datasheet!$J$19:Datasheet!$K$23,2,TRUE()),IF(E261=3,VLOOKUP(L261,Datasheet!$J$28:Datasheet!$K$32,2,TRUE()),0)))),0)</f>
        <v>0</v>
      </c>
    </row>
    <row r="262" customFormat="false" ht="12.75" hidden="false" customHeight="false" outlineLevel="0" collapsed="false">
      <c r="A262" s="63" t="n">
        <f aca="false">Leerlinggegevens!A262</f>
        <v>0</v>
      </c>
      <c r="B262" s="64" t="n">
        <f aca="false">Leerlinggegevens!B262</f>
        <v>0</v>
      </c>
      <c r="C262" s="65" t="n">
        <f aca="false">Leerlinggegevens!C262</f>
        <v>0</v>
      </c>
      <c r="D262" s="66" t="n">
        <f aca="false">Leerlinggegevens!E262</f>
        <v>0</v>
      </c>
      <c r="E262" s="65" t="n">
        <f aca="false">Leerlinggegevens!D262</f>
        <v>0</v>
      </c>
      <c r="F262" s="67"/>
      <c r="G262" s="68"/>
      <c r="H262" s="69" t="n">
        <f aca="false">F262-G262</f>
        <v>0</v>
      </c>
      <c r="I262" s="70" t="n">
        <f aca="false">IF(F262&lt;&gt;0,(IF(E262=1,VLOOKUP(H262,Datasheet!$F$10:Datasheet!$G$14,2,TRUE()),IF(E262=2,VLOOKUP(H262,Datasheet!$F$19:Datasheet!$G$23,2,TRUE()),IF(E262=3,VLOOKUP(H262,Datasheet!$F$28:Datasheet!$G$32,2,TRUE()),0)))),0)</f>
        <v>0</v>
      </c>
      <c r="J262" s="71"/>
      <c r="K262" s="72"/>
      <c r="L262" s="69" t="n">
        <f aca="false">J262-K262</f>
        <v>0</v>
      </c>
      <c r="M262" s="73" t="n">
        <f aca="false">IF(J262&lt;&gt;0,(IF(E262=1,VLOOKUP(L262,Datasheet!$J$10:Datasheet!$K$14,2,TRUE()),IF(E262=2,VLOOKUP(L262,Datasheet!$J$19:Datasheet!$K$23,2,TRUE()),IF(E262=3,VLOOKUP(L262,Datasheet!$J$28:Datasheet!$K$32,2,TRUE()),0)))),0)</f>
        <v>0</v>
      </c>
    </row>
    <row r="263" customFormat="false" ht="12.75" hidden="false" customHeight="false" outlineLevel="0" collapsed="false">
      <c r="A263" s="63" t="n">
        <f aca="false">Leerlinggegevens!A263</f>
        <v>0</v>
      </c>
      <c r="B263" s="64" t="n">
        <f aca="false">Leerlinggegevens!B263</f>
        <v>0</v>
      </c>
      <c r="C263" s="65" t="n">
        <f aca="false">Leerlinggegevens!C263</f>
        <v>0</v>
      </c>
      <c r="D263" s="66" t="n">
        <f aca="false">Leerlinggegevens!E263</f>
        <v>0</v>
      </c>
      <c r="E263" s="65" t="n">
        <f aca="false">Leerlinggegevens!D263</f>
        <v>0</v>
      </c>
      <c r="F263" s="67"/>
      <c r="G263" s="68"/>
      <c r="H263" s="69" t="n">
        <f aca="false">F263-G263</f>
        <v>0</v>
      </c>
      <c r="I263" s="70" t="n">
        <f aca="false">IF(F263&lt;&gt;0,(IF(E263=1,VLOOKUP(H263,Datasheet!$F$10:Datasheet!$G$14,2,TRUE()),IF(E263=2,VLOOKUP(H263,Datasheet!$F$19:Datasheet!$G$23,2,TRUE()),IF(E263=3,VLOOKUP(H263,Datasheet!$F$28:Datasheet!$G$32,2,TRUE()),0)))),0)</f>
        <v>0</v>
      </c>
      <c r="J263" s="71"/>
      <c r="K263" s="72"/>
      <c r="L263" s="69" t="n">
        <f aca="false">J263-K263</f>
        <v>0</v>
      </c>
      <c r="M263" s="73" t="n">
        <f aca="false">IF(J263&lt;&gt;0,(IF(E263=1,VLOOKUP(L263,Datasheet!$J$10:Datasheet!$K$14,2,TRUE()),IF(E263=2,VLOOKUP(L263,Datasheet!$J$19:Datasheet!$K$23,2,TRUE()),IF(E263=3,VLOOKUP(L263,Datasheet!$J$28:Datasheet!$K$32,2,TRUE()),0)))),0)</f>
        <v>0</v>
      </c>
    </row>
    <row r="264" customFormat="false" ht="12.75" hidden="false" customHeight="false" outlineLevel="0" collapsed="false">
      <c r="A264" s="63" t="n">
        <f aca="false">Leerlinggegevens!A264</f>
        <v>0</v>
      </c>
      <c r="B264" s="64" t="n">
        <f aca="false">Leerlinggegevens!B264</f>
        <v>0</v>
      </c>
      <c r="C264" s="65" t="n">
        <f aca="false">Leerlinggegevens!C264</f>
        <v>0</v>
      </c>
      <c r="D264" s="66" t="n">
        <f aca="false">Leerlinggegevens!E264</f>
        <v>0</v>
      </c>
      <c r="E264" s="65" t="n">
        <f aca="false">Leerlinggegevens!D264</f>
        <v>0</v>
      </c>
      <c r="F264" s="67"/>
      <c r="G264" s="68"/>
      <c r="H264" s="69" t="n">
        <f aca="false">F264-G264</f>
        <v>0</v>
      </c>
      <c r="I264" s="70" t="n">
        <f aca="false">IF(F264&lt;&gt;0,(IF(E264=1,VLOOKUP(H264,Datasheet!$F$10:Datasheet!$G$14,2,TRUE()),IF(E264=2,VLOOKUP(H264,Datasheet!$F$19:Datasheet!$G$23,2,TRUE()),IF(E264=3,VLOOKUP(H264,Datasheet!$F$28:Datasheet!$G$32,2,TRUE()),0)))),0)</f>
        <v>0</v>
      </c>
      <c r="J264" s="71"/>
      <c r="K264" s="72"/>
      <c r="L264" s="69" t="n">
        <f aca="false">J264-K264</f>
        <v>0</v>
      </c>
      <c r="M264" s="73" t="n">
        <f aca="false">IF(J264&lt;&gt;0,(IF(E264=1,VLOOKUP(L264,Datasheet!$J$10:Datasheet!$K$14,2,TRUE()),IF(E264=2,VLOOKUP(L264,Datasheet!$J$19:Datasheet!$K$23,2,TRUE()),IF(E264=3,VLOOKUP(L264,Datasheet!$J$28:Datasheet!$K$32,2,TRUE()),0)))),0)</f>
        <v>0</v>
      </c>
    </row>
    <row r="265" customFormat="false" ht="12.75" hidden="false" customHeight="false" outlineLevel="0" collapsed="false">
      <c r="A265" s="63" t="n">
        <f aca="false">Leerlinggegevens!A265</f>
        <v>0</v>
      </c>
      <c r="B265" s="64" t="n">
        <f aca="false">Leerlinggegevens!B265</f>
        <v>0</v>
      </c>
      <c r="C265" s="65" t="n">
        <f aca="false">Leerlinggegevens!C265</f>
        <v>0</v>
      </c>
      <c r="D265" s="66" t="n">
        <f aca="false">Leerlinggegevens!E265</f>
        <v>0</v>
      </c>
      <c r="E265" s="65" t="n">
        <f aca="false">Leerlinggegevens!D265</f>
        <v>0</v>
      </c>
      <c r="F265" s="67"/>
      <c r="G265" s="68"/>
      <c r="H265" s="69" t="n">
        <f aca="false">F265-G265</f>
        <v>0</v>
      </c>
      <c r="I265" s="70" t="n">
        <f aca="false">IF(F265&lt;&gt;0,(IF(E265=1,VLOOKUP(H265,Datasheet!$F$10:Datasheet!$G$14,2,TRUE()),IF(E265=2,VLOOKUP(H265,Datasheet!$F$19:Datasheet!$G$23,2,TRUE()),IF(E265=3,VLOOKUP(H265,Datasheet!$F$28:Datasheet!$G$32,2,TRUE()),0)))),0)</f>
        <v>0</v>
      </c>
      <c r="J265" s="71"/>
      <c r="K265" s="72"/>
      <c r="L265" s="69" t="n">
        <f aca="false">J265-K265</f>
        <v>0</v>
      </c>
      <c r="M265" s="73" t="n">
        <f aca="false">IF(J265&lt;&gt;0,(IF(E265=1,VLOOKUP(L265,Datasheet!$J$10:Datasheet!$K$14,2,TRUE()),IF(E265=2,VLOOKUP(L265,Datasheet!$J$19:Datasheet!$K$23,2,TRUE()),IF(E265=3,VLOOKUP(L265,Datasheet!$J$28:Datasheet!$K$32,2,TRUE()),0)))),0)</f>
        <v>0</v>
      </c>
    </row>
    <row r="266" customFormat="false" ht="12.75" hidden="false" customHeight="false" outlineLevel="0" collapsed="false">
      <c r="A266" s="63" t="n">
        <f aca="false">Leerlinggegevens!A266</f>
        <v>0</v>
      </c>
      <c r="B266" s="64" t="n">
        <f aca="false">Leerlinggegevens!B266</f>
        <v>0</v>
      </c>
      <c r="C266" s="65" t="n">
        <f aca="false">Leerlinggegevens!C266</f>
        <v>0</v>
      </c>
      <c r="D266" s="66" t="n">
        <f aca="false">Leerlinggegevens!E266</f>
        <v>0</v>
      </c>
      <c r="E266" s="65" t="n">
        <f aca="false">Leerlinggegevens!D266</f>
        <v>0</v>
      </c>
      <c r="F266" s="67"/>
      <c r="G266" s="68"/>
      <c r="H266" s="69" t="n">
        <f aca="false">F266-G266</f>
        <v>0</v>
      </c>
      <c r="I266" s="70" t="n">
        <f aca="false">IF(F266&lt;&gt;0,(IF(E266=1,VLOOKUP(H266,Datasheet!$F$10:Datasheet!$G$14,2,TRUE()),IF(E266=2,VLOOKUP(H266,Datasheet!$F$19:Datasheet!$G$23,2,TRUE()),IF(E266=3,VLOOKUP(H266,Datasheet!$F$28:Datasheet!$G$32,2,TRUE()),0)))),0)</f>
        <v>0</v>
      </c>
      <c r="J266" s="71"/>
      <c r="K266" s="72"/>
      <c r="L266" s="69" t="n">
        <f aca="false">J266-K266</f>
        <v>0</v>
      </c>
      <c r="M266" s="73" t="n">
        <f aca="false">IF(J266&lt;&gt;0,(IF(E266=1,VLOOKUP(L266,Datasheet!$J$10:Datasheet!$K$14,2,TRUE()),IF(E266=2,VLOOKUP(L266,Datasheet!$J$19:Datasheet!$K$23,2,TRUE()),IF(E266=3,VLOOKUP(L266,Datasheet!$J$28:Datasheet!$K$32,2,TRUE()),0)))),0)</f>
        <v>0</v>
      </c>
    </row>
    <row r="267" customFormat="false" ht="12.75" hidden="false" customHeight="false" outlineLevel="0" collapsed="false">
      <c r="A267" s="63" t="n">
        <f aca="false">Leerlinggegevens!A267</f>
        <v>0</v>
      </c>
      <c r="B267" s="64" t="n">
        <f aca="false">Leerlinggegevens!B267</f>
        <v>0</v>
      </c>
      <c r="C267" s="65" t="n">
        <f aca="false">Leerlinggegevens!C267</f>
        <v>0</v>
      </c>
      <c r="D267" s="66" t="n">
        <f aca="false">Leerlinggegevens!E267</f>
        <v>0</v>
      </c>
      <c r="E267" s="65" t="n">
        <f aca="false">Leerlinggegevens!D267</f>
        <v>0</v>
      </c>
      <c r="F267" s="67"/>
      <c r="G267" s="68"/>
      <c r="H267" s="69" t="n">
        <f aca="false">F267-G267</f>
        <v>0</v>
      </c>
      <c r="I267" s="70" t="n">
        <f aca="false">IF(F267&lt;&gt;0,(IF(E267=1,VLOOKUP(H267,Datasheet!$F$10:Datasheet!$G$14,2,TRUE()),IF(E267=2,VLOOKUP(H267,Datasheet!$F$19:Datasheet!$G$23,2,TRUE()),IF(E267=3,VLOOKUP(H267,Datasheet!$F$28:Datasheet!$G$32,2,TRUE()),0)))),0)</f>
        <v>0</v>
      </c>
      <c r="J267" s="71"/>
      <c r="K267" s="72"/>
      <c r="L267" s="69" t="n">
        <f aca="false">J267-K267</f>
        <v>0</v>
      </c>
      <c r="M267" s="73" t="n">
        <f aca="false">IF(J267&lt;&gt;0,(IF(E267=1,VLOOKUP(L267,Datasheet!$J$10:Datasheet!$K$14,2,TRUE()),IF(E267=2,VLOOKUP(L267,Datasheet!$J$19:Datasheet!$K$23,2,TRUE()),IF(E267=3,VLOOKUP(L267,Datasheet!$J$28:Datasheet!$K$32,2,TRUE()),0)))),0)</f>
        <v>0</v>
      </c>
    </row>
    <row r="268" customFormat="false" ht="12.75" hidden="false" customHeight="false" outlineLevel="0" collapsed="false">
      <c r="A268" s="63" t="n">
        <f aca="false">Leerlinggegevens!A268</f>
        <v>0</v>
      </c>
      <c r="B268" s="64" t="n">
        <f aca="false">Leerlinggegevens!B268</f>
        <v>0</v>
      </c>
      <c r="C268" s="65" t="n">
        <f aca="false">Leerlinggegevens!C268</f>
        <v>0</v>
      </c>
      <c r="D268" s="66" t="n">
        <f aca="false">Leerlinggegevens!E268</f>
        <v>0</v>
      </c>
      <c r="E268" s="65" t="n">
        <f aca="false">Leerlinggegevens!D268</f>
        <v>0</v>
      </c>
      <c r="F268" s="67"/>
      <c r="G268" s="68"/>
      <c r="H268" s="69" t="n">
        <f aca="false">F268-G268</f>
        <v>0</v>
      </c>
      <c r="I268" s="70" t="n">
        <f aca="false">IF(F268&lt;&gt;0,(IF(E268=1,VLOOKUP(H268,Datasheet!$F$10:Datasheet!$G$14,2,TRUE()),IF(E268=2,VLOOKUP(H268,Datasheet!$F$19:Datasheet!$G$23,2,TRUE()),IF(E268=3,VLOOKUP(H268,Datasheet!$F$28:Datasheet!$G$32,2,TRUE()),0)))),0)</f>
        <v>0</v>
      </c>
      <c r="J268" s="71"/>
      <c r="K268" s="72"/>
      <c r="L268" s="69" t="n">
        <f aca="false">J268-K268</f>
        <v>0</v>
      </c>
      <c r="M268" s="73" t="n">
        <f aca="false">IF(J268&lt;&gt;0,(IF(E268=1,VLOOKUP(L268,Datasheet!$J$10:Datasheet!$K$14,2,TRUE()),IF(E268=2,VLOOKUP(L268,Datasheet!$J$19:Datasheet!$K$23,2,TRUE()),IF(E268=3,VLOOKUP(L268,Datasheet!$J$28:Datasheet!$K$32,2,TRUE()),0)))),0)</f>
        <v>0</v>
      </c>
    </row>
    <row r="269" customFormat="false" ht="12.75" hidden="false" customHeight="false" outlineLevel="0" collapsed="false">
      <c r="A269" s="63" t="n">
        <f aca="false">Leerlinggegevens!A269</f>
        <v>0</v>
      </c>
      <c r="B269" s="64" t="n">
        <f aca="false">Leerlinggegevens!B269</f>
        <v>0</v>
      </c>
      <c r="C269" s="65" t="n">
        <f aca="false">Leerlinggegevens!C269</f>
        <v>0</v>
      </c>
      <c r="D269" s="66" t="n">
        <f aca="false">Leerlinggegevens!E269</f>
        <v>0</v>
      </c>
      <c r="E269" s="65" t="n">
        <f aca="false">Leerlinggegevens!D269</f>
        <v>0</v>
      </c>
      <c r="F269" s="67"/>
      <c r="G269" s="68"/>
      <c r="H269" s="69" t="n">
        <f aca="false">F269-G269</f>
        <v>0</v>
      </c>
      <c r="I269" s="70" t="n">
        <f aca="false">IF(F269&lt;&gt;0,(IF(E269=1,VLOOKUP(H269,Datasheet!$F$10:Datasheet!$G$14,2,TRUE()),IF(E269=2,VLOOKUP(H269,Datasheet!$F$19:Datasheet!$G$23,2,TRUE()),IF(E269=3,VLOOKUP(H269,Datasheet!$F$28:Datasheet!$G$32,2,TRUE()),0)))),0)</f>
        <v>0</v>
      </c>
      <c r="J269" s="71"/>
      <c r="K269" s="72"/>
      <c r="L269" s="69" t="n">
        <f aca="false">J269-K269</f>
        <v>0</v>
      </c>
      <c r="M269" s="73" t="n">
        <f aca="false">IF(J269&lt;&gt;0,(IF(E269=1,VLOOKUP(L269,Datasheet!$J$10:Datasheet!$K$14,2,TRUE()),IF(E269=2,VLOOKUP(L269,Datasheet!$J$19:Datasheet!$K$23,2,TRUE()),IF(E269=3,VLOOKUP(L269,Datasheet!$J$28:Datasheet!$K$32,2,TRUE()),0)))),0)</f>
        <v>0</v>
      </c>
    </row>
    <row r="270" customFormat="false" ht="12.75" hidden="false" customHeight="false" outlineLevel="0" collapsed="false">
      <c r="A270" s="63" t="n">
        <f aca="false">Leerlinggegevens!A270</f>
        <v>0</v>
      </c>
      <c r="B270" s="64" t="n">
        <f aca="false">Leerlinggegevens!B270</f>
        <v>0</v>
      </c>
      <c r="C270" s="65" t="n">
        <f aca="false">Leerlinggegevens!C270</f>
        <v>0</v>
      </c>
      <c r="D270" s="66" t="n">
        <f aca="false">Leerlinggegevens!E270</f>
        <v>0</v>
      </c>
      <c r="E270" s="65" t="n">
        <f aca="false">Leerlinggegevens!D270</f>
        <v>0</v>
      </c>
      <c r="F270" s="67"/>
      <c r="G270" s="68"/>
      <c r="H270" s="69" t="n">
        <f aca="false">F270-G270</f>
        <v>0</v>
      </c>
      <c r="I270" s="70" t="n">
        <f aca="false">IF(F270&lt;&gt;0,(IF(E270=1,VLOOKUP(H270,Datasheet!$F$10:Datasheet!$G$14,2,TRUE()),IF(E270=2,VLOOKUP(H270,Datasheet!$F$19:Datasheet!$G$23,2,TRUE()),IF(E270=3,VLOOKUP(H270,Datasheet!$F$28:Datasheet!$G$32,2,TRUE()),0)))),0)</f>
        <v>0</v>
      </c>
      <c r="J270" s="71"/>
      <c r="K270" s="72"/>
      <c r="L270" s="69" t="n">
        <f aca="false">J270-K270</f>
        <v>0</v>
      </c>
      <c r="M270" s="73" t="n">
        <f aca="false">IF(J270&lt;&gt;0,(IF(E270=1,VLOOKUP(L270,Datasheet!$J$10:Datasheet!$K$14,2,TRUE()),IF(E270=2,VLOOKUP(L270,Datasheet!$J$19:Datasheet!$K$23,2,TRUE()),IF(E270=3,VLOOKUP(L270,Datasheet!$J$28:Datasheet!$K$32,2,TRUE()),0)))),0)</f>
        <v>0</v>
      </c>
    </row>
    <row r="271" customFormat="false" ht="12.75" hidden="false" customHeight="false" outlineLevel="0" collapsed="false">
      <c r="A271" s="63" t="n">
        <f aca="false">Leerlinggegevens!A271</f>
        <v>0</v>
      </c>
      <c r="B271" s="64" t="n">
        <f aca="false">Leerlinggegevens!B271</f>
        <v>0</v>
      </c>
      <c r="C271" s="65" t="n">
        <f aca="false">Leerlinggegevens!C271</f>
        <v>0</v>
      </c>
      <c r="D271" s="66" t="n">
        <f aca="false">Leerlinggegevens!E271</f>
        <v>0</v>
      </c>
      <c r="E271" s="65" t="n">
        <f aca="false">Leerlinggegevens!D271</f>
        <v>0</v>
      </c>
      <c r="F271" s="67"/>
      <c r="G271" s="68"/>
      <c r="H271" s="69" t="n">
        <f aca="false">F271-G271</f>
        <v>0</v>
      </c>
      <c r="I271" s="70" t="n">
        <f aca="false">IF(F271&lt;&gt;0,(IF(E271=1,VLOOKUP(H271,Datasheet!$F$10:Datasheet!$G$14,2,TRUE()),IF(E271=2,VLOOKUP(H271,Datasheet!$F$19:Datasheet!$G$23,2,TRUE()),IF(E271=3,VLOOKUP(H271,Datasheet!$F$28:Datasheet!$G$32,2,TRUE()),0)))),0)</f>
        <v>0</v>
      </c>
      <c r="J271" s="71"/>
      <c r="K271" s="72"/>
      <c r="L271" s="69" t="n">
        <f aca="false">J271-K271</f>
        <v>0</v>
      </c>
      <c r="M271" s="73" t="n">
        <f aca="false">IF(J271&lt;&gt;0,(IF(E271=1,VLOOKUP(L271,Datasheet!$J$10:Datasheet!$K$14,2,TRUE()),IF(E271=2,VLOOKUP(L271,Datasheet!$J$19:Datasheet!$K$23,2,TRUE()),IF(E271=3,VLOOKUP(L271,Datasheet!$J$28:Datasheet!$K$32,2,TRUE()),0)))),0)</f>
        <v>0</v>
      </c>
    </row>
    <row r="272" customFormat="false" ht="12.75" hidden="false" customHeight="false" outlineLevel="0" collapsed="false">
      <c r="A272" s="63" t="n">
        <f aca="false">Leerlinggegevens!A272</f>
        <v>0</v>
      </c>
      <c r="B272" s="64" t="n">
        <f aca="false">Leerlinggegevens!B272</f>
        <v>0</v>
      </c>
      <c r="C272" s="65" t="n">
        <f aca="false">Leerlinggegevens!C272</f>
        <v>0</v>
      </c>
      <c r="D272" s="66" t="n">
        <f aca="false">Leerlinggegevens!E272</f>
        <v>0</v>
      </c>
      <c r="E272" s="65" t="n">
        <f aca="false">Leerlinggegevens!D272</f>
        <v>0</v>
      </c>
      <c r="F272" s="67"/>
      <c r="G272" s="68"/>
      <c r="H272" s="69" t="n">
        <f aca="false">F272-G272</f>
        <v>0</v>
      </c>
      <c r="I272" s="70" t="n">
        <f aca="false">IF(F272&lt;&gt;0,(IF(E272=1,VLOOKUP(H272,Datasheet!$F$10:Datasheet!$G$14,2,TRUE()),IF(E272=2,VLOOKUP(H272,Datasheet!$F$19:Datasheet!$G$23,2,TRUE()),IF(E272=3,VLOOKUP(H272,Datasheet!$F$28:Datasheet!$G$32,2,TRUE()),0)))),0)</f>
        <v>0</v>
      </c>
      <c r="J272" s="71"/>
      <c r="K272" s="72"/>
      <c r="L272" s="69" t="n">
        <f aca="false">J272-K272</f>
        <v>0</v>
      </c>
      <c r="M272" s="73" t="n">
        <f aca="false">IF(J272&lt;&gt;0,(IF(E272=1,VLOOKUP(L272,Datasheet!$J$10:Datasheet!$K$14,2,TRUE()),IF(E272=2,VLOOKUP(L272,Datasheet!$J$19:Datasheet!$K$23,2,TRUE()),IF(E272=3,VLOOKUP(L272,Datasheet!$J$28:Datasheet!$K$32,2,TRUE()),0)))),0)</f>
        <v>0</v>
      </c>
    </row>
    <row r="273" customFormat="false" ht="12.75" hidden="false" customHeight="false" outlineLevel="0" collapsed="false">
      <c r="A273" s="63" t="n">
        <f aca="false">Leerlinggegevens!A273</f>
        <v>0</v>
      </c>
      <c r="B273" s="64" t="n">
        <f aca="false">Leerlinggegevens!B273</f>
        <v>0</v>
      </c>
      <c r="C273" s="65" t="n">
        <f aca="false">Leerlinggegevens!C273</f>
        <v>0</v>
      </c>
      <c r="D273" s="66" t="n">
        <f aca="false">Leerlinggegevens!E273</f>
        <v>0</v>
      </c>
      <c r="E273" s="65" t="n">
        <f aca="false">Leerlinggegevens!D273</f>
        <v>0</v>
      </c>
      <c r="F273" s="67"/>
      <c r="G273" s="68"/>
      <c r="H273" s="69" t="n">
        <f aca="false">F273-G273</f>
        <v>0</v>
      </c>
      <c r="I273" s="70" t="n">
        <f aca="false">IF(F273&lt;&gt;0,(IF(E273=1,VLOOKUP(H273,Datasheet!$F$10:Datasheet!$G$14,2,TRUE()),IF(E273=2,VLOOKUP(H273,Datasheet!$F$19:Datasheet!$G$23,2,TRUE()),IF(E273=3,VLOOKUP(H273,Datasheet!$F$28:Datasheet!$G$32,2,TRUE()),0)))),0)</f>
        <v>0</v>
      </c>
      <c r="J273" s="71"/>
      <c r="K273" s="72"/>
      <c r="L273" s="69" t="n">
        <f aca="false">J273-K273</f>
        <v>0</v>
      </c>
      <c r="M273" s="73" t="n">
        <f aca="false">IF(J273&lt;&gt;0,(IF(E273=1,VLOOKUP(L273,Datasheet!$J$10:Datasheet!$K$14,2,TRUE()),IF(E273=2,VLOOKUP(L273,Datasheet!$J$19:Datasheet!$K$23,2,TRUE()),IF(E273=3,VLOOKUP(L273,Datasheet!$J$28:Datasheet!$K$32,2,TRUE()),0)))),0)</f>
        <v>0</v>
      </c>
    </row>
    <row r="274" customFormat="false" ht="12.75" hidden="false" customHeight="false" outlineLevel="0" collapsed="false">
      <c r="A274" s="63" t="n">
        <f aca="false">Leerlinggegevens!A274</f>
        <v>0</v>
      </c>
      <c r="B274" s="64" t="n">
        <f aca="false">Leerlinggegevens!B274</f>
        <v>0</v>
      </c>
      <c r="C274" s="65" t="n">
        <f aca="false">Leerlinggegevens!C274</f>
        <v>0</v>
      </c>
      <c r="D274" s="66" t="n">
        <f aca="false">Leerlinggegevens!E274</f>
        <v>0</v>
      </c>
      <c r="E274" s="65" t="n">
        <f aca="false">Leerlinggegevens!D274</f>
        <v>0</v>
      </c>
      <c r="F274" s="67"/>
      <c r="G274" s="68"/>
      <c r="H274" s="69" t="n">
        <f aca="false">F274-G274</f>
        <v>0</v>
      </c>
      <c r="I274" s="70" t="n">
        <f aca="false">IF(F274&lt;&gt;0,(IF(E274=1,VLOOKUP(H274,Datasheet!$F$10:Datasheet!$G$14,2,TRUE()),IF(E274=2,VLOOKUP(H274,Datasheet!$F$19:Datasheet!$G$23,2,TRUE()),IF(E274=3,VLOOKUP(H274,Datasheet!$F$28:Datasheet!$G$32,2,TRUE()),0)))),0)</f>
        <v>0</v>
      </c>
      <c r="J274" s="71"/>
      <c r="K274" s="72"/>
      <c r="L274" s="69" t="n">
        <f aca="false">J274-K274</f>
        <v>0</v>
      </c>
      <c r="M274" s="73" t="n">
        <f aca="false">IF(J274&lt;&gt;0,(IF(E274=1,VLOOKUP(L274,Datasheet!$J$10:Datasheet!$K$14,2,TRUE()),IF(E274=2,VLOOKUP(L274,Datasheet!$J$19:Datasheet!$K$23,2,TRUE()),IF(E274=3,VLOOKUP(L274,Datasheet!$J$28:Datasheet!$K$32,2,TRUE()),0)))),0)</f>
        <v>0</v>
      </c>
    </row>
    <row r="275" customFormat="false" ht="12.75" hidden="false" customHeight="false" outlineLevel="0" collapsed="false">
      <c r="A275" s="63" t="n">
        <f aca="false">Leerlinggegevens!A275</f>
        <v>0</v>
      </c>
      <c r="B275" s="64" t="n">
        <f aca="false">Leerlinggegevens!B275</f>
        <v>0</v>
      </c>
      <c r="C275" s="65" t="n">
        <f aca="false">Leerlinggegevens!C275</f>
        <v>0</v>
      </c>
      <c r="D275" s="66" t="n">
        <f aca="false">Leerlinggegevens!E275</f>
        <v>0</v>
      </c>
      <c r="E275" s="65" t="n">
        <f aca="false">Leerlinggegevens!D275</f>
        <v>0</v>
      </c>
      <c r="F275" s="67"/>
      <c r="G275" s="68"/>
      <c r="H275" s="69" t="n">
        <f aca="false">F275-G275</f>
        <v>0</v>
      </c>
      <c r="I275" s="70" t="n">
        <f aca="false">IF(F275&lt;&gt;0,(IF(E275=1,VLOOKUP(H275,Datasheet!$F$10:Datasheet!$G$14,2,TRUE()),IF(E275=2,VLOOKUP(H275,Datasheet!$F$19:Datasheet!$G$23,2,TRUE()),IF(E275=3,VLOOKUP(H275,Datasheet!$F$28:Datasheet!$G$32,2,TRUE()),0)))),0)</f>
        <v>0</v>
      </c>
      <c r="J275" s="71"/>
      <c r="K275" s="72"/>
      <c r="L275" s="69" t="n">
        <f aca="false">J275-K275</f>
        <v>0</v>
      </c>
      <c r="M275" s="73" t="n">
        <f aca="false">IF(J275&lt;&gt;0,(IF(E275=1,VLOOKUP(L275,Datasheet!$J$10:Datasheet!$K$14,2,TRUE()),IF(E275=2,VLOOKUP(L275,Datasheet!$J$19:Datasheet!$K$23,2,TRUE()),IF(E275=3,VLOOKUP(L275,Datasheet!$J$28:Datasheet!$K$32,2,TRUE()),0)))),0)</f>
        <v>0</v>
      </c>
    </row>
    <row r="276" customFormat="false" ht="12.75" hidden="false" customHeight="false" outlineLevel="0" collapsed="false">
      <c r="A276" s="63" t="n">
        <f aca="false">Leerlinggegevens!A276</f>
        <v>0</v>
      </c>
      <c r="B276" s="64" t="n">
        <f aca="false">Leerlinggegevens!B276</f>
        <v>0</v>
      </c>
      <c r="C276" s="65" t="n">
        <f aca="false">Leerlinggegevens!C276</f>
        <v>0</v>
      </c>
      <c r="D276" s="66" t="n">
        <f aca="false">Leerlinggegevens!E276</f>
        <v>0</v>
      </c>
      <c r="E276" s="65" t="n">
        <f aca="false">Leerlinggegevens!D276</f>
        <v>0</v>
      </c>
      <c r="F276" s="67"/>
      <c r="G276" s="68"/>
      <c r="H276" s="69" t="n">
        <f aca="false">F276-G276</f>
        <v>0</v>
      </c>
      <c r="I276" s="70" t="n">
        <f aca="false">IF(F276&lt;&gt;0,(IF(E276=1,VLOOKUP(H276,Datasheet!$F$10:Datasheet!$G$14,2,TRUE()),IF(E276=2,VLOOKUP(H276,Datasheet!$F$19:Datasheet!$G$23,2,TRUE()),IF(E276=3,VLOOKUP(H276,Datasheet!$F$28:Datasheet!$G$32,2,TRUE()),0)))),0)</f>
        <v>0</v>
      </c>
      <c r="J276" s="71"/>
      <c r="K276" s="72"/>
      <c r="L276" s="69" t="n">
        <f aca="false">J276-K276</f>
        <v>0</v>
      </c>
      <c r="M276" s="73" t="n">
        <f aca="false">IF(J276&lt;&gt;0,(IF(E276=1,VLOOKUP(L276,Datasheet!$J$10:Datasheet!$K$14,2,TRUE()),IF(E276=2,VLOOKUP(L276,Datasheet!$J$19:Datasheet!$K$23,2,TRUE()),IF(E276=3,VLOOKUP(L276,Datasheet!$J$28:Datasheet!$K$32,2,TRUE()),0)))),0)</f>
        <v>0</v>
      </c>
    </row>
    <row r="277" customFormat="false" ht="12.75" hidden="false" customHeight="false" outlineLevel="0" collapsed="false">
      <c r="A277" s="63" t="n">
        <f aca="false">Leerlinggegevens!A277</f>
        <v>0</v>
      </c>
      <c r="B277" s="64" t="n">
        <f aca="false">Leerlinggegevens!B277</f>
        <v>0</v>
      </c>
      <c r="C277" s="65" t="n">
        <f aca="false">Leerlinggegevens!C277</f>
        <v>0</v>
      </c>
      <c r="D277" s="66" t="n">
        <f aca="false">Leerlinggegevens!E277</f>
        <v>0</v>
      </c>
      <c r="E277" s="65" t="n">
        <f aca="false">Leerlinggegevens!D277</f>
        <v>0</v>
      </c>
      <c r="F277" s="67"/>
      <c r="G277" s="68"/>
      <c r="H277" s="69" t="n">
        <f aca="false">F277-G277</f>
        <v>0</v>
      </c>
      <c r="I277" s="70" t="n">
        <f aca="false">IF(F277&lt;&gt;0,(IF(E277=1,VLOOKUP(H277,Datasheet!$F$10:Datasheet!$G$14,2,TRUE()),IF(E277=2,VLOOKUP(H277,Datasheet!$F$19:Datasheet!$G$23,2,TRUE()),IF(E277=3,VLOOKUP(H277,Datasheet!$F$28:Datasheet!$G$32,2,TRUE()),0)))),0)</f>
        <v>0</v>
      </c>
      <c r="J277" s="71"/>
      <c r="K277" s="72"/>
      <c r="L277" s="69" t="n">
        <f aca="false">J277-K277</f>
        <v>0</v>
      </c>
      <c r="M277" s="73" t="n">
        <f aca="false">IF(J277&lt;&gt;0,(IF(E277=1,VLOOKUP(L277,Datasheet!$J$10:Datasheet!$K$14,2,TRUE()),IF(E277=2,VLOOKUP(L277,Datasheet!$J$19:Datasheet!$K$23,2,TRUE()),IF(E277=3,VLOOKUP(L277,Datasheet!$J$28:Datasheet!$K$32,2,TRUE()),0)))),0)</f>
        <v>0</v>
      </c>
    </row>
    <row r="278" customFormat="false" ht="12.75" hidden="false" customHeight="false" outlineLevel="0" collapsed="false">
      <c r="A278" s="63" t="n">
        <f aca="false">Leerlinggegevens!A278</f>
        <v>0</v>
      </c>
      <c r="B278" s="64" t="n">
        <f aca="false">Leerlinggegevens!B278</f>
        <v>0</v>
      </c>
      <c r="C278" s="65" t="n">
        <f aca="false">Leerlinggegevens!C278</f>
        <v>0</v>
      </c>
      <c r="D278" s="66" t="n">
        <f aca="false">Leerlinggegevens!E278</f>
        <v>0</v>
      </c>
      <c r="E278" s="65" t="n">
        <f aca="false">Leerlinggegevens!D278</f>
        <v>0</v>
      </c>
      <c r="F278" s="67"/>
      <c r="G278" s="68"/>
      <c r="H278" s="69" t="n">
        <f aca="false">F278-G278</f>
        <v>0</v>
      </c>
      <c r="I278" s="70" t="n">
        <f aca="false">IF(F278&lt;&gt;0,(IF(E278=1,VLOOKUP(H278,Datasheet!$F$10:Datasheet!$G$14,2,TRUE()),IF(E278=2,VLOOKUP(H278,Datasheet!$F$19:Datasheet!$G$23,2,TRUE()),IF(E278=3,VLOOKUP(H278,Datasheet!$F$28:Datasheet!$G$32,2,TRUE()),0)))),0)</f>
        <v>0</v>
      </c>
      <c r="J278" s="71"/>
      <c r="K278" s="72"/>
      <c r="L278" s="69" t="n">
        <f aca="false">J278-K278</f>
        <v>0</v>
      </c>
      <c r="M278" s="73" t="n">
        <f aca="false">IF(J278&lt;&gt;0,(IF(E278=1,VLOOKUP(L278,Datasheet!$J$10:Datasheet!$K$14,2,TRUE()),IF(E278=2,VLOOKUP(L278,Datasheet!$J$19:Datasheet!$K$23,2,TRUE()),IF(E278=3,VLOOKUP(L278,Datasheet!$J$28:Datasheet!$K$32,2,TRUE()),0)))),0)</f>
        <v>0</v>
      </c>
    </row>
    <row r="279" customFormat="false" ht="12.75" hidden="false" customHeight="false" outlineLevel="0" collapsed="false">
      <c r="A279" s="63" t="n">
        <f aca="false">Leerlinggegevens!A279</f>
        <v>0</v>
      </c>
      <c r="B279" s="64" t="n">
        <f aca="false">Leerlinggegevens!B279</f>
        <v>0</v>
      </c>
      <c r="C279" s="65" t="n">
        <f aca="false">Leerlinggegevens!C279</f>
        <v>0</v>
      </c>
      <c r="D279" s="66" t="n">
        <f aca="false">Leerlinggegevens!E279</f>
        <v>0</v>
      </c>
      <c r="E279" s="65" t="n">
        <f aca="false">Leerlinggegevens!D279</f>
        <v>0</v>
      </c>
      <c r="F279" s="67"/>
      <c r="G279" s="68"/>
      <c r="H279" s="69" t="n">
        <f aca="false">F279-G279</f>
        <v>0</v>
      </c>
      <c r="I279" s="70" t="n">
        <f aca="false">IF(F279&lt;&gt;0,(IF(E279=1,VLOOKUP(H279,Datasheet!$F$10:Datasheet!$G$14,2,TRUE()),IF(E279=2,VLOOKUP(H279,Datasheet!$F$19:Datasheet!$G$23,2,TRUE()),IF(E279=3,VLOOKUP(H279,Datasheet!$F$28:Datasheet!$G$32,2,TRUE()),0)))),0)</f>
        <v>0</v>
      </c>
      <c r="J279" s="71"/>
      <c r="K279" s="72"/>
      <c r="L279" s="69" t="n">
        <f aca="false">J279-K279</f>
        <v>0</v>
      </c>
      <c r="M279" s="73" t="n">
        <f aca="false">IF(J279&lt;&gt;0,(IF(E279=1,VLOOKUP(L279,Datasheet!$J$10:Datasheet!$K$14,2,TRUE()),IF(E279=2,VLOOKUP(L279,Datasheet!$J$19:Datasheet!$K$23,2,TRUE()),IF(E279=3,VLOOKUP(L279,Datasheet!$J$28:Datasheet!$K$32,2,TRUE()),0)))),0)</f>
        <v>0</v>
      </c>
    </row>
    <row r="280" customFormat="false" ht="12.75" hidden="false" customHeight="false" outlineLevel="0" collapsed="false">
      <c r="A280" s="63" t="n">
        <f aca="false">Leerlinggegevens!A280</f>
        <v>0</v>
      </c>
      <c r="B280" s="64" t="n">
        <f aca="false">Leerlinggegevens!B280</f>
        <v>0</v>
      </c>
      <c r="C280" s="65" t="n">
        <f aca="false">Leerlinggegevens!C280</f>
        <v>0</v>
      </c>
      <c r="D280" s="66" t="n">
        <f aca="false">Leerlinggegevens!E280</f>
        <v>0</v>
      </c>
      <c r="E280" s="65" t="n">
        <f aca="false">Leerlinggegevens!D280</f>
        <v>0</v>
      </c>
      <c r="F280" s="67"/>
      <c r="G280" s="68"/>
      <c r="H280" s="69" t="n">
        <f aca="false">F280-G280</f>
        <v>0</v>
      </c>
      <c r="I280" s="70" t="n">
        <f aca="false">IF(F280&lt;&gt;0,(IF(E280=1,VLOOKUP(H280,Datasheet!$F$10:Datasheet!$G$14,2,TRUE()),IF(E280=2,VLOOKUP(H280,Datasheet!$F$19:Datasheet!$G$23,2,TRUE()),IF(E280=3,VLOOKUP(H280,Datasheet!$F$28:Datasheet!$G$32,2,TRUE()),0)))),0)</f>
        <v>0</v>
      </c>
      <c r="J280" s="71"/>
      <c r="K280" s="72"/>
      <c r="L280" s="69" t="n">
        <f aca="false">J280-K280</f>
        <v>0</v>
      </c>
      <c r="M280" s="73" t="n">
        <f aca="false">IF(J280&lt;&gt;0,(IF(E280=1,VLOOKUP(L280,Datasheet!$J$10:Datasheet!$K$14,2,TRUE()),IF(E280=2,VLOOKUP(L280,Datasheet!$J$19:Datasheet!$K$23,2,TRUE()),IF(E280=3,VLOOKUP(L280,Datasheet!$J$28:Datasheet!$K$32,2,TRUE()),0)))),0)</f>
        <v>0</v>
      </c>
    </row>
    <row r="281" customFormat="false" ht="12.75" hidden="false" customHeight="false" outlineLevel="0" collapsed="false">
      <c r="A281" s="63" t="n">
        <f aca="false">Leerlinggegevens!A281</f>
        <v>0</v>
      </c>
      <c r="B281" s="64" t="n">
        <f aca="false">Leerlinggegevens!B281</f>
        <v>0</v>
      </c>
      <c r="C281" s="65" t="n">
        <f aca="false">Leerlinggegevens!C281</f>
        <v>0</v>
      </c>
      <c r="D281" s="66" t="n">
        <f aca="false">Leerlinggegevens!E281</f>
        <v>0</v>
      </c>
      <c r="E281" s="65" t="n">
        <f aca="false">Leerlinggegevens!D281</f>
        <v>0</v>
      </c>
      <c r="F281" s="67"/>
      <c r="G281" s="68"/>
      <c r="H281" s="69" t="n">
        <f aca="false">F281-G281</f>
        <v>0</v>
      </c>
      <c r="I281" s="70" t="n">
        <f aca="false">IF(F281&lt;&gt;0,(IF(E281=1,VLOOKUP(H281,Datasheet!$F$10:Datasheet!$G$14,2,TRUE()),IF(E281=2,VLOOKUP(H281,Datasheet!$F$19:Datasheet!$G$23,2,TRUE()),IF(E281=3,VLOOKUP(H281,Datasheet!$F$28:Datasheet!$G$32,2,TRUE()),0)))),0)</f>
        <v>0</v>
      </c>
      <c r="J281" s="71"/>
      <c r="K281" s="72"/>
      <c r="L281" s="69" t="n">
        <f aca="false">J281-K281</f>
        <v>0</v>
      </c>
      <c r="M281" s="73" t="n">
        <f aca="false">IF(J281&lt;&gt;0,(IF(E281=1,VLOOKUP(L281,Datasheet!$J$10:Datasheet!$K$14,2,TRUE()),IF(E281=2,VLOOKUP(L281,Datasheet!$J$19:Datasheet!$K$23,2,TRUE()),IF(E281=3,VLOOKUP(L281,Datasheet!$J$28:Datasheet!$K$32,2,TRUE()),0)))),0)</f>
        <v>0</v>
      </c>
    </row>
    <row r="282" customFormat="false" ht="12.75" hidden="false" customHeight="false" outlineLevel="0" collapsed="false">
      <c r="A282" s="63" t="n">
        <f aca="false">Leerlinggegevens!A282</f>
        <v>0</v>
      </c>
      <c r="B282" s="64" t="n">
        <f aca="false">Leerlinggegevens!B282</f>
        <v>0</v>
      </c>
      <c r="C282" s="65" t="n">
        <f aca="false">Leerlinggegevens!C282</f>
        <v>0</v>
      </c>
      <c r="D282" s="66" t="n">
        <f aca="false">Leerlinggegevens!E282</f>
        <v>0</v>
      </c>
      <c r="E282" s="65" t="n">
        <f aca="false">Leerlinggegevens!D282</f>
        <v>0</v>
      </c>
      <c r="F282" s="67"/>
      <c r="G282" s="68"/>
      <c r="H282" s="69" t="n">
        <f aca="false">F282-G282</f>
        <v>0</v>
      </c>
      <c r="I282" s="70" t="n">
        <f aca="false">IF(F282&lt;&gt;0,(IF(E282=1,VLOOKUP(H282,Datasheet!$F$10:Datasheet!$G$14,2,TRUE()),IF(E282=2,VLOOKUP(H282,Datasheet!$F$19:Datasheet!$G$23,2,TRUE()),IF(E282=3,VLOOKUP(H282,Datasheet!$F$28:Datasheet!$G$32,2,TRUE()),0)))),0)</f>
        <v>0</v>
      </c>
      <c r="J282" s="71"/>
      <c r="K282" s="72"/>
      <c r="L282" s="69" t="n">
        <f aca="false">J282-K282</f>
        <v>0</v>
      </c>
      <c r="M282" s="73" t="n">
        <f aca="false">IF(J282&lt;&gt;0,(IF(E282=1,VLOOKUP(L282,Datasheet!$J$10:Datasheet!$K$14,2,TRUE()),IF(E282=2,VLOOKUP(L282,Datasheet!$J$19:Datasheet!$K$23,2,TRUE()),IF(E282=3,VLOOKUP(L282,Datasheet!$J$28:Datasheet!$K$32,2,TRUE()),0)))),0)</f>
        <v>0</v>
      </c>
    </row>
    <row r="283" customFormat="false" ht="12.75" hidden="false" customHeight="false" outlineLevel="0" collapsed="false">
      <c r="A283" s="63" t="n">
        <f aca="false">Leerlinggegevens!A283</f>
        <v>0</v>
      </c>
      <c r="B283" s="64" t="n">
        <f aca="false">Leerlinggegevens!B283</f>
        <v>0</v>
      </c>
      <c r="C283" s="65" t="n">
        <f aca="false">Leerlinggegevens!C283</f>
        <v>0</v>
      </c>
      <c r="D283" s="66" t="n">
        <f aca="false">Leerlinggegevens!E283</f>
        <v>0</v>
      </c>
      <c r="E283" s="65" t="n">
        <f aca="false">Leerlinggegevens!D283</f>
        <v>0</v>
      </c>
      <c r="F283" s="67"/>
      <c r="G283" s="68"/>
      <c r="H283" s="69" t="n">
        <f aca="false">F283-G283</f>
        <v>0</v>
      </c>
      <c r="I283" s="70" t="n">
        <f aca="false">IF(F283&lt;&gt;0,(IF(E283=1,VLOOKUP(H283,Datasheet!$F$10:Datasheet!$G$14,2,TRUE()),IF(E283=2,VLOOKUP(H283,Datasheet!$F$19:Datasheet!$G$23,2,TRUE()),IF(E283=3,VLOOKUP(H283,Datasheet!$F$28:Datasheet!$G$32,2,TRUE()),0)))),0)</f>
        <v>0</v>
      </c>
      <c r="J283" s="71"/>
      <c r="K283" s="72"/>
      <c r="L283" s="69" t="n">
        <f aca="false">J283-K283</f>
        <v>0</v>
      </c>
      <c r="M283" s="73" t="n">
        <f aca="false">IF(J283&lt;&gt;0,(IF(E283=1,VLOOKUP(L283,Datasheet!$J$10:Datasheet!$K$14,2,TRUE()),IF(E283=2,VLOOKUP(L283,Datasheet!$J$19:Datasheet!$K$23,2,TRUE()),IF(E283=3,VLOOKUP(L283,Datasheet!$J$28:Datasheet!$K$32,2,TRUE()),0)))),0)</f>
        <v>0</v>
      </c>
    </row>
    <row r="284" customFormat="false" ht="12.75" hidden="false" customHeight="false" outlineLevel="0" collapsed="false">
      <c r="A284" s="63" t="n">
        <f aca="false">Leerlinggegevens!A284</f>
        <v>0</v>
      </c>
      <c r="B284" s="64" t="n">
        <f aca="false">Leerlinggegevens!B284</f>
        <v>0</v>
      </c>
      <c r="C284" s="65" t="n">
        <f aca="false">Leerlinggegevens!C284</f>
        <v>0</v>
      </c>
      <c r="D284" s="66" t="n">
        <f aca="false">Leerlinggegevens!E284</f>
        <v>0</v>
      </c>
      <c r="E284" s="65" t="n">
        <f aca="false">Leerlinggegevens!D284</f>
        <v>0</v>
      </c>
      <c r="F284" s="67"/>
      <c r="G284" s="68"/>
      <c r="H284" s="69" t="n">
        <f aca="false">F284-G284</f>
        <v>0</v>
      </c>
      <c r="I284" s="70" t="n">
        <f aca="false">IF(F284&lt;&gt;0,(IF(E284=1,VLOOKUP(H284,Datasheet!$F$10:Datasheet!$G$14,2,TRUE()),IF(E284=2,VLOOKUP(H284,Datasheet!$F$19:Datasheet!$G$23,2,TRUE()),IF(E284=3,VLOOKUP(H284,Datasheet!$F$28:Datasheet!$G$32,2,TRUE()),0)))),0)</f>
        <v>0</v>
      </c>
      <c r="J284" s="71"/>
      <c r="K284" s="72"/>
      <c r="L284" s="69" t="n">
        <f aca="false">J284-K284</f>
        <v>0</v>
      </c>
      <c r="M284" s="73" t="n">
        <f aca="false">IF(J284&lt;&gt;0,(IF(E284=1,VLOOKUP(L284,Datasheet!$J$10:Datasheet!$K$14,2,TRUE()),IF(E284=2,VLOOKUP(L284,Datasheet!$J$19:Datasheet!$K$23,2,TRUE()),IF(E284=3,VLOOKUP(L284,Datasheet!$J$28:Datasheet!$K$32,2,TRUE()),0)))),0)</f>
        <v>0</v>
      </c>
    </row>
    <row r="285" customFormat="false" ht="12.75" hidden="false" customHeight="false" outlineLevel="0" collapsed="false">
      <c r="A285" s="63" t="n">
        <f aca="false">Leerlinggegevens!A285</f>
        <v>0</v>
      </c>
      <c r="B285" s="64" t="n">
        <f aca="false">Leerlinggegevens!B285</f>
        <v>0</v>
      </c>
      <c r="C285" s="65" t="n">
        <f aca="false">Leerlinggegevens!C285</f>
        <v>0</v>
      </c>
      <c r="D285" s="66" t="n">
        <f aca="false">Leerlinggegevens!E285</f>
        <v>0</v>
      </c>
      <c r="E285" s="65" t="n">
        <f aca="false">Leerlinggegevens!D285</f>
        <v>0</v>
      </c>
      <c r="F285" s="67"/>
      <c r="G285" s="68"/>
      <c r="H285" s="69" t="n">
        <f aca="false">F285-G285</f>
        <v>0</v>
      </c>
      <c r="I285" s="70" t="n">
        <f aca="false">IF(F285&lt;&gt;0,(IF(E285=1,VLOOKUP(H285,Datasheet!$F$10:Datasheet!$G$14,2,TRUE()),IF(E285=2,VLOOKUP(H285,Datasheet!$F$19:Datasheet!$G$23,2,TRUE()),IF(E285=3,VLOOKUP(H285,Datasheet!$F$28:Datasheet!$G$32,2,TRUE()),0)))),0)</f>
        <v>0</v>
      </c>
      <c r="J285" s="71"/>
      <c r="K285" s="72"/>
      <c r="L285" s="69" t="n">
        <f aca="false">J285-K285</f>
        <v>0</v>
      </c>
      <c r="M285" s="73" t="n">
        <f aca="false">IF(J285&lt;&gt;0,(IF(E285=1,VLOOKUP(L285,Datasheet!$J$10:Datasheet!$K$14,2,TRUE()),IF(E285=2,VLOOKUP(L285,Datasheet!$J$19:Datasheet!$K$23,2,TRUE()),IF(E285=3,VLOOKUP(L285,Datasheet!$J$28:Datasheet!$K$32,2,TRUE()),0)))),0)</f>
        <v>0</v>
      </c>
    </row>
    <row r="286" customFormat="false" ht="12.75" hidden="false" customHeight="false" outlineLevel="0" collapsed="false">
      <c r="A286" s="63" t="n">
        <f aca="false">Leerlinggegevens!A286</f>
        <v>0</v>
      </c>
      <c r="B286" s="64" t="n">
        <f aca="false">Leerlinggegevens!B286</f>
        <v>0</v>
      </c>
      <c r="C286" s="65" t="n">
        <f aca="false">Leerlinggegevens!C286</f>
        <v>0</v>
      </c>
      <c r="D286" s="66" t="n">
        <f aca="false">Leerlinggegevens!E286</f>
        <v>0</v>
      </c>
      <c r="E286" s="65" t="n">
        <f aca="false">Leerlinggegevens!D286</f>
        <v>0</v>
      </c>
      <c r="F286" s="67"/>
      <c r="G286" s="68"/>
      <c r="H286" s="69" t="n">
        <f aca="false">F286-G286</f>
        <v>0</v>
      </c>
      <c r="I286" s="70" t="n">
        <f aca="false">IF(F286&lt;&gt;0,(IF(E286=1,VLOOKUP(H286,Datasheet!$F$10:Datasheet!$G$14,2,TRUE()),IF(E286=2,VLOOKUP(H286,Datasheet!$F$19:Datasheet!$G$23,2,TRUE()),IF(E286=3,VLOOKUP(H286,Datasheet!$F$28:Datasheet!$G$32,2,TRUE()),0)))),0)</f>
        <v>0</v>
      </c>
      <c r="J286" s="71"/>
      <c r="K286" s="72"/>
      <c r="L286" s="69" t="n">
        <f aca="false">J286-K286</f>
        <v>0</v>
      </c>
      <c r="M286" s="73" t="n">
        <f aca="false">IF(J286&lt;&gt;0,(IF(E286=1,VLOOKUP(L286,Datasheet!$J$10:Datasheet!$K$14,2,TRUE()),IF(E286=2,VLOOKUP(L286,Datasheet!$J$19:Datasheet!$K$23,2,TRUE()),IF(E286=3,VLOOKUP(L286,Datasheet!$J$28:Datasheet!$K$32,2,TRUE()),0)))),0)</f>
        <v>0</v>
      </c>
    </row>
    <row r="287" customFormat="false" ht="12.75" hidden="false" customHeight="false" outlineLevel="0" collapsed="false">
      <c r="A287" s="63" t="n">
        <f aca="false">Leerlinggegevens!A287</f>
        <v>0</v>
      </c>
      <c r="B287" s="64" t="n">
        <f aca="false">Leerlinggegevens!B287</f>
        <v>0</v>
      </c>
      <c r="C287" s="65" t="n">
        <f aca="false">Leerlinggegevens!C287</f>
        <v>0</v>
      </c>
      <c r="D287" s="66" t="n">
        <f aca="false">Leerlinggegevens!E287</f>
        <v>0</v>
      </c>
      <c r="E287" s="65" t="n">
        <f aca="false">Leerlinggegevens!D287</f>
        <v>0</v>
      </c>
      <c r="F287" s="67"/>
      <c r="G287" s="68"/>
      <c r="H287" s="69" t="n">
        <f aca="false">F287-G287</f>
        <v>0</v>
      </c>
      <c r="I287" s="70" t="n">
        <f aca="false">IF(F287&lt;&gt;0,(IF(E287=1,VLOOKUP(H287,Datasheet!$F$10:Datasheet!$G$14,2,TRUE()),IF(E287=2,VLOOKUP(H287,Datasheet!$F$19:Datasheet!$G$23,2,TRUE()),IF(E287=3,VLOOKUP(H287,Datasheet!$F$28:Datasheet!$G$32,2,TRUE()),0)))),0)</f>
        <v>0</v>
      </c>
      <c r="J287" s="71"/>
      <c r="K287" s="72"/>
      <c r="L287" s="69" t="n">
        <f aca="false">J287-K287</f>
        <v>0</v>
      </c>
      <c r="M287" s="73" t="n">
        <f aca="false">IF(J287&lt;&gt;0,(IF(E287=1,VLOOKUP(L287,Datasheet!$J$10:Datasheet!$K$14,2,TRUE()),IF(E287=2,VLOOKUP(L287,Datasheet!$J$19:Datasheet!$K$23,2,TRUE()),IF(E287=3,VLOOKUP(L287,Datasheet!$J$28:Datasheet!$K$32,2,TRUE()),0)))),0)</f>
        <v>0</v>
      </c>
    </row>
    <row r="288" customFormat="false" ht="12.75" hidden="false" customHeight="false" outlineLevel="0" collapsed="false">
      <c r="A288" s="63" t="n">
        <f aca="false">Leerlinggegevens!A288</f>
        <v>0</v>
      </c>
      <c r="B288" s="64" t="n">
        <f aca="false">Leerlinggegevens!B288</f>
        <v>0</v>
      </c>
      <c r="C288" s="65" t="n">
        <f aca="false">Leerlinggegevens!C288</f>
        <v>0</v>
      </c>
      <c r="D288" s="66" t="n">
        <f aca="false">Leerlinggegevens!E288</f>
        <v>0</v>
      </c>
      <c r="E288" s="65" t="n">
        <f aca="false">Leerlinggegevens!D288</f>
        <v>0</v>
      </c>
      <c r="F288" s="67"/>
      <c r="G288" s="68"/>
      <c r="H288" s="69" t="n">
        <f aca="false">F288-G288</f>
        <v>0</v>
      </c>
      <c r="I288" s="70" t="n">
        <f aca="false">IF(F288&lt;&gt;0,(IF(E288=1,VLOOKUP(H288,Datasheet!$F$10:Datasheet!$G$14,2,TRUE()),IF(E288=2,VLOOKUP(H288,Datasheet!$F$19:Datasheet!$G$23,2,TRUE()),IF(E288=3,VLOOKUP(H288,Datasheet!$F$28:Datasheet!$G$32,2,TRUE()),0)))),0)</f>
        <v>0</v>
      </c>
      <c r="J288" s="71"/>
      <c r="K288" s="72"/>
      <c r="L288" s="69" t="n">
        <f aca="false">J288-K288</f>
        <v>0</v>
      </c>
      <c r="M288" s="73" t="n">
        <f aca="false">IF(J288&lt;&gt;0,(IF(E288=1,VLOOKUP(L288,Datasheet!$J$10:Datasheet!$K$14,2,TRUE()),IF(E288=2,VLOOKUP(L288,Datasheet!$J$19:Datasheet!$K$23,2,TRUE()),IF(E288=3,VLOOKUP(L288,Datasheet!$J$28:Datasheet!$K$32,2,TRUE()),0)))),0)</f>
        <v>0</v>
      </c>
    </row>
    <row r="289" customFormat="false" ht="12.75" hidden="false" customHeight="false" outlineLevel="0" collapsed="false">
      <c r="A289" s="63" t="n">
        <f aca="false">Leerlinggegevens!A289</f>
        <v>0</v>
      </c>
      <c r="B289" s="64" t="n">
        <f aca="false">Leerlinggegevens!B289</f>
        <v>0</v>
      </c>
      <c r="C289" s="65" t="n">
        <f aca="false">Leerlinggegevens!C289</f>
        <v>0</v>
      </c>
      <c r="D289" s="66" t="n">
        <f aca="false">Leerlinggegevens!E289</f>
        <v>0</v>
      </c>
      <c r="E289" s="65" t="n">
        <f aca="false">Leerlinggegevens!D289</f>
        <v>0</v>
      </c>
      <c r="F289" s="67"/>
      <c r="G289" s="68"/>
      <c r="H289" s="69" t="n">
        <f aca="false">F289-G289</f>
        <v>0</v>
      </c>
      <c r="I289" s="70" t="n">
        <f aca="false">IF(F289&lt;&gt;0,(IF(E289=1,VLOOKUP(H289,Datasheet!$F$10:Datasheet!$G$14,2,TRUE()),IF(E289=2,VLOOKUP(H289,Datasheet!$F$19:Datasheet!$G$23,2,TRUE()),IF(E289=3,VLOOKUP(H289,Datasheet!$F$28:Datasheet!$G$32,2,TRUE()),0)))),0)</f>
        <v>0</v>
      </c>
      <c r="J289" s="71"/>
      <c r="K289" s="72"/>
      <c r="L289" s="69" t="n">
        <f aca="false">J289-K289</f>
        <v>0</v>
      </c>
      <c r="M289" s="73" t="n">
        <f aca="false">IF(J289&lt;&gt;0,(IF(E289=1,VLOOKUP(L289,Datasheet!$J$10:Datasheet!$K$14,2,TRUE()),IF(E289=2,VLOOKUP(L289,Datasheet!$J$19:Datasheet!$K$23,2,TRUE()),IF(E289=3,VLOOKUP(L289,Datasheet!$J$28:Datasheet!$K$32,2,TRUE()),0)))),0)</f>
        <v>0</v>
      </c>
    </row>
    <row r="290" customFormat="false" ht="12.75" hidden="false" customHeight="false" outlineLevel="0" collapsed="false">
      <c r="A290" s="63" t="n">
        <f aca="false">Leerlinggegevens!A290</f>
        <v>0</v>
      </c>
      <c r="B290" s="64" t="n">
        <f aca="false">Leerlinggegevens!B290</f>
        <v>0</v>
      </c>
      <c r="C290" s="65" t="n">
        <f aca="false">Leerlinggegevens!C290</f>
        <v>0</v>
      </c>
      <c r="D290" s="66" t="n">
        <f aca="false">Leerlinggegevens!E290</f>
        <v>0</v>
      </c>
      <c r="E290" s="65" t="n">
        <f aca="false">Leerlinggegevens!D290</f>
        <v>0</v>
      </c>
      <c r="F290" s="67"/>
      <c r="G290" s="68"/>
      <c r="H290" s="69" t="n">
        <f aca="false">F290-G290</f>
        <v>0</v>
      </c>
      <c r="I290" s="70" t="n">
        <f aca="false">IF(F290&lt;&gt;0,(IF(E290=1,VLOOKUP(H290,Datasheet!$F$10:Datasheet!$G$14,2,TRUE()),IF(E290=2,VLOOKUP(H290,Datasheet!$F$19:Datasheet!$G$23,2,TRUE()),IF(E290=3,VLOOKUP(H290,Datasheet!$F$28:Datasheet!$G$32,2,TRUE()),0)))),0)</f>
        <v>0</v>
      </c>
      <c r="J290" s="71"/>
      <c r="K290" s="72"/>
      <c r="L290" s="69" t="n">
        <f aca="false">J290-K290</f>
        <v>0</v>
      </c>
      <c r="M290" s="73" t="n">
        <f aca="false">IF(J290&lt;&gt;0,(IF(E290=1,VLOOKUP(L290,Datasheet!$J$10:Datasheet!$K$14,2,TRUE()),IF(E290=2,VLOOKUP(L290,Datasheet!$J$19:Datasheet!$K$23,2,TRUE()),IF(E290=3,VLOOKUP(L290,Datasheet!$J$28:Datasheet!$K$32,2,TRUE()),0)))),0)</f>
        <v>0</v>
      </c>
    </row>
    <row r="291" customFormat="false" ht="12.75" hidden="false" customHeight="false" outlineLevel="0" collapsed="false">
      <c r="A291" s="63" t="n">
        <f aca="false">Leerlinggegevens!A291</f>
        <v>0</v>
      </c>
      <c r="B291" s="64" t="n">
        <f aca="false">Leerlinggegevens!B291</f>
        <v>0</v>
      </c>
      <c r="C291" s="65" t="n">
        <f aca="false">Leerlinggegevens!C291</f>
        <v>0</v>
      </c>
      <c r="D291" s="66" t="n">
        <f aca="false">Leerlinggegevens!E291</f>
        <v>0</v>
      </c>
      <c r="E291" s="65" t="n">
        <f aca="false">Leerlinggegevens!D291</f>
        <v>0</v>
      </c>
      <c r="F291" s="67"/>
      <c r="G291" s="68"/>
      <c r="H291" s="69" t="n">
        <f aca="false">F291-G291</f>
        <v>0</v>
      </c>
      <c r="I291" s="70" t="n">
        <f aca="false">IF(F291&lt;&gt;0,(IF(E291=1,VLOOKUP(H291,Datasheet!$F$10:Datasheet!$G$14,2,TRUE()),IF(E291=2,VLOOKUP(H291,Datasheet!$F$19:Datasheet!$G$23,2,TRUE()),IF(E291=3,VLOOKUP(H291,Datasheet!$F$28:Datasheet!$G$32,2,TRUE()),0)))),0)</f>
        <v>0</v>
      </c>
      <c r="J291" s="71"/>
      <c r="K291" s="72"/>
      <c r="L291" s="69" t="n">
        <f aca="false">J291-K291</f>
        <v>0</v>
      </c>
      <c r="M291" s="73" t="n">
        <f aca="false">IF(J291&lt;&gt;0,(IF(E291=1,VLOOKUP(L291,Datasheet!$J$10:Datasheet!$K$14,2,TRUE()),IF(E291=2,VLOOKUP(L291,Datasheet!$J$19:Datasheet!$K$23,2,TRUE()),IF(E291=3,VLOOKUP(L291,Datasheet!$J$28:Datasheet!$K$32,2,TRUE()),0)))),0)</f>
        <v>0</v>
      </c>
    </row>
    <row r="292" customFormat="false" ht="12.75" hidden="false" customHeight="false" outlineLevel="0" collapsed="false">
      <c r="A292" s="63" t="n">
        <f aca="false">Leerlinggegevens!A292</f>
        <v>0</v>
      </c>
      <c r="B292" s="64" t="n">
        <f aca="false">Leerlinggegevens!B292</f>
        <v>0</v>
      </c>
      <c r="C292" s="65" t="n">
        <f aca="false">Leerlinggegevens!C292</f>
        <v>0</v>
      </c>
      <c r="D292" s="66" t="n">
        <f aca="false">Leerlinggegevens!E292</f>
        <v>0</v>
      </c>
      <c r="E292" s="65" t="n">
        <f aca="false">Leerlinggegevens!D292</f>
        <v>0</v>
      </c>
      <c r="F292" s="67"/>
      <c r="G292" s="68"/>
      <c r="H292" s="69" t="n">
        <f aca="false">F292-G292</f>
        <v>0</v>
      </c>
      <c r="I292" s="70" t="n">
        <f aca="false">IF(F292&lt;&gt;0,(IF(E292=1,VLOOKUP(H292,Datasheet!$F$10:Datasheet!$G$14,2,TRUE()),IF(E292=2,VLOOKUP(H292,Datasheet!$F$19:Datasheet!$G$23,2,TRUE()),IF(E292=3,VLOOKUP(H292,Datasheet!$F$28:Datasheet!$G$32,2,TRUE()),0)))),0)</f>
        <v>0</v>
      </c>
      <c r="J292" s="71"/>
      <c r="K292" s="72"/>
      <c r="L292" s="69" t="n">
        <f aca="false">J292-K292</f>
        <v>0</v>
      </c>
      <c r="M292" s="73" t="n">
        <f aca="false">IF(J292&lt;&gt;0,(IF(E292=1,VLOOKUP(L292,Datasheet!$J$10:Datasheet!$K$14,2,TRUE()),IF(E292=2,VLOOKUP(L292,Datasheet!$J$19:Datasheet!$K$23,2,TRUE()),IF(E292=3,VLOOKUP(L292,Datasheet!$J$28:Datasheet!$K$32,2,TRUE()),0)))),0)</f>
        <v>0</v>
      </c>
    </row>
    <row r="293" customFormat="false" ht="12.75" hidden="false" customHeight="false" outlineLevel="0" collapsed="false">
      <c r="A293" s="63" t="n">
        <f aca="false">Leerlinggegevens!A293</f>
        <v>0</v>
      </c>
      <c r="B293" s="64" t="n">
        <f aca="false">Leerlinggegevens!B293</f>
        <v>0</v>
      </c>
      <c r="C293" s="65" t="n">
        <f aca="false">Leerlinggegevens!C293</f>
        <v>0</v>
      </c>
      <c r="D293" s="66" t="n">
        <f aca="false">Leerlinggegevens!E293</f>
        <v>0</v>
      </c>
      <c r="E293" s="65" t="n">
        <f aca="false">Leerlinggegevens!D293</f>
        <v>0</v>
      </c>
      <c r="F293" s="67"/>
      <c r="G293" s="68"/>
      <c r="H293" s="69" t="n">
        <f aca="false">F293-G293</f>
        <v>0</v>
      </c>
      <c r="I293" s="70" t="n">
        <f aca="false">IF(F293&lt;&gt;0,(IF(E293=1,VLOOKUP(H293,Datasheet!$F$10:Datasheet!$G$14,2,TRUE()),IF(E293=2,VLOOKUP(H293,Datasheet!$F$19:Datasheet!$G$23,2,TRUE()),IF(E293=3,VLOOKUP(H293,Datasheet!$F$28:Datasheet!$G$32,2,TRUE()),0)))),0)</f>
        <v>0</v>
      </c>
      <c r="J293" s="71"/>
      <c r="K293" s="72"/>
      <c r="L293" s="69" t="n">
        <f aca="false">J293-K293</f>
        <v>0</v>
      </c>
      <c r="M293" s="73" t="n">
        <f aca="false">IF(J293&lt;&gt;0,(IF(E293=1,VLOOKUP(L293,Datasheet!$J$10:Datasheet!$K$14,2,TRUE()),IF(E293=2,VLOOKUP(L293,Datasheet!$J$19:Datasheet!$K$23,2,TRUE()),IF(E293=3,VLOOKUP(L293,Datasheet!$J$28:Datasheet!$K$32,2,TRUE()),0)))),0)</f>
        <v>0</v>
      </c>
    </row>
    <row r="294" customFormat="false" ht="12.75" hidden="false" customHeight="false" outlineLevel="0" collapsed="false">
      <c r="A294" s="63" t="n">
        <f aca="false">Leerlinggegevens!A294</f>
        <v>0</v>
      </c>
      <c r="B294" s="64" t="n">
        <f aca="false">Leerlinggegevens!B294</f>
        <v>0</v>
      </c>
      <c r="C294" s="65" t="n">
        <f aca="false">Leerlinggegevens!C294</f>
        <v>0</v>
      </c>
      <c r="D294" s="66" t="n">
        <f aca="false">Leerlinggegevens!E294</f>
        <v>0</v>
      </c>
      <c r="E294" s="65" t="n">
        <f aca="false">Leerlinggegevens!D294</f>
        <v>0</v>
      </c>
      <c r="F294" s="67"/>
      <c r="G294" s="68"/>
      <c r="H294" s="69" t="n">
        <f aca="false">F294-G294</f>
        <v>0</v>
      </c>
      <c r="I294" s="70" t="n">
        <f aca="false">IF(F294&lt;&gt;0,(IF(E294=1,VLOOKUP(H294,Datasheet!$F$10:Datasheet!$G$14,2,TRUE()),IF(E294=2,VLOOKUP(H294,Datasheet!$F$19:Datasheet!$G$23,2,TRUE()),IF(E294=3,VLOOKUP(H294,Datasheet!$F$28:Datasheet!$G$32,2,TRUE()),0)))),0)</f>
        <v>0</v>
      </c>
      <c r="J294" s="71"/>
      <c r="K294" s="72"/>
      <c r="L294" s="69" t="n">
        <f aca="false">J294-K294</f>
        <v>0</v>
      </c>
      <c r="M294" s="73" t="n">
        <f aca="false">IF(J294&lt;&gt;0,(IF(E294=1,VLOOKUP(L294,Datasheet!$J$10:Datasheet!$K$14,2,TRUE()),IF(E294=2,VLOOKUP(L294,Datasheet!$J$19:Datasheet!$K$23,2,TRUE()),IF(E294=3,VLOOKUP(L294,Datasheet!$J$28:Datasheet!$K$32,2,TRUE()),0)))),0)</f>
        <v>0</v>
      </c>
    </row>
    <row r="295" customFormat="false" ht="12.75" hidden="false" customHeight="false" outlineLevel="0" collapsed="false">
      <c r="A295" s="63" t="n">
        <f aca="false">Leerlinggegevens!A295</f>
        <v>0</v>
      </c>
      <c r="B295" s="64" t="n">
        <f aca="false">Leerlinggegevens!B295</f>
        <v>0</v>
      </c>
      <c r="C295" s="65" t="n">
        <f aca="false">Leerlinggegevens!C295</f>
        <v>0</v>
      </c>
      <c r="D295" s="66" t="n">
        <f aca="false">Leerlinggegevens!E295</f>
        <v>0</v>
      </c>
      <c r="E295" s="65" t="n">
        <f aca="false">Leerlinggegevens!D295</f>
        <v>0</v>
      </c>
      <c r="F295" s="67"/>
      <c r="G295" s="68"/>
      <c r="H295" s="69" t="n">
        <f aca="false">F295-G295</f>
        <v>0</v>
      </c>
      <c r="I295" s="70" t="n">
        <f aca="false">IF(F295&lt;&gt;0,(IF(E295=1,VLOOKUP(H295,Datasheet!$F$10:Datasheet!$G$14,2,TRUE()),IF(E295=2,VLOOKUP(H295,Datasheet!$F$19:Datasheet!$G$23,2,TRUE()),IF(E295=3,VLOOKUP(H295,Datasheet!$F$28:Datasheet!$G$32,2,TRUE()),0)))),0)</f>
        <v>0</v>
      </c>
      <c r="J295" s="71"/>
      <c r="K295" s="72"/>
      <c r="L295" s="69" t="n">
        <f aca="false">J295-K295</f>
        <v>0</v>
      </c>
      <c r="M295" s="73" t="n">
        <f aca="false">IF(J295&lt;&gt;0,(IF(E295=1,VLOOKUP(L295,Datasheet!$J$10:Datasheet!$K$14,2,TRUE()),IF(E295=2,VLOOKUP(L295,Datasheet!$J$19:Datasheet!$K$23,2,TRUE()),IF(E295=3,VLOOKUP(L295,Datasheet!$J$28:Datasheet!$K$32,2,TRUE()),0)))),0)</f>
        <v>0</v>
      </c>
    </row>
    <row r="296" customFormat="false" ht="12.75" hidden="false" customHeight="false" outlineLevel="0" collapsed="false">
      <c r="A296" s="63" t="n">
        <f aca="false">Leerlinggegevens!A296</f>
        <v>0</v>
      </c>
      <c r="B296" s="64" t="n">
        <f aca="false">Leerlinggegevens!B296</f>
        <v>0</v>
      </c>
      <c r="C296" s="65" t="n">
        <f aca="false">Leerlinggegevens!C296</f>
        <v>0</v>
      </c>
      <c r="D296" s="66" t="n">
        <f aca="false">Leerlinggegevens!E296</f>
        <v>0</v>
      </c>
      <c r="E296" s="65" t="n">
        <f aca="false">Leerlinggegevens!D296</f>
        <v>0</v>
      </c>
      <c r="F296" s="67"/>
      <c r="G296" s="68"/>
      <c r="H296" s="69" t="n">
        <f aca="false">F296-G296</f>
        <v>0</v>
      </c>
      <c r="I296" s="70" t="n">
        <f aca="false">IF(F296&lt;&gt;0,(IF(E296=1,VLOOKUP(H296,Datasheet!$F$10:Datasheet!$G$14,2,TRUE()),IF(E296=2,VLOOKUP(H296,Datasheet!$F$19:Datasheet!$G$23,2,TRUE()),IF(E296=3,VLOOKUP(H296,Datasheet!$F$28:Datasheet!$G$32,2,TRUE()),0)))),0)</f>
        <v>0</v>
      </c>
      <c r="J296" s="71"/>
      <c r="K296" s="72"/>
      <c r="L296" s="69" t="n">
        <f aca="false">J296-K296</f>
        <v>0</v>
      </c>
      <c r="M296" s="73" t="n">
        <f aca="false">IF(J296&lt;&gt;0,(IF(E296=1,VLOOKUP(L296,Datasheet!$J$10:Datasheet!$K$14,2,TRUE()),IF(E296=2,VLOOKUP(L296,Datasheet!$J$19:Datasheet!$K$23,2,TRUE()),IF(E296=3,VLOOKUP(L296,Datasheet!$J$28:Datasheet!$K$32,2,TRUE()),0)))),0)</f>
        <v>0</v>
      </c>
    </row>
    <row r="297" customFormat="false" ht="12.75" hidden="false" customHeight="false" outlineLevel="0" collapsed="false">
      <c r="A297" s="63" t="n">
        <f aca="false">Leerlinggegevens!A297</f>
        <v>0</v>
      </c>
      <c r="B297" s="64" t="n">
        <f aca="false">Leerlinggegevens!B297</f>
        <v>0</v>
      </c>
      <c r="C297" s="65" t="n">
        <f aca="false">Leerlinggegevens!C297</f>
        <v>0</v>
      </c>
      <c r="D297" s="66" t="n">
        <f aca="false">Leerlinggegevens!E297</f>
        <v>0</v>
      </c>
      <c r="E297" s="65" t="n">
        <f aca="false">Leerlinggegevens!D297</f>
        <v>0</v>
      </c>
      <c r="F297" s="67"/>
      <c r="G297" s="68"/>
      <c r="H297" s="69" t="n">
        <f aca="false">F297-G297</f>
        <v>0</v>
      </c>
      <c r="I297" s="70" t="n">
        <f aca="false">IF(F297&lt;&gt;0,(IF(E297=1,VLOOKUP(H297,Datasheet!$F$10:Datasheet!$G$14,2,TRUE()),IF(E297=2,VLOOKUP(H297,Datasheet!$F$19:Datasheet!$G$23,2,TRUE()),IF(E297=3,VLOOKUP(H297,Datasheet!$F$28:Datasheet!$G$32,2,TRUE()),0)))),0)</f>
        <v>0</v>
      </c>
      <c r="J297" s="71"/>
      <c r="K297" s="72"/>
      <c r="L297" s="69" t="n">
        <f aca="false">J297-K297</f>
        <v>0</v>
      </c>
      <c r="M297" s="73" t="n">
        <f aca="false">IF(J297&lt;&gt;0,(IF(E297=1,VLOOKUP(L297,Datasheet!$J$10:Datasheet!$K$14,2,TRUE()),IF(E297=2,VLOOKUP(L297,Datasheet!$J$19:Datasheet!$K$23,2,TRUE()),IF(E297=3,VLOOKUP(L297,Datasheet!$J$28:Datasheet!$K$32,2,TRUE()),0)))),0)</f>
        <v>0</v>
      </c>
    </row>
    <row r="298" customFormat="false" ht="12.75" hidden="false" customHeight="false" outlineLevel="0" collapsed="false">
      <c r="A298" s="63" t="n">
        <f aca="false">Leerlinggegevens!A298</f>
        <v>0</v>
      </c>
      <c r="B298" s="64" t="n">
        <f aca="false">Leerlinggegevens!B298</f>
        <v>0</v>
      </c>
      <c r="C298" s="65" t="n">
        <f aca="false">Leerlinggegevens!C298</f>
        <v>0</v>
      </c>
      <c r="D298" s="66" t="n">
        <f aca="false">Leerlinggegevens!E298</f>
        <v>0</v>
      </c>
      <c r="E298" s="65" t="n">
        <f aca="false">Leerlinggegevens!D298</f>
        <v>0</v>
      </c>
      <c r="F298" s="67"/>
      <c r="G298" s="68"/>
      <c r="H298" s="69" t="n">
        <f aca="false">F298-G298</f>
        <v>0</v>
      </c>
      <c r="I298" s="70" t="n">
        <f aca="false">IF(F298&lt;&gt;0,(IF(E298=1,VLOOKUP(H298,Datasheet!$F$10:Datasheet!$G$14,2,TRUE()),IF(E298=2,VLOOKUP(H298,Datasheet!$F$19:Datasheet!$G$23,2,TRUE()),IF(E298=3,VLOOKUP(H298,Datasheet!$F$28:Datasheet!$G$32,2,TRUE()),0)))),0)</f>
        <v>0</v>
      </c>
      <c r="J298" s="71"/>
      <c r="K298" s="72"/>
      <c r="L298" s="69" t="n">
        <f aca="false">J298-K298</f>
        <v>0</v>
      </c>
      <c r="M298" s="73" t="n">
        <f aca="false">IF(J298&lt;&gt;0,(IF(E298=1,VLOOKUP(L298,Datasheet!$J$10:Datasheet!$K$14,2,TRUE()),IF(E298=2,VLOOKUP(L298,Datasheet!$J$19:Datasheet!$K$23,2,TRUE()),IF(E298=3,VLOOKUP(L298,Datasheet!$J$28:Datasheet!$K$32,2,TRUE()),0)))),0)</f>
        <v>0</v>
      </c>
    </row>
    <row r="299" customFormat="false" ht="12.75" hidden="false" customHeight="false" outlineLevel="0" collapsed="false">
      <c r="A299" s="63" t="n">
        <f aca="false">Leerlinggegevens!A299</f>
        <v>0</v>
      </c>
      <c r="B299" s="64" t="n">
        <f aca="false">Leerlinggegevens!B299</f>
        <v>0</v>
      </c>
      <c r="C299" s="65" t="n">
        <f aca="false">Leerlinggegevens!C299</f>
        <v>0</v>
      </c>
      <c r="D299" s="66" t="n">
        <f aca="false">Leerlinggegevens!E299</f>
        <v>0</v>
      </c>
      <c r="E299" s="65" t="n">
        <f aca="false">Leerlinggegevens!D299</f>
        <v>0</v>
      </c>
      <c r="F299" s="67"/>
      <c r="G299" s="68"/>
      <c r="H299" s="69" t="n">
        <f aca="false">F299-G299</f>
        <v>0</v>
      </c>
      <c r="I299" s="70" t="n">
        <f aca="false">IF(F299&lt;&gt;0,(IF(E299=1,VLOOKUP(H299,Datasheet!$F$10:Datasheet!$G$14,2,TRUE()),IF(E299=2,VLOOKUP(H299,Datasheet!$F$19:Datasheet!$G$23,2,TRUE()),IF(E299=3,VLOOKUP(H299,Datasheet!$F$28:Datasheet!$G$32,2,TRUE()),0)))),0)</f>
        <v>0</v>
      </c>
      <c r="J299" s="71"/>
      <c r="K299" s="72"/>
      <c r="L299" s="69" t="n">
        <f aca="false">J299-K299</f>
        <v>0</v>
      </c>
      <c r="M299" s="73" t="n">
        <f aca="false">IF(J299&lt;&gt;0,(IF(E299=1,VLOOKUP(L299,Datasheet!$J$10:Datasheet!$K$14,2,TRUE()),IF(E299=2,VLOOKUP(L299,Datasheet!$J$19:Datasheet!$K$23,2,TRUE()),IF(E299=3,VLOOKUP(L299,Datasheet!$J$28:Datasheet!$K$32,2,TRUE()),0)))),0)</f>
        <v>0</v>
      </c>
    </row>
    <row r="300" customFormat="false" ht="12.75" hidden="false" customHeight="false" outlineLevel="0" collapsed="false">
      <c r="A300" s="63" t="n">
        <f aca="false">Leerlinggegevens!A300</f>
        <v>0</v>
      </c>
      <c r="B300" s="64" t="n">
        <f aca="false">Leerlinggegevens!B300</f>
        <v>0</v>
      </c>
      <c r="C300" s="65" t="n">
        <f aca="false">Leerlinggegevens!C300</f>
        <v>0</v>
      </c>
      <c r="D300" s="66" t="n">
        <f aca="false">Leerlinggegevens!E300</f>
        <v>0</v>
      </c>
      <c r="E300" s="65" t="n">
        <f aca="false">Leerlinggegevens!D300</f>
        <v>0</v>
      </c>
      <c r="F300" s="67"/>
      <c r="G300" s="68"/>
      <c r="H300" s="69" t="n">
        <f aca="false">F300-G300</f>
        <v>0</v>
      </c>
      <c r="I300" s="70" t="n">
        <f aca="false">IF(F300&lt;&gt;0,(IF(E300=1,VLOOKUP(H300,Datasheet!$F$10:Datasheet!$G$14,2,TRUE()),IF(E300=2,VLOOKUP(H300,Datasheet!$F$19:Datasheet!$G$23,2,TRUE()),IF(E300=3,VLOOKUP(H300,Datasheet!$F$28:Datasheet!$G$32,2,TRUE()),0)))),0)</f>
        <v>0</v>
      </c>
      <c r="J300" s="71"/>
      <c r="K300" s="72"/>
      <c r="L300" s="69" t="n">
        <f aca="false">J300-K300</f>
        <v>0</v>
      </c>
      <c r="M300" s="73" t="n">
        <f aca="false">IF(J300&lt;&gt;0,(IF(E300=1,VLOOKUP(L300,Datasheet!$J$10:Datasheet!$K$14,2,TRUE()),IF(E300=2,VLOOKUP(L300,Datasheet!$J$19:Datasheet!$K$23,2,TRUE()),IF(E300=3,VLOOKUP(L300,Datasheet!$J$28:Datasheet!$K$32,2,TRUE()),0)))),0)</f>
        <v>0</v>
      </c>
    </row>
    <row r="301" customFormat="false" ht="12.75" hidden="false" customHeight="false" outlineLevel="0" collapsed="false">
      <c r="A301" s="63" t="n">
        <f aca="false">Leerlinggegevens!A301</f>
        <v>0</v>
      </c>
      <c r="B301" s="64" t="n">
        <f aca="false">Leerlinggegevens!B301</f>
        <v>0</v>
      </c>
      <c r="C301" s="65" t="n">
        <f aca="false">Leerlinggegevens!C301</f>
        <v>0</v>
      </c>
      <c r="D301" s="66" t="n">
        <f aca="false">Leerlinggegevens!E301</f>
        <v>0</v>
      </c>
      <c r="E301" s="65" t="n">
        <f aca="false">Leerlinggegevens!D301</f>
        <v>0</v>
      </c>
      <c r="F301" s="67"/>
      <c r="G301" s="68"/>
      <c r="H301" s="69" t="n">
        <f aca="false">F301-G301</f>
        <v>0</v>
      </c>
      <c r="I301" s="70" t="n">
        <f aca="false">IF(F301&lt;&gt;0,(IF(E301=1,VLOOKUP(H301,Datasheet!$F$10:Datasheet!$G$14,2,TRUE()),IF(E301=2,VLOOKUP(H301,Datasheet!$F$19:Datasheet!$G$23,2,TRUE()),IF(E301=3,VLOOKUP(H301,Datasheet!$F$28:Datasheet!$G$32,2,TRUE()),0)))),0)</f>
        <v>0</v>
      </c>
      <c r="J301" s="71"/>
      <c r="K301" s="72"/>
      <c r="L301" s="69" t="n">
        <f aca="false">J301-K301</f>
        <v>0</v>
      </c>
      <c r="M301" s="73" t="n">
        <f aca="false">IF(J301&lt;&gt;0,(IF(E301=1,VLOOKUP(L301,Datasheet!$J$10:Datasheet!$K$14,2,TRUE()),IF(E301=2,VLOOKUP(L301,Datasheet!$J$19:Datasheet!$K$23,2,TRUE()),IF(E301=3,VLOOKUP(L301,Datasheet!$J$28:Datasheet!$K$32,2,TRUE()),0)))),0)</f>
        <v>0</v>
      </c>
    </row>
    <row r="302" customFormat="false" ht="12.75" hidden="false" customHeight="false" outlineLevel="0" collapsed="false">
      <c r="A302" s="63" t="n">
        <f aca="false">Leerlinggegevens!A302</f>
        <v>0</v>
      </c>
      <c r="B302" s="64" t="n">
        <f aca="false">Leerlinggegevens!B302</f>
        <v>0</v>
      </c>
      <c r="C302" s="65" t="n">
        <f aca="false">Leerlinggegevens!C302</f>
        <v>0</v>
      </c>
      <c r="D302" s="66" t="n">
        <f aca="false">Leerlinggegevens!E302</f>
        <v>0</v>
      </c>
      <c r="E302" s="65" t="n">
        <f aca="false">Leerlinggegevens!D302</f>
        <v>0</v>
      </c>
      <c r="F302" s="67"/>
      <c r="G302" s="68"/>
      <c r="H302" s="69" t="n">
        <f aca="false">F302-G302</f>
        <v>0</v>
      </c>
      <c r="I302" s="70" t="n">
        <f aca="false">IF(F302&lt;&gt;0,(IF(E302=1,VLOOKUP(H302,Datasheet!$F$10:Datasheet!$G$14,2,TRUE()),IF(E302=2,VLOOKUP(H302,Datasheet!$F$19:Datasheet!$G$23,2,TRUE()),IF(E302=3,VLOOKUP(H302,Datasheet!$F$28:Datasheet!$G$32,2,TRUE()),0)))),0)</f>
        <v>0</v>
      </c>
      <c r="J302" s="71"/>
      <c r="K302" s="72"/>
      <c r="L302" s="69" t="n">
        <f aca="false">J302-K302</f>
        <v>0</v>
      </c>
      <c r="M302" s="73" t="n">
        <f aca="false">IF(J302&lt;&gt;0,(IF(E302=1,VLOOKUP(L302,Datasheet!$J$10:Datasheet!$K$14,2,TRUE()),IF(E302=2,VLOOKUP(L302,Datasheet!$J$19:Datasheet!$K$23,2,TRUE()),IF(E302=3,VLOOKUP(L302,Datasheet!$J$28:Datasheet!$K$32,2,TRUE()),0)))),0)</f>
        <v>0</v>
      </c>
    </row>
    <row r="303" customFormat="false" ht="12.75" hidden="false" customHeight="false" outlineLevel="0" collapsed="false">
      <c r="A303" s="63" t="n">
        <f aca="false">Leerlinggegevens!A303</f>
        <v>0</v>
      </c>
      <c r="B303" s="64" t="n">
        <f aca="false">Leerlinggegevens!B303</f>
        <v>0</v>
      </c>
      <c r="C303" s="65" t="n">
        <f aca="false">Leerlinggegevens!C303</f>
        <v>0</v>
      </c>
      <c r="D303" s="66" t="n">
        <f aca="false">Leerlinggegevens!E303</f>
        <v>0</v>
      </c>
      <c r="E303" s="65" t="n">
        <f aca="false">Leerlinggegevens!D303</f>
        <v>0</v>
      </c>
      <c r="F303" s="67"/>
      <c r="G303" s="68"/>
      <c r="H303" s="69" t="n">
        <f aca="false">F303-G303</f>
        <v>0</v>
      </c>
      <c r="I303" s="70" t="n">
        <f aca="false">IF(F303&lt;&gt;0,(IF(E303=1,VLOOKUP(H303,Datasheet!$F$10:Datasheet!$G$14,2,TRUE()),IF(E303=2,VLOOKUP(H303,Datasheet!$F$19:Datasheet!$G$23,2,TRUE()),IF(E303=3,VLOOKUP(H303,Datasheet!$F$28:Datasheet!$G$32,2,TRUE()),0)))),0)</f>
        <v>0</v>
      </c>
      <c r="J303" s="71"/>
      <c r="K303" s="72"/>
      <c r="L303" s="69" t="n">
        <f aca="false">J303-K303</f>
        <v>0</v>
      </c>
      <c r="M303" s="73" t="n">
        <f aca="false">IF(J303&lt;&gt;0,(IF(E303=1,VLOOKUP(L303,Datasheet!$J$10:Datasheet!$K$14,2,TRUE()),IF(E303=2,VLOOKUP(L303,Datasheet!$J$19:Datasheet!$K$23,2,TRUE()),IF(E303=3,VLOOKUP(L303,Datasheet!$J$28:Datasheet!$K$32,2,TRUE()),0)))),0)</f>
        <v>0</v>
      </c>
    </row>
    <row r="304" customFormat="false" ht="12.75" hidden="false" customHeight="false" outlineLevel="0" collapsed="false">
      <c r="A304" s="63" t="n">
        <f aca="false">Leerlinggegevens!A304</f>
        <v>0</v>
      </c>
      <c r="B304" s="64" t="n">
        <f aca="false">Leerlinggegevens!B304</f>
        <v>0</v>
      </c>
      <c r="C304" s="65" t="n">
        <f aca="false">Leerlinggegevens!C304</f>
        <v>0</v>
      </c>
      <c r="D304" s="66" t="n">
        <f aca="false">Leerlinggegevens!E304</f>
        <v>0</v>
      </c>
      <c r="E304" s="65" t="n">
        <f aca="false">Leerlinggegevens!D304</f>
        <v>0</v>
      </c>
      <c r="F304" s="67"/>
      <c r="G304" s="68"/>
      <c r="H304" s="69" t="n">
        <f aca="false">F304-G304</f>
        <v>0</v>
      </c>
      <c r="I304" s="70" t="n">
        <f aca="false">IF(F304&lt;&gt;0,(IF(E304=1,VLOOKUP(H304,Datasheet!$F$10:Datasheet!$G$14,2,TRUE()),IF(E304=2,VLOOKUP(H304,Datasheet!$F$19:Datasheet!$G$23,2,TRUE()),IF(E304=3,VLOOKUP(H304,Datasheet!$F$28:Datasheet!$G$32,2,TRUE()),0)))),0)</f>
        <v>0</v>
      </c>
      <c r="J304" s="71"/>
      <c r="K304" s="72"/>
      <c r="L304" s="69" t="n">
        <f aca="false">J304-K304</f>
        <v>0</v>
      </c>
      <c r="M304" s="73" t="n">
        <f aca="false">IF(J304&lt;&gt;0,(IF(E304=1,VLOOKUP(L304,Datasheet!$J$10:Datasheet!$K$14,2,TRUE()),IF(E304=2,VLOOKUP(L304,Datasheet!$J$19:Datasheet!$K$23,2,TRUE()),IF(E304=3,VLOOKUP(L304,Datasheet!$J$28:Datasheet!$K$32,2,TRUE()),0)))),0)</f>
        <v>0</v>
      </c>
    </row>
    <row r="305" customFormat="false" ht="12.75" hidden="false" customHeight="false" outlineLevel="0" collapsed="false">
      <c r="A305" s="63" t="n">
        <f aca="false">Leerlinggegevens!A305</f>
        <v>0</v>
      </c>
      <c r="B305" s="64" t="n">
        <f aca="false">Leerlinggegevens!B305</f>
        <v>0</v>
      </c>
      <c r="C305" s="65" t="n">
        <f aca="false">Leerlinggegevens!C305</f>
        <v>0</v>
      </c>
      <c r="D305" s="66" t="n">
        <f aca="false">Leerlinggegevens!E305</f>
        <v>0</v>
      </c>
      <c r="E305" s="65" t="n">
        <f aca="false">Leerlinggegevens!D305</f>
        <v>0</v>
      </c>
      <c r="F305" s="67"/>
      <c r="G305" s="68"/>
      <c r="H305" s="69" t="n">
        <f aca="false">F305-G305</f>
        <v>0</v>
      </c>
      <c r="I305" s="70" t="n">
        <f aca="false">IF(F305&lt;&gt;0,(IF(E305=1,VLOOKUP(H305,Datasheet!$F$10:Datasheet!$G$14,2,TRUE()),IF(E305=2,VLOOKUP(H305,Datasheet!$F$19:Datasheet!$G$23,2,TRUE()),IF(E305=3,VLOOKUP(H305,Datasheet!$F$28:Datasheet!$G$32,2,TRUE()),0)))),0)</f>
        <v>0</v>
      </c>
      <c r="J305" s="71"/>
      <c r="K305" s="72"/>
      <c r="L305" s="69" t="n">
        <f aca="false">J305-K305</f>
        <v>0</v>
      </c>
      <c r="M305" s="73" t="n">
        <f aca="false">IF(J305&lt;&gt;0,(IF(E305=1,VLOOKUP(L305,Datasheet!$J$10:Datasheet!$K$14,2,TRUE()),IF(E305=2,VLOOKUP(L305,Datasheet!$J$19:Datasheet!$K$23,2,TRUE()),IF(E305=3,VLOOKUP(L305,Datasheet!$J$28:Datasheet!$K$32,2,TRUE()),0)))),0)</f>
        <v>0</v>
      </c>
    </row>
    <row r="306" customFormat="false" ht="12.75" hidden="false" customHeight="false" outlineLevel="0" collapsed="false">
      <c r="A306" s="63" t="n">
        <f aca="false">Leerlinggegevens!A306</f>
        <v>0</v>
      </c>
      <c r="B306" s="64" t="n">
        <f aca="false">Leerlinggegevens!B306</f>
        <v>0</v>
      </c>
      <c r="C306" s="65" t="n">
        <f aca="false">Leerlinggegevens!C306</f>
        <v>0</v>
      </c>
      <c r="D306" s="66" t="n">
        <f aca="false">Leerlinggegevens!E306</f>
        <v>0</v>
      </c>
      <c r="E306" s="65" t="n">
        <f aca="false">Leerlinggegevens!D306</f>
        <v>0</v>
      </c>
      <c r="F306" s="67"/>
      <c r="G306" s="68"/>
      <c r="H306" s="69" t="n">
        <f aca="false">F306-G306</f>
        <v>0</v>
      </c>
      <c r="I306" s="70" t="n">
        <f aca="false">IF(F306&lt;&gt;0,(IF(E306=1,VLOOKUP(H306,Datasheet!$F$10:Datasheet!$G$14,2,TRUE()),IF(E306=2,VLOOKUP(H306,Datasheet!$F$19:Datasheet!$G$23,2,TRUE()),IF(E306=3,VLOOKUP(H306,Datasheet!$F$28:Datasheet!$G$32,2,TRUE()),0)))),0)</f>
        <v>0</v>
      </c>
      <c r="J306" s="71"/>
      <c r="K306" s="72"/>
      <c r="L306" s="69" t="n">
        <f aca="false">J306-K306</f>
        <v>0</v>
      </c>
      <c r="M306" s="73" t="n">
        <f aca="false">IF(J306&lt;&gt;0,(IF(E306=1,VLOOKUP(L306,Datasheet!$J$10:Datasheet!$K$14,2,TRUE()),IF(E306=2,VLOOKUP(L306,Datasheet!$J$19:Datasheet!$K$23,2,TRUE()),IF(E306=3,VLOOKUP(L306,Datasheet!$J$28:Datasheet!$K$32,2,TRUE()),0)))),0)</f>
        <v>0</v>
      </c>
    </row>
    <row r="307" customFormat="false" ht="12.75" hidden="false" customHeight="false" outlineLevel="0" collapsed="false">
      <c r="A307" s="63" t="n">
        <f aca="false">Leerlinggegevens!A307</f>
        <v>0</v>
      </c>
      <c r="B307" s="64" t="n">
        <f aca="false">Leerlinggegevens!B307</f>
        <v>0</v>
      </c>
      <c r="C307" s="65" t="n">
        <f aca="false">Leerlinggegevens!C307</f>
        <v>0</v>
      </c>
      <c r="D307" s="66" t="n">
        <f aca="false">Leerlinggegevens!E307</f>
        <v>0</v>
      </c>
      <c r="E307" s="65" t="n">
        <f aca="false">Leerlinggegevens!D307</f>
        <v>0</v>
      </c>
      <c r="F307" s="67"/>
      <c r="G307" s="68"/>
      <c r="H307" s="69" t="n">
        <f aca="false">F307-G307</f>
        <v>0</v>
      </c>
      <c r="I307" s="70" t="n">
        <f aca="false">IF(F307&lt;&gt;0,(IF(E307=1,VLOOKUP(H307,Datasheet!$F$10:Datasheet!$G$14,2,TRUE()),IF(E307=2,VLOOKUP(H307,Datasheet!$F$19:Datasheet!$G$23,2,TRUE()),IF(E307=3,VLOOKUP(H307,Datasheet!$F$28:Datasheet!$G$32,2,TRUE()),0)))),0)</f>
        <v>0</v>
      </c>
      <c r="J307" s="71"/>
      <c r="K307" s="72"/>
      <c r="L307" s="69" t="n">
        <f aca="false">J307-K307</f>
        <v>0</v>
      </c>
      <c r="M307" s="73" t="n">
        <f aca="false">IF(J307&lt;&gt;0,(IF(E307=1,VLOOKUP(L307,Datasheet!$J$10:Datasheet!$K$14,2,TRUE()),IF(E307=2,VLOOKUP(L307,Datasheet!$J$19:Datasheet!$K$23,2,TRUE()),IF(E307=3,VLOOKUP(L307,Datasheet!$J$28:Datasheet!$K$32,2,TRUE()),0)))),0)</f>
        <v>0</v>
      </c>
    </row>
    <row r="308" customFormat="false" ht="12.75" hidden="false" customHeight="false" outlineLevel="0" collapsed="false">
      <c r="A308" s="63" t="n">
        <f aca="false">Leerlinggegevens!A308</f>
        <v>0</v>
      </c>
      <c r="B308" s="64" t="n">
        <f aca="false">Leerlinggegevens!B308</f>
        <v>0</v>
      </c>
      <c r="C308" s="65" t="n">
        <f aca="false">Leerlinggegevens!C308</f>
        <v>0</v>
      </c>
      <c r="D308" s="66" t="n">
        <f aca="false">Leerlinggegevens!E308</f>
        <v>0</v>
      </c>
      <c r="E308" s="65" t="n">
        <f aca="false">Leerlinggegevens!D308</f>
        <v>0</v>
      </c>
      <c r="F308" s="67"/>
      <c r="G308" s="68"/>
      <c r="H308" s="69" t="n">
        <f aca="false">F308-G308</f>
        <v>0</v>
      </c>
      <c r="I308" s="70" t="n">
        <f aca="false">IF(F308&lt;&gt;0,(IF(E308=1,VLOOKUP(H308,Datasheet!$F$10:Datasheet!$G$14,2,TRUE()),IF(E308=2,VLOOKUP(H308,Datasheet!$F$19:Datasheet!$G$23,2,TRUE()),IF(E308=3,VLOOKUP(H308,Datasheet!$F$28:Datasheet!$G$32,2,TRUE()),0)))),0)</f>
        <v>0</v>
      </c>
      <c r="J308" s="71"/>
      <c r="K308" s="72"/>
      <c r="L308" s="69" t="n">
        <f aca="false">J308-K308</f>
        <v>0</v>
      </c>
      <c r="M308" s="73" t="n">
        <f aca="false">IF(J308&lt;&gt;0,(IF(E308=1,VLOOKUP(L308,Datasheet!$J$10:Datasheet!$K$14,2,TRUE()),IF(E308=2,VLOOKUP(L308,Datasheet!$J$19:Datasheet!$K$23,2,TRUE()),IF(E308=3,VLOOKUP(L308,Datasheet!$J$28:Datasheet!$K$32,2,TRUE()),0)))),0)</f>
        <v>0</v>
      </c>
    </row>
    <row r="309" customFormat="false" ht="12.75" hidden="false" customHeight="false" outlineLevel="0" collapsed="false">
      <c r="A309" s="63" t="n">
        <f aca="false">Leerlinggegevens!A309</f>
        <v>0</v>
      </c>
      <c r="B309" s="64" t="n">
        <f aca="false">Leerlinggegevens!B309</f>
        <v>0</v>
      </c>
      <c r="C309" s="65" t="n">
        <f aca="false">Leerlinggegevens!C309</f>
        <v>0</v>
      </c>
      <c r="D309" s="66" t="n">
        <f aca="false">Leerlinggegevens!E309</f>
        <v>0</v>
      </c>
      <c r="E309" s="65" t="n">
        <f aca="false">Leerlinggegevens!D309</f>
        <v>0</v>
      </c>
      <c r="F309" s="67"/>
      <c r="G309" s="68"/>
      <c r="H309" s="69" t="n">
        <f aca="false">F309-G309</f>
        <v>0</v>
      </c>
      <c r="I309" s="70" t="n">
        <f aca="false">IF(F309&lt;&gt;0,(IF(E309=1,VLOOKUP(H309,Datasheet!$F$10:Datasheet!$G$14,2,TRUE()),IF(E309=2,VLOOKUP(H309,Datasheet!$F$19:Datasheet!$G$23,2,TRUE()),IF(E309=3,VLOOKUP(H309,Datasheet!$F$28:Datasheet!$G$32,2,TRUE()),0)))),0)</f>
        <v>0</v>
      </c>
      <c r="J309" s="71"/>
      <c r="K309" s="72"/>
      <c r="L309" s="69" t="n">
        <f aca="false">J309-K309</f>
        <v>0</v>
      </c>
      <c r="M309" s="73" t="n">
        <f aca="false">IF(J309&lt;&gt;0,(IF(E309=1,VLOOKUP(L309,Datasheet!$J$10:Datasheet!$K$14,2,TRUE()),IF(E309=2,VLOOKUP(L309,Datasheet!$J$19:Datasheet!$K$23,2,TRUE()),IF(E309=3,VLOOKUP(L309,Datasheet!$J$28:Datasheet!$K$32,2,TRUE()),0)))),0)</f>
        <v>0</v>
      </c>
    </row>
    <row r="310" customFormat="false" ht="12.75" hidden="false" customHeight="false" outlineLevel="0" collapsed="false">
      <c r="A310" s="63" t="n">
        <f aca="false">Leerlinggegevens!A310</f>
        <v>0</v>
      </c>
      <c r="B310" s="64" t="n">
        <f aca="false">Leerlinggegevens!B310</f>
        <v>0</v>
      </c>
      <c r="C310" s="65" t="n">
        <f aca="false">Leerlinggegevens!C310</f>
        <v>0</v>
      </c>
      <c r="D310" s="66" t="n">
        <f aca="false">Leerlinggegevens!E310</f>
        <v>0</v>
      </c>
      <c r="E310" s="65" t="n">
        <f aca="false">Leerlinggegevens!D310</f>
        <v>0</v>
      </c>
      <c r="F310" s="67"/>
      <c r="G310" s="68"/>
      <c r="H310" s="69" t="n">
        <f aca="false">F310-G310</f>
        <v>0</v>
      </c>
      <c r="I310" s="70" t="n">
        <f aca="false">IF(F310&lt;&gt;0,(IF(E310=1,VLOOKUP(H310,Datasheet!$F$10:Datasheet!$G$14,2,TRUE()),IF(E310=2,VLOOKUP(H310,Datasheet!$F$19:Datasheet!$G$23,2,TRUE()),IF(E310=3,VLOOKUP(H310,Datasheet!$F$28:Datasheet!$G$32,2,TRUE()),0)))),0)</f>
        <v>0</v>
      </c>
      <c r="J310" s="71"/>
      <c r="K310" s="72"/>
      <c r="L310" s="69" t="n">
        <f aca="false">J310-K310</f>
        <v>0</v>
      </c>
      <c r="M310" s="73" t="n">
        <f aca="false">IF(J310&lt;&gt;0,(IF(E310=1,VLOOKUP(L310,Datasheet!$J$10:Datasheet!$K$14,2,TRUE()),IF(E310=2,VLOOKUP(L310,Datasheet!$J$19:Datasheet!$K$23,2,TRUE()),IF(E310=3,VLOOKUP(L310,Datasheet!$J$28:Datasheet!$K$32,2,TRUE()),0)))),0)</f>
        <v>0</v>
      </c>
    </row>
    <row r="311" customFormat="false" ht="12.75" hidden="false" customHeight="false" outlineLevel="0" collapsed="false">
      <c r="A311" s="63" t="n">
        <f aca="false">Leerlinggegevens!A311</f>
        <v>0</v>
      </c>
      <c r="B311" s="64" t="n">
        <f aca="false">Leerlinggegevens!B311</f>
        <v>0</v>
      </c>
      <c r="C311" s="65" t="n">
        <f aca="false">Leerlinggegevens!C311</f>
        <v>0</v>
      </c>
      <c r="D311" s="66" t="n">
        <f aca="false">Leerlinggegevens!E311</f>
        <v>0</v>
      </c>
      <c r="E311" s="65" t="n">
        <f aca="false">Leerlinggegevens!D311</f>
        <v>0</v>
      </c>
      <c r="F311" s="67"/>
      <c r="G311" s="68"/>
      <c r="H311" s="69" t="n">
        <f aca="false">F311-G311</f>
        <v>0</v>
      </c>
      <c r="I311" s="70" t="n">
        <f aca="false">IF(F311&lt;&gt;0,(IF(E311=1,VLOOKUP(H311,Datasheet!$F$10:Datasheet!$G$14,2,TRUE()),IF(E311=2,VLOOKUP(H311,Datasheet!$F$19:Datasheet!$G$23,2,TRUE()),IF(E311=3,VLOOKUP(H311,Datasheet!$F$28:Datasheet!$G$32,2,TRUE()),0)))),0)</f>
        <v>0</v>
      </c>
      <c r="J311" s="71"/>
      <c r="K311" s="72"/>
      <c r="L311" s="69" t="n">
        <f aca="false">J311-K311</f>
        <v>0</v>
      </c>
      <c r="M311" s="73" t="n">
        <f aca="false">IF(J311&lt;&gt;0,(IF(E311=1,VLOOKUP(L311,Datasheet!$J$10:Datasheet!$K$14,2,TRUE()),IF(E311=2,VLOOKUP(L311,Datasheet!$J$19:Datasheet!$K$23,2,TRUE()),IF(E311=3,VLOOKUP(L311,Datasheet!$J$28:Datasheet!$K$32,2,TRUE()),0)))),0)</f>
        <v>0</v>
      </c>
    </row>
    <row r="312" customFormat="false" ht="12.75" hidden="false" customHeight="false" outlineLevel="0" collapsed="false">
      <c r="A312" s="63" t="n">
        <f aca="false">Leerlinggegevens!A312</f>
        <v>0</v>
      </c>
      <c r="B312" s="64" t="n">
        <f aca="false">Leerlinggegevens!B312</f>
        <v>0</v>
      </c>
      <c r="C312" s="65" t="n">
        <f aca="false">Leerlinggegevens!C312</f>
        <v>0</v>
      </c>
      <c r="D312" s="66" t="n">
        <f aca="false">Leerlinggegevens!E312</f>
        <v>0</v>
      </c>
      <c r="E312" s="65" t="n">
        <f aca="false">Leerlinggegevens!D312</f>
        <v>0</v>
      </c>
      <c r="F312" s="67"/>
      <c r="G312" s="68"/>
      <c r="H312" s="69" t="n">
        <f aca="false">F312-G312</f>
        <v>0</v>
      </c>
      <c r="I312" s="70" t="n">
        <f aca="false">IF(F312&lt;&gt;0,(IF(E312=1,VLOOKUP(H312,Datasheet!$F$10:Datasheet!$G$14,2,TRUE()),IF(E312=2,VLOOKUP(H312,Datasheet!$F$19:Datasheet!$G$23,2,TRUE()),IF(E312=3,VLOOKUP(H312,Datasheet!$F$28:Datasheet!$G$32,2,TRUE()),0)))),0)</f>
        <v>0</v>
      </c>
      <c r="J312" s="71"/>
      <c r="K312" s="72"/>
      <c r="L312" s="69" t="n">
        <f aca="false">J312-K312</f>
        <v>0</v>
      </c>
      <c r="M312" s="73" t="n">
        <f aca="false">IF(J312&lt;&gt;0,(IF(E312=1,VLOOKUP(L312,Datasheet!$J$10:Datasheet!$K$14,2,TRUE()),IF(E312=2,VLOOKUP(L312,Datasheet!$J$19:Datasheet!$K$23,2,TRUE()),IF(E312=3,VLOOKUP(L312,Datasheet!$J$28:Datasheet!$K$32,2,TRUE()),0)))),0)</f>
        <v>0</v>
      </c>
    </row>
    <row r="313" customFormat="false" ht="12.75" hidden="false" customHeight="false" outlineLevel="0" collapsed="false">
      <c r="A313" s="63" t="n">
        <f aca="false">Leerlinggegevens!A313</f>
        <v>0</v>
      </c>
      <c r="B313" s="64" t="n">
        <f aca="false">Leerlinggegevens!B313</f>
        <v>0</v>
      </c>
      <c r="C313" s="65" t="n">
        <f aca="false">Leerlinggegevens!C313</f>
        <v>0</v>
      </c>
      <c r="D313" s="66" t="n">
        <f aca="false">Leerlinggegevens!E313</f>
        <v>0</v>
      </c>
      <c r="E313" s="65" t="n">
        <f aca="false">Leerlinggegevens!D313</f>
        <v>0</v>
      </c>
      <c r="F313" s="67"/>
      <c r="G313" s="68"/>
      <c r="H313" s="69" t="n">
        <f aca="false">F313-G313</f>
        <v>0</v>
      </c>
      <c r="I313" s="70" t="n">
        <f aca="false">IF(F313&lt;&gt;0,(IF(E313=1,VLOOKUP(H313,Datasheet!$F$10:Datasheet!$G$14,2,TRUE()),IF(E313=2,VLOOKUP(H313,Datasheet!$F$19:Datasheet!$G$23,2,TRUE()),IF(E313=3,VLOOKUP(H313,Datasheet!$F$28:Datasheet!$G$32,2,TRUE()),0)))),0)</f>
        <v>0</v>
      </c>
      <c r="J313" s="71"/>
      <c r="K313" s="72"/>
      <c r="L313" s="69" t="n">
        <f aca="false">J313-K313</f>
        <v>0</v>
      </c>
      <c r="M313" s="73" t="n">
        <f aca="false">IF(J313&lt;&gt;0,(IF(E313=1,VLOOKUP(L313,Datasheet!$J$10:Datasheet!$K$14,2,TRUE()),IF(E313=2,VLOOKUP(L313,Datasheet!$J$19:Datasheet!$K$23,2,TRUE()),IF(E313=3,VLOOKUP(L313,Datasheet!$J$28:Datasheet!$K$32,2,TRUE()),0)))),0)</f>
        <v>0</v>
      </c>
    </row>
    <row r="314" customFormat="false" ht="12.75" hidden="false" customHeight="false" outlineLevel="0" collapsed="false">
      <c r="A314" s="63" t="n">
        <f aca="false">Leerlinggegevens!A314</f>
        <v>0</v>
      </c>
      <c r="B314" s="64" t="n">
        <f aca="false">Leerlinggegevens!B314</f>
        <v>0</v>
      </c>
      <c r="C314" s="65" t="n">
        <f aca="false">Leerlinggegevens!C314</f>
        <v>0</v>
      </c>
      <c r="D314" s="66" t="n">
        <f aca="false">Leerlinggegevens!E314</f>
        <v>0</v>
      </c>
      <c r="E314" s="65" t="n">
        <f aca="false">Leerlinggegevens!D314</f>
        <v>0</v>
      </c>
      <c r="F314" s="67"/>
      <c r="G314" s="68"/>
      <c r="H314" s="69" t="n">
        <f aca="false">F314-G314</f>
        <v>0</v>
      </c>
      <c r="I314" s="70" t="n">
        <f aca="false">IF(F314&lt;&gt;0,(IF(E314=1,VLOOKUP(H314,Datasheet!$F$10:Datasheet!$G$14,2,TRUE()),IF(E314=2,VLOOKUP(H314,Datasheet!$F$19:Datasheet!$G$23,2,TRUE()),IF(E314=3,VLOOKUP(H314,Datasheet!$F$28:Datasheet!$G$32,2,TRUE()),0)))),0)</f>
        <v>0</v>
      </c>
      <c r="J314" s="71"/>
      <c r="K314" s="72"/>
      <c r="L314" s="69" t="n">
        <f aca="false">J314-K314</f>
        <v>0</v>
      </c>
      <c r="M314" s="73" t="n">
        <f aca="false">IF(J314&lt;&gt;0,(IF(E314=1,VLOOKUP(L314,Datasheet!$J$10:Datasheet!$K$14,2,TRUE()),IF(E314=2,VLOOKUP(L314,Datasheet!$J$19:Datasheet!$K$23,2,TRUE()),IF(E314=3,VLOOKUP(L314,Datasheet!$J$28:Datasheet!$K$32,2,TRUE()),0)))),0)</f>
        <v>0</v>
      </c>
    </row>
    <row r="315" customFormat="false" ht="12.75" hidden="false" customHeight="false" outlineLevel="0" collapsed="false">
      <c r="A315" s="63" t="n">
        <f aca="false">Leerlinggegevens!A315</f>
        <v>0</v>
      </c>
      <c r="B315" s="64" t="n">
        <f aca="false">Leerlinggegevens!B315</f>
        <v>0</v>
      </c>
      <c r="C315" s="65" t="n">
        <f aca="false">Leerlinggegevens!C315</f>
        <v>0</v>
      </c>
      <c r="D315" s="66" t="n">
        <f aca="false">Leerlinggegevens!E315</f>
        <v>0</v>
      </c>
      <c r="E315" s="65" t="n">
        <f aca="false">Leerlinggegevens!D315</f>
        <v>0</v>
      </c>
      <c r="F315" s="67"/>
      <c r="G315" s="68"/>
      <c r="H315" s="69" t="n">
        <f aca="false">F315-G315</f>
        <v>0</v>
      </c>
      <c r="I315" s="70" t="n">
        <f aca="false">IF(F315&lt;&gt;0,(IF(E315=1,VLOOKUP(H315,Datasheet!$F$10:Datasheet!$G$14,2,TRUE()),IF(E315=2,VLOOKUP(H315,Datasheet!$F$19:Datasheet!$G$23,2,TRUE()),IF(E315=3,VLOOKUP(H315,Datasheet!$F$28:Datasheet!$G$32,2,TRUE()),0)))),0)</f>
        <v>0</v>
      </c>
      <c r="J315" s="71"/>
      <c r="K315" s="72"/>
      <c r="L315" s="69" t="n">
        <f aca="false">J315-K315</f>
        <v>0</v>
      </c>
      <c r="M315" s="73" t="n">
        <f aca="false">IF(J315&lt;&gt;0,(IF(E315=1,VLOOKUP(L315,Datasheet!$J$10:Datasheet!$K$14,2,TRUE()),IF(E315=2,VLOOKUP(L315,Datasheet!$J$19:Datasheet!$K$23,2,TRUE()),IF(E315=3,VLOOKUP(L315,Datasheet!$J$28:Datasheet!$K$32,2,TRUE()),0)))),0)</f>
        <v>0</v>
      </c>
    </row>
    <row r="316" customFormat="false" ht="12.75" hidden="false" customHeight="false" outlineLevel="0" collapsed="false">
      <c r="A316" s="63" t="n">
        <f aca="false">Leerlinggegevens!A316</f>
        <v>0</v>
      </c>
      <c r="B316" s="64" t="n">
        <f aca="false">Leerlinggegevens!B316</f>
        <v>0</v>
      </c>
      <c r="C316" s="65" t="n">
        <f aca="false">Leerlinggegevens!C316</f>
        <v>0</v>
      </c>
      <c r="D316" s="66" t="n">
        <f aca="false">Leerlinggegevens!E316</f>
        <v>0</v>
      </c>
      <c r="E316" s="65" t="n">
        <f aca="false">Leerlinggegevens!D316</f>
        <v>0</v>
      </c>
      <c r="F316" s="67"/>
      <c r="G316" s="68"/>
      <c r="H316" s="69" t="n">
        <f aca="false">F316-G316</f>
        <v>0</v>
      </c>
      <c r="I316" s="70" t="n">
        <f aca="false">IF(F316&lt;&gt;0,(IF(E316=1,VLOOKUP(H316,Datasheet!$F$10:Datasheet!$G$14,2,TRUE()),IF(E316=2,VLOOKUP(H316,Datasheet!$F$19:Datasheet!$G$23,2,TRUE()),IF(E316=3,VLOOKUP(H316,Datasheet!$F$28:Datasheet!$G$32,2,TRUE()),0)))),0)</f>
        <v>0</v>
      </c>
      <c r="J316" s="71"/>
      <c r="K316" s="72"/>
      <c r="L316" s="69" t="n">
        <f aca="false">J316-K316</f>
        <v>0</v>
      </c>
      <c r="M316" s="73" t="n">
        <f aca="false">IF(J316&lt;&gt;0,(IF(E316=1,VLOOKUP(L316,Datasheet!$J$10:Datasheet!$K$14,2,TRUE()),IF(E316=2,VLOOKUP(L316,Datasheet!$J$19:Datasheet!$K$23,2,TRUE()),IF(E316=3,VLOOKUP(L316,Datasheet!$J$28:Datasheet!$K$32,2,TRUE()),0)))),0)</f>
        <v>0</v>
      </c>
    </row>
    <row r="317" customFormat="false" ht="12.75" hidden="false" customHeight="false" outlineLevel="0" collapsed="false">
      <c r="A317" s="63" t="n">
        <f aca="false">Leerlinggegevens!A317</f>
        <v>0</v>
      </c>
      <c r="B317" s="64" t="n">
        <f aca="false">Leerlinggegevens!B317</f>
        <v>0</v>
      </c>
      <c r="C317" s="65" t="n">
        <f aca="false">Leerlinggegevens!C317</f>
        <v>0</v>
      </c>
      <c r="D317" s="66" t="n">
        <f aca="false">Leerlinggegevens!E317</f>
        <v>0</v>
      </c>
      <c r="E317" s="65" t="n">
        <f aca="false">Leerlinggegevens!D317</f>
        <v>0</v>
      </c>
      <c r="F317" s="67"/>
      <c r="G317" s="68"/>
      <c r="H317" s="69" t="n">
        <f aca="false">F317-G317</f>
        <v>0</v>
      </c>
      <c r="I317" s="70" t="n">
        <f aca="false">IF(F317&lt;&gt;0,(IF(E317=1,VLOOKUP(H317,Datasheet!$F$10:Datasheet!$G$14,2,TRUE()),IF(E317=2,VLOOKUP(H317,Datasheet!$F$19:Datasheet!$G$23,2,TRUE()),IF(E317=3,VLOOKUP(H317,Datasheet!$F$28:Datasheet!$G$32,2,TRUE()),0)))),0)</f>
        <v>0</v>
      </c>
      <c r="J317" s="71"/>
      <c r="K317" s="72"/>
      <c r="L317" s="69" t="n">
        <f aca="false">J317-K317</f>
        <v>0</v>
      </c>
      <c r="M317" s="73" t="n">
        <f aca="false">IF(J317&lt;&gt;0,(IF(E317=1,VLOOKUP(L317,Datasheet!$J$10:Datasheet!$K$14,2,TRUE()),IF(E317=2,VLOOKUP(L317,Datasheet!$J$19:Datasheet!$K$23,2,TRUE()),IF(E317=3,VLOOKUP(L317,Datasheet!$J$28:Datasheet!$K$32,2,TRUE()),0)))),0)</f>
        <v>0</v>
      </c>
    </row>
    <row r="318" customFormat="false" ht="12.75" hidden="false" customHeight="false" outlineLevel="0" collapsed="false">
      <c r="A318" s="63" t="n">
        <f aca="false">Leerlinggegevens!A318</f>
        <v>0</v>
      </c>
      <c r="B318" s="64" t="n">
        <f aca="false">Leerlinggegevens!B318</f>
        <v>0</v>
      </c>
      <c r="C318" s="65" t="n">
        <f aca="false">Leerlinggegevens!C318</f>
        <v>0</v>
      </c>
      <c r="D318" s="66" t="n">
        <f aca="false">Leerlinggegevens!E318</f>
        <v>0</v>
      </c>
      <c r="E318" s="65" t="n">
        <f aca="false">Leerlinggegevens!D318</f>
        <v>0</v>
      </c>
      <c r="F318" s="67"/>
      <c r="G318" s="68"/>
      <c r="H318" s="69" t="n">
        <f aca="false">F318-G318</f>
        <v>0</v>
      </c>
      <c r="I318" s="70" t="n">
        <f aca="false">IF(F318&lt;&gt;0,(IF(E318=1,VLOOKUP(H318,Datasheet!$F$10:Datasheet!$G$14,2,TRUE()),IF(E318=2,VLOOKUP(H318,Datasheet!$F$19:Datasheet!$G$23,2,TRUE()),IF(E318=3,VLOOKUP(H318,Datasheet!$F$28:Datasheet!$G$32,2,TRUE()),0)))),0)</f>
        <v>0</v>
      </c>
      <c r="J318" s="71"/>
      <c r="K318" s="72"/>
      <c r="L318" s="69" t="n">
        <f aca="false">J318-K318</f>
        <v>0</v>
      </c>
      <c r="M318" s="73" t="n">
        <f aca="false">IF(J318&lt;&gt;0,(IF(E318=1,VLOOKUP(L318,Datasheet!$J$10:Datasheet!$K$14,2,TRUE()),IF(E318=2,VLOOKUP(L318,Datasheet!$J$19:Datasheet!$K$23,2,TRUE()),IF(E318=3,VLOOKUP(L318,Datasheet!$J$28:Datasheet!$K$32,2,TRUE()),0)))),0)</f>
        <v>0</v>
      </c>
    </row>
    <row r="319" customFormat="false" ht="12.75" hidden="false" customHeight="false" outlineLevel="0" collapsed="false">
      <c r="A319" s="63" t="n">
        <f aca="false">Leerlinggegevens!A319</f>
        <v>0</v>
      </c>
      <c r="B319" s="64" t="n">
        <f aca="false">Leerlinggegevens!B319</f>
        <v>0</v>
      </c>
      <c r="C319" s="65" t="n">
        <f aca="false">Leerlinggegevens!C319</f>
        <v>0</v>
      </c>
      <c r="D319" s="66" t="n">
        <f aca="false">Leerlinggegevens!E319</f>
        <v>0</v>
      </c>
      <c r="E319" s="65" t="n">
        <f aca="false">Leerlinggegevens!D319</f>
        <v>0</v>
      </c>
      <c r="F319" s="67"/>
      <c r="G319" s="68"/>
      <c r="H319" s="69" t="n">
        <f aca="false">F319-G319</f>
        <v>0</v>
      </c>
      <c r="I319" s="70" t="n">
        <f aca="false">IF(F319&lt;&gt;0,(IF(E319=1,VLOOKUP(H319,Datasheet!$F$10:Datasheet!$G$14,2,TRUE()),IF(E319=2,VLOOKUP(H319,Datasheet!$F$19:Datasheet!$G$23,2,TRUE()),IF(E319=3,VLOOKUP(H319,Datasheet!$F$28:Datasheet!$G$32,2,TRUE()),0)))),0)</f>
        <v>0</v>
      </c>
      <c r="J319" s="71"/>
      <c r="K319" s="72"/>
      <c r="L319" s="69" t="n">
        <f aca="false">J319-K319</f>
        <v>0</v>
      </c>
      <c r="M319" s="73" t="n">
        <f aca="false">IF(J319&lt;&gt;0,(IF(E319=1,VLOOKUP(L319,Datasheet!$J$10:Datasheet!$K$14,2,TRUE()),IF(E319=2,VLOOKUP(L319,Datasheet!$J$19:Datasheet!$K$23,2,TRUE()),IF(E319=3,VLOOKUP(L319,Datasheet!$J$28:Datasheet!$K$32,2,TRUE()),0)))),0)</f>
        <v>0</v>
      </c>
    </row>
    <row r="320" customFormat="false" ht="12.75" hidden="false" customHeight="false" outlineLevel="0" collapsed="false">
      <c r="A320" s="63" t="n">
        <f aca="false">Leerlinggegevens!A320</f>
        <v>0</v>
      </c>
      <c r="B320" s="64" t="n">
        <f aca="false">Leerlinggegevens!B320</f>
        <v>0</v>
      </c>
      <c r="C320" s="65" t="n">
        <f aca="false">Leerlinggegevens!C320</f>
        <v>0</v>
      </c>
      <c r="D320" s="66" t="n">
        <f aca="false">Leerlinggegevens!E320</f>
        <v>0</v>
      </c>
      <c r="E320" s="65" t="n">
        <f aca="false">Leerlinggegevens!D320</f>
        <v>0</v>
      </c>
      <c r="F320" s="67"/>
      <c r="G320" s="68"/>
      <c r="H320" s="69" t="n">
        <f aca="false">F320-G320</f>
        <v>0</v>
      </c>
      <c r="I320" s="70" t="n">
        <f aca="false">IF(F320&lt;&gt;0,(IF(E320=1,VLOOKUP(H320,Datasheet!$F$10:Datasheet!$G$14,2,TRUE()),IF(E320=2,VLOOKUP(H320,Datasheet!$F$19:Datasheet!$G$23,2,TRUE()),IF(E320=3,VLOOKUP(H320,Datasheet!$F$28:Datasheet!$G$32,2,TRUE()),0)))),0)</f>
        <v>0</v>
      </c>
      <c r="J320" s="71"/>
      <c r="K320" s="72"/>
      <c r="L320" s="69" t="n">
        <f aca="false">J320-K320</f>
        <v>0</v>
      </c>
      <c r="M320" s="73" t="n">
        <f aca="false">IF(J320&lt;&gt;0,(IF(E320=1,VLOOKUP(L320,Datasheet!$J$10:Datasheet!$K$14,2,TRUE()),IF(E320=2,VLOOKUP(L320,Datasheet!$J$19:Datasheet!$K$23,2,TRUE()),IF(E320=3,VLOOKUP(L320,Datasheet!$J$28:Datasheet!$K$32,2,TRUE()),0)))),0)</f>
        <v>0</v>
      </c>
    </row>
    <row r="321" customFormat="false" ht="12.75" hidden="false" customHeight="false" outlineLevel="0" collapsed="false">
      <c r="A321" s="63" t="n">
        <f aca="false">Leerlinggegevens!A321</f>
        <v>0</v>
      </c>
      <c r="B321" s="64" t="n">
        <f aca="false">Leerlinggegevens!B321</f>
        <v>0</v>
      </c>
      <c r="C321" s="65" t="n">
        <f aca="false">Leerlinggegevens!C321</f>
        <v>0</v>
      </c>
      <c r="D321" s="66" t="n">
        <f aca="false">Leerlinggegevens!E321</f>
        <v>0</v>
      </c>
      <c r="E321" s="65" t="n">
        <f aca="false">Leerlinggegevens!D321</f>
        <v>0</v>
      </c>
      <c r="F321" s="67"/>
      <c r="G321" s="68"/>
      <c r="H321" s="69" t="n">
        <f aca="false">F321-G321</f>
        <v>0</v>
      </c>
      <c r="I321" s="70" t="n">
        <f aca="false">IF(F321&lt;&gt;0,(IF(E321=1,VLOOKUP(H321,Datasheet!$F$10:Datasheet!$G$14,2,TRUE()),IF(E321=2,VLOOKUP(H321,Datasheet!$F$19:Datasheet!$G$23,2,TRUE()),IF(E321=3,VLOOKUP(H321,Datasheet!$F$28:Datasheet!$G$32,2,TRUE()),0)))),0)</f>
        <v>0</v>
      </c>
      <c r="J321" s="71"/>
      <c r="K321" s="72"/>
      <c r="L321" s="69" t="n">
        <f aca="false">J321-K321</f>
        <v>0</v>
      </c>
      <c r="M321" s="73" t="n">
        <f aca="false">IF(J321&lt;&gt;0,(IF(E321=1,VLOOKUP(L321,Datasheet!$J$10:Datasheet!$K$14,2,TRUE()),IF(E321=2,VLOOKUP(L321,Datasheet!$J$19:Datasheet!$K$23,2,TRUE()),IF(E321=3,VLOOKUP(L321,Datasheet!$J$28:Datasheet!$K$32,2,TRUE()),0)))),0)</f>
        <v>0</v>
      </c>
    </row>
    <row r="322" customFormat="false" ht="12.75" hidden="false" customHeight="false" outlineLevel="0" collapsed="false">
      <c r="A322" s="63" t="n">
        <f aca="false">Leerlinggegevens!A322</f>
        <v>0</v>
      </c>
      <c r="B322" s="64" t="n">
        <f aca="false">Leerlinggegevens!B322</f>
        <v>0</v>
      </c>
      <c r="C322" s="65" t="n">
        <f aca="false">Leerlinggegevens!C322</f>
        <v>0</v>
      </c>
      <c r="D322" s="66" t="n">
        <f aca="false">Leerlinggegevens!E322</f>
        <v>0</v>
      </c>
      <c r="E322" s="65" t="n">
        <f aca="false">Leerlinggegevens!D322</f>
        <v>0</v>
      </c>
      <c r="F322" s="67"/>
      <c r="G322" s="68"/>
      <c r="H322" s="69" t="n">
        <f aca="false">F322-G322</f>
        <v>0</v>
      </c>
      <c r="I322" s="70" t="n">
        <f aca="false">IF(F322&lt;&gt;0,(IF(E322=1,VLOOKUP(H322,Datasheet!$F$10:Datasheet!$G$14,2,TRUE()),IF(E322=2,VLOOKUP(H322,Datasheet!$F$19:Datasheet!$G$23,2,TRUE()),IF(E322=3,VLOOKUP(H322,Datasheet!$F$28:Datasheet!$G$32,2,TRUE()),0)))),0)</f>
        <v>0</v>
      </c>
      <c r="J322" s="71"/>
      <c r="K322" s="72"/>
      <c r="L322" s="69" t="n">
        <f aca="false">J322-K322</f>
        <v>0</v>
      </c>
      <c r="M322" s="73" t="n">
        <f aca="false">IF(J322&lt;&gt;0,(IF(E322=1,VLOOKUP(L322,Datasheet!$J$10:Datasheet!$K$14,2,TRUE()),IF(E322=2,VLOOKUP(L322,Datasheet!$J$19:Datasheet!$K$23,2,TRUE()),IF(E322=3,VLOOKUP(L322,Datasheet!$J$28:Datasheet!$K$32,2,TRUE()),0)))),0)</f>
        <v>0</v>
      </c>
    </row>
    <row r="323" customFormat="false" ht="12.75" hidden="false" customHeight="false" outlineLevel="0" collapsed="false">
      <c r="A323" s="63" t="n">
        <f aca="false">Leerlinggegevens!A323</f>
        <v>0</v>
      </c>
      <c r="B323" s="64" t="n">
        <f aca="false">Leerlinggegevens!B323</f>
        <v>0</v>
      </c>
      <c r="C323" s="65" t="n">
        <f aca="false">Leerlinggegevens!C323</f>
        <v>0</v>
      </c>
      <c r="D323" s="66" t="n">
        <f aca="false">Leerlinggegevens!E323</f>
        <v>0</v>
      </c>
      <c r="E323" s="65" t="n">
        <f aca="false">Leerlinggegevens!D323</f>
        <v>0</v>
      </c>
      <c r="F323" s="67"/>
      <c r="G323" s="68"/>
      <c r="H323" s="69" t="n">
        <f aca="false">F323-G323</f>
        <v>0</v>
      </c>
      <c r="I323" s="70" t="n">
        <f aca="false">IF(F323&lt;&gt;0,(IF(E323=1,VLOOKUP(H323,Datasheet!$F$10:Datasheet!$G$14,2,TRUE()),IF(E323=2,VLOOKUP(H323,Datasheet!$F$19:Datasheet!$G$23,2,TRUE()),IF(E323=3,VLOOKUP(H323,Datasheet!$F$28:Datasheet!$G$32,2,TRUE()),0)))),0)</f>
        <v>0</v>
      </c>
      <c r="J323" s="71"/>
      <c r="K323" s="72"/>
      <c r="L323" s="69" t="n">
        <f aca="false">J323-K323</f>
        <v>0</v>
      </c>
      <c r="M323" s="73" t="n">
        <f aca="false">IF(J323&lt;&gt;0,(IF(E323=1,VLOOKUP(L323,Datasheet!$J$10:Datasheet!$K$14,2,TRUE()),IF(E323=2,VLOOKUP(L323,Datasheet!$J$19:Datasheet!$K$23,2,TRUE()),IF(E323=3,VLOOKUP(L323,Datasheet!$J$28:Datasheet!$K$32,2,TRUE()),0)))),0)</f>
        <v>0</v>
      </c>
    </row>
    <row r="324" customFormat="false" ht="12.75" hidden="false" customHeight="false" outlineLevel="0" collapsed="false">
      <c r="A324" s="63" t="n">
        <f aca="false">Leerlinggegevens!A324</f>
        <v>0</v>
      </c>
      <c r="B324" s="64" t="n">
        <f aca="false">Leerlinggegevens!B324</f>
        <v>0</v>
      </c>
      <c r="C324" s="65" t="n">
        <f aca="false">Leerlinggegevens!C324</f>
        <v>0</v>
      </c>
      <c r="D324" s="66" t="n">
        <f aca="false">Leerlinggegevens!E324</f>
        <v>0</v>
      </c>
      <c r="E324" s="65" t="n">
        <f aca="false">Leerlinggegevens!D324</f>
        <v>0</v>
      </c>
      <c r="F324" s="67"/>
      <c r="G324" s="68"/>
      <c r="H324" s="69" t="n">
        <f aca="false">F324-G324</f>
        <v>0</v>
      </c>
      <c r="I324" s="70" t="n">
        <f aca="false">IF(F324&lt;&gt;0,(IF(E324=1,VLOOKUP(H324,Datasheet!$F$10:Datasheet!$G$14,2,TRUE()),IF(E324=2,VLOOKUP(H324,Datasheet!$F$19:Datasheet!$G$23,2,TRUE()),IF(E324=3,VLOOKUP(H324,Datasheet!$F$28:Datasheet!$G$32,2,TRUE()),0)))),0)</f>
        <v>0</v>
      </c>
      <c r="J324" s="71"/>
      <c r="K324" s="72"/>
      <c r="L324" s="69" t="n">
        <f aca="false">J324-K324</f>
        <v>0</v>
      </c>
      <c r="M324" s="73" t="n">
        <f aca="false">IF(J324&lt;&gt;0,(IF(E324=1,VLOOKUP(L324,Datasheet!$J$10:Datasheet!$K$14,2,TRUE()),IF(E324=2,VLOOKUP(L324,Datasheet!$J$19:Datasheet!$K$23,2,TRUE()),IF(E324=3,VLOOKUP(L324,Datasheet!$J$28:Datasheet!$K$32,2,TRUE()),0)))),0)</f>
        <v>0</v>
      </c>
    </row>
    <row r="325" customFormat="false" ht="12.75" hidden="false" customHeight="false" outlineLevel="0" collapsed="false">
      <c r="A325" s="63" t="n">
        <f aca="false">Leerlinggegevens!A325</f>
        <v>0</v>
      </c>
      <c r="B325" s="64" t="n">
        <f aca="false">Leerlinggegevens!B325</f>
        <v>0</v>
      </c>
      <c r="C325" s="65" t="n">
        <f aca="false">Leerlinggegevens!C325</f>
        <v>0</v>
      </c>
      <c r="D325" s="66" t="n">
        <f aca="false">Leerlinggegevens!E325</f>
        <v>0</v>
      </c>
      <c r="E325" s="65" t="n">
        <f aca="false">Leerlinggegevens!D325</f>
        <v>0</v>
      </c>
      <c r="F325" s="67"/>
      <c r="G325" s="68"/>
      <c r="H325" s="69" t="n">
        <f aca="false">F325-G325</f>
        <v>0</v>
      </c>
      <c r="I325" s="70" t="n">
        <f aca="false">IF(F325&lt;&gt;0,(IF(E325=1,VLOOKUP(H325,Datasheet!$F$10:Datasheet!$G$14,2,TRUE()),IF(E325=2,VLOOKUP(H325,Datasheet!$F$19:Datasheet!$G$23,2,TRUE()),IF(E325=3,VLOOKUP(H325,Datasheet!$F$28:Datasheet!$G$32,2,TRUE()),0)))),0)</f>
        <v>0</v>
      </c>
      <c r="J325" s="71"/>
      <c r="K325" s="72"/>
      <c r="L325" s="69" t="n">
        <f aca="false">J325-K325</f>
        <v>0</v>
      </c>
      <c r="M325" s="73" t="n">
        <f aca="false">IF(J325&lt;&gt;0,(IF(E325=1,VLOOKUP(L325,Datasheet!$J$10:Datasheet!$K$14,2,TRUE()),IF(E325=2,VLOOKUP(L325,Datasheet!$J$19:Datasheet!$K$23,2,TRUE()),IF(E325=3,VLOOKUP(L325,Datasheet!$J$28:Datasheet!$K$32,2,TRUE()),0)))),0)</f>
        <v>0</v>
      </c>
    </row>
    <row r="326" customFormat="false" ht="12.75" hidden="false" customHeight="false" outlineLevel="0" collapsed="false">
      <c r="A326" s="63" t="n">
        <f aca="false">Leerlinggegevens!A326</f>
        <v>0</v>
      </c>
      <c r="B326" s="64" t="n">
        <f aca="false">Leerlinggegevens!B326</f>
        <v>0</v>
      </c>
      <c r="C326" s="65" t="n">
        <f aca="false">Leerlinggegevens!C326</f>
        <v>0</v>
      </c>
      <c r="D326" s="66" t="n">
        <f aca="false">Leerlinggegevens!E326</f>
        <v>0</v>
      </c>
      <c r="E326" s="65" t="n">
        <f aca="false">Leerlinggegevens!D326</f>
        <v>0</v>
      </c>
      <c r="F326" s="67"/>
      <c r="G326" s="68"/>
      <c r="H326" s="69" t="n">
        <f aca="false">F326-G326</f>
        <v>0</v>
      </c>
      <c r="I326" s="70" t="n">
        <f aca="false">IF(F326&lt;&gt;0,(IF(E326=1,VLOOKUP(H326,Datasheet!$F$10:Datasheet!$G$14,2,TRUE()),IF(E326=2,VLOOKUP(H326,Datasheet!$F$19:Datasheet!$G$23,2,TRUE()),IF(E326=3,VLOOKUP(H326,Datasheet!$F$28:Datasheet!$G$32,2,TRUE()),0)))),0)</f>
        <v>0</v>
      </c>
      <c r="J326" s="71"/>
      <c r="K326" s="72"/>
      <c r="L326" s="69" t="n">
        <f aca="false">J326-K326</f>
        <v>0</v>
      </c>
      <c r="M326" s="73" t="n">
        <f aca="false">IF(J326&lt;&gt;0,(IF(E326=1,VLOOKUP(L326,Datasheet!$J$10:Datasheet!$K$14,2,TRUE()),IF(E326=2,VLOOKUP(L326,Datasheet!$J$19:Datasheet!$K$23,2,TRUE()),IF(E326=3,VLOOKUP(L326,Datasheet!$J$28:Datasheet!$K$32,2,TRUE()),0)))),0)</f>
        <v>0</v>
      </c>
    </row>
    <row r="327" customFormat="false" ht="12.75" hidden="false" customHeight="false" outlineLevel="0" collapsed="false">
      <c r="A327" s="63" t="n">
        <f aca="false">Leerlinggegevens!A327</f>
        <v>0</v>
      </c>
      <c r="B327" s="64" t="n">
        <f aca="false">Leerlinggegevens!B327</f>
        <v>0</v>
      </c>
      <c r="C327" s="65" t="n">
        <f aca="false">Leerlinggegevens!C327</f>
        <v>0</v>
      </c>
      <c r="D327" s="66" t="n">
        <f aca="false">Leerlinggegevens!E327</f>
        <v>0</v>
      </c>
      <c r="E327" s="65" t="n">
        <f aca="false">Leerlinggegevens!D327</f>
        <v>0</v>
      </c>
      <c r="F327" s="67"/>
      <c r="G327" s="68"/>
      <c r="H327" s="69" t="n">
        <f aca="false">F327-G327</f>
        <v>0</v>
      </c>
      <c r="I327" s="70" t="n">
        <f aca="false">IF(F327&lt;&gt;0,(IF(E327=1,VLOOKUP(H327,Datasheet!$F$10:Datasheet!$G$14,2,TRUE()),IF(E327=2,VLOOKUP(H327,Datasheet!$F$19:Datasheet!$G$23,2,TRUE()),IF(E327=3,VLOOKUP(H327,Datasheet!$F$28:Datasheet!$G$32,2,TRUE()),0)))),0)</f>
        <v>0</v>
      </c>
      <c r="J327" s="71"/>
      <c r="K327" s="72"/>
      <c r="L327" s="69" t="n">
        <f aca="false">J327-K327</f>
        <v>0</v>
      </c>
      <c r="M327" s="73" t="n">
        <f aca="false">IF(J327&lt;&gt;0,(IF(E327=1,VLOOKUP(L327,Datasheet!$J$10:Datasheet!$K$14,2,TRUE()),IF(E327=2,VLOOKUP(L327,Datasheet!$J$19:Datasheet!$K$23,2,TRUE()),IF(E327=3,VLOOKUP(L327,Datasheet!$J$28:Datasheet!$K$32,2,TRUE()),0)))),0)</f>
        <v>0</v>
      </c>
    </row>
    <row r="328" customFormat="false" ht="12.75" hidden="false" customHeight="false" outlineLevel="0" collapsed="false">
      <c r="A328" s="63" t="n">
        <f aca="false">Leerlinggegevens!A328</f>
        <v>0</v>
      </c>
      <c r="B328" s="64" t="n">
        <f aca="false">Leerlinggegevens!B328</f>
        <v>0</v>
      </c>
      <c r="C328" s="65" t="n">
        <f aca="false">Leerlinggegevens!C328</f>
        <v>0</v>
      </c>
      <c r="D328" s="66" t="n">
        <f aca="false">Leerlinggegevens!E328</f>
        <v>0</v>
      </c>
      <c r="E328" s="65" t="n">
        <f aca="false">Leerlinggegevens!D328</f>
        <v>0</v>
      </c>
      <c r="F328" s="67"/>
      <c r="G328" s="68"/>
      <c r="H328" s="69" t="n">
        <f aca="false">F328-G328</f>
        <v>0</v>
      </c>
      <c r="I328" s="70" t="n">
        <f aca="false">IF(F328&lt;&gt;0,(IF(E328=1,VLOOKUP(H328,Datasheet!$F$10:Datasheet!$G$14,2,TRUE()),IF(E328=2,VLOOKUP(H328,Datasheet!$F$19:Datasheet!$G$23,2,TRUE()),IF(E328=3,VLOOKUP(H328,Datasheet!$F$28:Datasheet!$G$32,2,TRUE()),0)))),0)</f>
        <v>0</v>
      </c>
      <c r="J328" s="71"/>
      <c r="K328" s="72"/>
      <c r="L328" s="69" t="n">
        <f aca="false">J328-K328</f>
        <v>0</v>
      </c>
      <c r="M328" s="73" t="n">
        <f aca="false">IF(J328&lt;&gt;0,(IF(E328=1,VLOOKUP(L328,Datasheet!$J$10:Datasheet!$K$14,2,TRUE()),IF(E328=2,VLOOKUP(L328,Datasheet!$J$19:Datasheet!$K$23,2,TRUE()),IF(E328=3,VLOOKUP(L328,Datasheet!$J$28:Datasheet!$K$32,2,TRUE()),0)))),0)</f>
        <v>0</v>
      </c>
    </row>
    <row r="329" customFormat="false" ht="12.75" hidden="false" customHeight="false" outlineLevel="0" collapsed="false">
      <c r="A329" s="63" t="n">
        <f aca="false">Leerlinggegevens!A329</f>
        <v>0</v>
      </c>
      <c r="B329" s="64" t="n">
        <f aca="false">Leerlinggegevens!B329</f>
        <v>0</v>
      </c>
      <c r="C329" s="65" t="n">
        <f aca="false">Leerlinggegevens!C329</f>
        <v>0</v>
      </c>
      <c r="D329" s="66" t="n">
        <f aca="false">Leerlinggegevens!E329</f>
        <v>0</v>
      </c>
      <c r="E329" s="65" t="n">
        <f aca="false">Leerlinggegevens!D329</f>
        <v>0</v>
      </c>
      <c r="F329" s="67"/>
      <c r="G329" s="68"/>
      <c r="H329" s="69" t="n">
        <f aca="false">F329-G329</f>
        <v>0</v>
      </c>
      <c r="I329" s="70" t="n">
        <f aca="false">IF(F329&lt;&gt;0,(IF(E329=1,VLOOKUP(H329,Datasheet!$F$10:Datasheet!$G$14,2,TRUE()),IF(E329=2,VLOOKUP(H329,Datasheet!$F$19:Datasheet!$G$23,2,TRUE()),IF(E329=3,VLOOKUP(H329,Datasheet!$F$28:Datasheet!$G$32,2,TRUE()),0)))),0)</f>
        <v>0</v>
      </c>
      <c r="J329" s="71"/>
      <c r="K329" s="72"/>
      <c r="L329" s="69" t="n">
        <f aca="false">J329-K329</f>
        <v>0</v>
      </c>
      <c r="M329" s="73" t="n">
        <f aca="false">IF(J329&lt;&gt;0,(IF(E329=1,VLOOKUP(L329,Datasheet!$J$10:Datasheet!$K$14,2,TRUE()),IF(E329=2,VLOOKUP(L329,Datasheet!$J$19:Datasheet!$K$23,2,TRUE()),IF(E329=3,VLOOKUP(L329,Datasheet!$J$28:Datasheet!$K$32,2,TRUE()),0)))),0)</f>
        <v>0</v>
      </c>
    </row>
    <row r="330" customFormat="false" ht="12.75" hidden="false" customHeight="false" outlineLevel="0" collapsed="false">
      <c r="A330" s="63" t="n">
        <f aca="false">Leerlinggegevens!A330</f>
        <v>0</v>
      </c>
      <c r="B330" s="64" t="n">
        <f aca="false">Leerlinggegevens!B330</f>
        <v>0</v>
      </c>
      <c r="C330" s="65" t="n">
        <f aca="false">Leerlinggegevens!C330</f>
        <v>0</v>
      </c>
      <c r="D330" s="66" t="n">
        <f aca="false">Leerlinggegevens!E330</f>
        <v>0</v>
      </c>
      <c r="E330" s="65" t="n">
        <f aca="false">Leerlinggegevens!D330</f>
        <v>0</v>
      </c>
      <c r="F330" s="67"/>
      <c r="G330" s="68"/>
      <c r="H330" s="69" t="n">
        <f aca="false">F330-G330</f>
        <v>0</v>
      </c>
      <c r="I330" s="70" t="n">
        <f aca="false">IF(F330&lt;&gt;0,(IF(E330=1,VLOOKUP(H330,Datasheet!$F$10:Datasheet!$G$14,2,TRUE()),IF(E330=2,VLOOKUP(H330,Datasheet!$F$19:Datasheet!$G$23,2,TRUE()),IF(E330=3,VLOOKUP(H330,Datasheet!$F$28:Datasheet!$G$32,2,TRUE()),0)))),0)</f>
        <v>0</v>
      </c>
      <c r="J330" s="71"/>
      <c r="K330" s="72"/>
      <c r="L330" s="69" t="n">
        <f aca="false">J330-K330</f>
        <v>0</v>
      </c>
      <c r="M330" s="73" t="n">
        <f aca="false">IF(J330&lt;&gt;0,(IF(E330=1,VLOOKUP(L330,Datasheet!$J$10:Datasheet!$K$14,2,TRUE()),IF(E330=2,VLOOKUP(L330,Datasheet!$J$19:Datasheet!$K$23,2,TRUE()),IF(E330=3,VLOOKUP(L330,Datasheet!$J$28:Datasheet!$K$32,2,TRUE()),0)))),0)</f>
        <v>0</v>
      </c>
    </row>
    <row r="331" customFormat="false" ht="12.75" hidden="false" customHeight="false" outlineLevel="0" collapsed="false">
      <c r="A331" s="63" t="n">
        <f aca="false">Leerlinggegevens!A331</f>
        <v>0</v>
      </c>
      <c r="B331" s="64" t="n">
        <f aca="false">Leerlinggegevens!B331</f>
        <v>0</v>
      </c>
      <c r="C331" s="65" t="n">
        <f aca="false">Leerlinggegevens!C331</f>
        <v>0</v>
      </c>
      <c r="D331" s="66" t="n">
        <f aca="false">Leerlinggegevens!E331</f>
        <v>0</v>
      </c>
      <c r="E331" s="65" t="n">
        <f aca="false">Leerlinggegevens!D331</f>
        <v>0</v>
      </c>
      <c r="F331" s="67"/>
      <c r="G331" s="68"/>
      <c r="H331" s="69" t="n">
        <f aca="false">F331-G331</f>
        <v>0</v>
      </c>
      <c r="I331" s="70" t="n">
        <f aca="false">IF(F331&lt;&gt;0,(IF(E331=1,VLOOKUP(H331,Datasheet!$F$10:Datasheet!$G$14,2,TRUE()),IF(E331=2,VLOOKUP(H331,Datasheet!$F$19:Datasheet!$G$23,2,TRUE()),IF(E331=3,VLOOKUP(H331,Datasheet!$F$28:Datasheet!$G$32,2,TRUE()),0)))),0)</f>
        <v>0</v>
      </c>
      <c r="J331" s="71"/>
      <c r="K331" s="72"/>
      <c r="L331" s="69" t="n">
        <f aca="false">J331-K331</f>
        <v>0</v>
      </c>
      <c r="M331" s="73" t="n">
        <f aca="false">IF(J331&lt;&gt;0,(IF(E331=1,VLOOKUP(L331,Datasheet!$J$10:Datasheet!$K$14,2,TRUE()),IF(E331=2,VLOOKUP(L331,Datasheet!$J$19:Datasheet!$K$23,2,TRUE()),IF(E331=3,VLOOKUP(L331,Datasheet!$J$28:Datasheet!$K$32,2,TRUE()),0)))),0)</f>
        <v>0</v>
      </c>
    </row>
    <row r="332" customFormat="false" ht="12.75" hidden="false" customHeight="false" outlineLevel="0" collapsed="false">
      <c r="A332" s="63" t="n">
        <f aca="false">Leerlinggegevens!A332</f>
        <v>0</v>
      </c>
      <c r="B332" s="64" t="n">
        <f aca="false">Leerlinggegevens!B332</f>
        <v>0</v>
      </c>
      <c r="C332" s="65" t="n">
        <f aca="false">Leerlinggegevens!C332</f>
        <v>0</v>
      </c>
      <c r="D332" s="66" t="n">
        <f aca="false">Leerlinggegevens!E332</f>
        <v>0</v>
      </c>
      <c r="E332" s="65" t="n">
        <f aca="false">Leerlinggegevens!D332</f>
        <v>0</v>
      </c>
      <c r="F332" s="67"/>
      <c r="G332" s="68"/>
      <c r="H332" s="69" t="n">
        <f aca="false">F332-G332</f>
        <v>0</v>
      </c>
      <c r="I332" s="70" t="n">
        <f aca="false">IF(F332&lt;&gt;0,(IF(E332=1,VLOOKUP(H332,Datasheet!$F$10:Datasheet!$G$14,2,TRUE()),IF(E332=2,VLOOKUP(H332,Datasheet!$F$19:Datasheet!$G$23,2,TRUE()),IF(E332=3,VLOOKUP(H332,Datasheet!$F$28:Datasheet!$G$32,2,TRUE()),0)))),0)</f>
        <v>0</v>
      </c>
      <c r="J332" s="71"/>
      <c r="K332" s="72"/>
      <c r="L332" s="69" t="n">
        <f aca="false">J332-K332</f>
        <v>0</v>
      </c>
      <c r="M332" s="73" t="n">
        <f aca="false">IF(J332&lt;&gt;0,(IF(E332=1,VLOOKUP(L332,Datasheet!$J$10:Datasheet!$K$14,2,TRUE()),IF(E332=2,VLOOKUP(L332,Datasheet!$J$19:Datasheet!$K$23,2,TRUE()),IF(E332=3,VLOOKUP(L332,Datasheet!$J$28:Datasheet!$K$32,2,TRUE()),0)))),0)</f>
        <v>0</v>
      </c>
    </row>
    <row r="333" customFormat="false" ht="12.75" hidden="false" customHeight="false" outlineLevel="0" collapsed="false">
      <c r="A333" s="63" t="n">
        <f aca="false">Leerlinggegevens!A333</f>
        <v>0</v>
      </c>
      <c r="B333" s="64" t="n">
        <f aca="false">Leerlinggegevens!B333</f>
        <v>0</v>
      </c>
      <c r="C333" s="65" t="n">
        <f aca="false">Leerlinggegevens!C333</f>
        <v>0</v>
      </c>
      <c r="D333" s="66" t="n">
        <f aca="false">Leerlinggegevens!E333</f>
        <v>0</v>
      </c>
      <c r="E333" s="65" t="n">
        <f aca="false">Leerlinggegevens!D333</f>
        <v>0</v>
      </c>
      <c r="F333" s="67"/>
      <c r="G333" s="68"/>
      <c r="H333" s="69" t="n">
        <f aca="false">F333-G333</f>
        <v>0</v>
      </c>
      <c r="I333" s="70" t="n">
        <f aca="false">IF(F333&lt;&gt;0,(IF(E333=1,VLOOKUP(H333,Datasheet!$F$10:Datasheet!$G$14,2,TRUE()),IF(E333=2,VLOOKUP(H333,Datasheet!$F$19:Datasheet!$G$23,2,TRUE()),IF(E333=3,VLOOKUP(H333,Datasheet!$F$28:Datasheet!$G$32,2,TRUE()),0)))),0)</f>
        <v>0</v>
      </c>
      <c r="J333" s="71"/>
      <c r="K333" s="72"/>
      <c r="L333" s="69" t="n">
        <f aca="false">J333-K333</f>
        <v>0</v>
      </c>
      <c r="M333" s="73" t="n">
        <f aca="false">IF(J333&lt;&gt;0,(IF(E333=1,VLOOKUP(L333,Datasheet!$J$10:Datasheet!$K$14,2,TRUE()),IF(E333=2,VLOOKUP(L333,Datasheet!$J$19:Datasheet!$K$23,2,TRUE()),IF(E333=3,VLOOKUP(L333,Datasheet!$J$28:Datasheet!$K$32,2,TRUE()),0)))),0)</f>
        <v>0</v>
      </c>
    </row>
    <row r="334" customFormat="false" ht="12.75" hidden="false" customHeight="false" outlineLevel="0" collapsed="false">
      <c r="A334" s="63" t="n">
        <f aca="false">Leerlinggegevens!A334</f>
        <v>0</v>
      </c>
      <c r="B334" s="64" t="n">
        <f aca="false">Leerlinggegevens!B334</f>
        <v>0</v>
      </c>
      <c r="C334" s="65" t="n">
        <f aca="false">Leerlinggegevens!C334</f>
        <v>0</v>
      </c>
      <c r="D334" s="66" t="n">
        <f aca="false">Leerlinggegevens!E334</f>
        <v>0</v>
      </c>
      <c r="E334" s="65" t="n">
        <f aca="false">Leerlinggegevens!D334</f>
        <v>0</v>
      </c>
      <c r="F334" s="67"/>
      <c r="G334" s="68"/>
      <c r="H334" s="69" t="n">
        <f aca="false">F334-G334</f>
        <v>0</v>
      </c>
      <c r="I334" s="70" t="n">
        <f aca="false">IF(F334&lt;&gt;0,(IF(E334=1,VLOOKUP(H334,Datasheet!$F$10:Datasheet!$G$14,2,TRUE()),IF(E334=2,VLOOKUP(H334,Datasheet!$F$19:Datasheet!$G$23,2,TRUE()),IF(E334=3,VLOOKUP(H334,Datasheet!$F$28:Datasheet!$G$32,2,TRUE()),0)))),0)</f>
        <v>0</v>
      </c>
      <c r="J334" s="71"/>
      <c r="K334" s="72"/>
      <c r="L334" s="69" t="n">
        <f aca="false">J334-K334</f>
        <v>0</v>
      </c>
      <c r="M334" s="73" t="n">
        <f aca="false">IF(J334&lt;&gt;0,(IF(E334=1,VLOOKUP(L334,Datasheet!$J$10:Datasheet!$K$14,2,TRUE()),IF(E334=2,VLOOKUP(L334,Datasheet!$J$19:Datasheet!$K$23,2,TRUE()),IF(E334=3,VLOOKUP(L334,Datasheet!$J$28:Datasheet!$K$32,2,TRUE()),0)))),0)</f>
        <v>0</v>
      </c>
    </row>
    <row r="335" customFormat="false" ht="12.75" hidden="false" customHeight="false" outlineLevel="0" collapsed="false">
      <c r="A335" s="63" t="n">
        <f aca="false">Leerlinggegevens!A335</f>
        <v>0</v>
      </c>
      <c r="B335" s="64" t="n">
        <f aca="false">Leerlinggegevens!B335</f>
        <v>0</v>
      </c>
      <c r="C335" s="65" t="n">
        <f aca="false">Leerlinggegevens!C335</f>
        <v>0</v>
      </c>
      <c r="D335" s="66" t="n">
        <f aca="false">Leerlinggegevens!E335</f>
        <v>0</v>
      </c>
      <c r="E335" s="65" t="n">
        <f aca="false">Leerlinggegevens!D335</f>
        <v>0</v>
      </c>
      <c r="F335" s="67"/>
      <c r="G335" s="68"/>
      <c r="H335" s="69" t="n">
        <f aca="false">F335-G335</f>
        <v>0</v>
      </c>
      <c r="I335" s="70" t="n">
        <f aca="false">IF(F335&lt;&gt;0,(IF(E335=1,VLOOKUP(H335,Datasheet!$F$10:Datasheet!$G$14,2,TRUE()),IF(E335=2,VLOOKUP(H335,Datasheet!$F$19:Datasheet!$G$23,2,TRUE()),IF(E335=3,VLOOKUP(H335,Datasheet!$F$28:Datasheet!$G$32,2,TRUE()),0)))),0)</f>
        <v>0</v>
      </c>
      <c r="J335" s="71"/>
      <c r="K335" s="72"/>
      <c r="L335" s="69" t="n">
        <f aca="false">J335-K335</f>
        <v>0</v>
      </c>
      <c r="M335" s="73" t="n">
        <f aca="false">IF(J335&lt;&gt;0,(IF(E335=1,VLOOKUP(L335,Datasheet!$J$10:Datasheet!$K$14,2,TRUE()),IF(E335=2,VLOOKUP(L335,Datasheet!$J$19:Datasheet!$K$23,2,TRUE()),IF(E335=3,VLOOKUP(L335,Datasheet!$J$28:Datasheet!$K$32,2,TRUE()),0)))),0)</f>
        <v>0</v>
      </c>
    </row>
    <row r="336" customFormat="false" ht="12.75" hidden="false" customHeight="false" outlineLevel="0" collapsed="false">
      <c r="A336" s="63" t="n">
        <f aca="false">Leerlinggegevens!A336</f>
        <v>0</v>
      </c>
      <c r="B336" s="64" t="n">
        <f aca="false">Leerlinggegevens!B336</f>
        <v>0</v>
      </c>
      <c r="C336" s="65" t="n">
        <f aca="false">Leerlinggegevens!C336</f>
        <v>0</v>
      </c>
      <c r="D336" s="66" t="n">
        <f aca="false">Leerlinggegevens!E336</f>
        <v>0</v>
      </c>
      <c r="E336" s="65" t="n">
        <f aca="false">Leerlinggegevens!D336</f>
        <v>0</v>
      </c>
      <c r="F336" s="67"/>
      <c r="G336" s="68"/>
      <c r="H336" s="69" t="n">
        <f aca="false">F336-G336</f>
        <v>0</v>
      </c>
      <c r="I336" s="70" t="n">
        <f aca="false">IF(F336&lt;&gt;0,(IF(E336=1,VLOOKUP(H336,Datasheet!$F$10:Datasheet!$G$14,2,TRUE()),IF(E336=2,VLOOKUP(H336,Datasheet!$F$19:Datasheet!$G$23,2,TRUE()),IF(E336=3,VLOOKUP(H336,Datasheet!$F$28:Datasheet!$G$32,2,TRUE()),0)))),0)</f>
        <v>0</v>
      </c>
      <c r="J336" s="71"/>
      <c r="K336" s="72"/>
      <c r="L336" s="69" t="n">
        <f aca="false">J336-K336</f>
        <v>0</v>
      </c>
      <c r="M336" s="73" t="n">
        <f aca="false">IF(J336&lt;&gt;0,(IF(E336=1,VLOOKUP(L336,Datasheet!$J$10:Datasheet!$K$14,2,TRUE()),IF(E336=2,VLOOKUP(L336,Datasheet!$J$19:Datasheet!$K$23,2,TRUE()),IF(E336=3,VLOOKUP(L336,Datasheet!$J$28:Datasheet!$K$32,2,TRUE()),0)))),0)</f>
        <v>0</v>
      </c>
    </row>
    <row r="337" customFormat="false" ht="12.75" hidden="false" customHeight="false" outlineLevel="0" collapsed="false">
      <c r="A337" s="63" t="n">
        <f aca="false">Leerlinggegevens!A337</f>
        <v>0</v>
      </c>
      <c r="B337" s="64" t="n">
        <f aca="false">Leerlinggegevens!B337</f>
        <v>0</v>
      </c>
      <c r="C337" s="65" t="n">
        <f aca="false">Leerlinggegevens!C337</f>
        <v>0</v>
      </c>
      <c r="D337" s="66" t="n">
        <f aca="false">Leerlinggegevens!E337</f>
        <v>0</v>
      </c>
      <c r="E337" s="65" t="n">
        <f aca="false">Leerlinggegevens!D337</f>
        <v>0</v>
      </c>
      <c r="F337" s="67"/>
      <c r="G337" s="68"/>
      <c r="H337" s="69" t="n">
        <f aca="false">F337-G337</f>
        <v>0</v>
      </c>
      <c r="I337" s="70" t="n">
        <f aca="false">IF(F337&lt;&gt;0,(IF(E337=1,VLOOKUP(H337,Datasheet!$F$10:Datasheet!$G$14,2,TRUE()),IF(E337=2,VLOOKUP(H337,Datasheet!$F$19:Datasheet!$G$23,2,TRUE()),IF(E337=3,VLOOKUP(H337,Datasheet!$F$28:Datasheet!$G$32,2,TRUE()),0)))),0)</f>
        <v>0</v>
      </c>
      <c r="J337" s="71"/>
      <c r="K337" s="72"/>
      <c r="L337" s="69" t="n">
        <f aca="false">J337-K337</f>
        <v>0</v>
      </c>
      <c r="M337" s="73" t="n">
        <f aca="false">IF(J337&lt;&gt;0,(IF(E337=1,VLOOKUP(L337,Datasheet!$J$10:Datasheet!$K$14,2,TRUE()),IF(E337=2,VLOOKUP(L337,Datasheet!$J$19:Datasheet!$K$23,2,TRUE()),IF(E337=3,VLOOKUP(L337,Datasheet!$J$28:Datasheet!$K$32,2,TRUE()),0)))),0)</f>
        <v>0</v>
      </c>
    </row>
    <row r="338" customFormat="false" ht="12.75" hidden="false" customHeight="false" outlineLevel="0" collapsed="false">
      <c r="A338" s="63" t="n">
        <f aca="false">Leerlinggegevens!A338</f>
        <v>0</v>
      </c>
      <c r="B338" s="64" t="n">
        <f aca="false">Leerlinggegevens!B338</f>
        <v>0</v>
      </c>
      <c r="C338" s="65" t="n">
        <f aca="false">Leerlinggegevens!C338</f>
        <v>0</v>
      </c>
      <c r="D338" s="66" t="n">
        <f aca="false">Leerlinggegevens!E338</f>
        <v>0</v>
      </c>
      <c r="E338" s="65" t="n">
        <f aca="false">Leerlinggegevens!D338</f>
        <v>0</v>
      </c>
      <c r="F338" s="67"/>
      <c r="G338" s="68"/>
      <c r="H338" s="69" t="n">
        <f aca="false">F338-G338</f>
        <v>0</v>
      </c>
      <c r="I338" s="70" t="n">
        <f aca="false">IF(F338&lt;&gt;0,(IF(E338=1,VLOOKUP(H338,Datasheet!$F$10:Datasheet!$G$14,2,TRUE()),IF(E338=2,VLOOKUP(H338,Datasheet!$F$19:Datasheet!$G$23,2,TRUE()),IF(E338=3,VLOOKUP(H338,Datasheet!$F$28:Datasheet!$G$32,2,TRUE()),0)))),0)</f>
        <v>0</v>
      </c>
      <c r="J338" s="71"/>
      <c r="K338" s="72"/>
      <c r="L338" s="69" t="n">
        <f aca="false">J338-K338</f>
        <v>0</v>
      </c>
      <c r="M338" s="73" t="n">
        <f aca="false">IF(J338&lt;&gt;0,(IF(E338=1,VLOOKUP(L338,Datasheet!$J$10:Datasheet!$K$14,2,TRUE()),IF(E338=2,VLOOKUP(L338,Datasheet!$J$19:Datasheet!$K$23,2,TRUE()),IF(E338=3,VLOOKUP(L338,Datasheet!$J$28:Datasheet!$K$32,2,TRUE()),0)))),0)</f>
        <v>0</v>
      </c>
    </row>
    <row r="339" customFormat="false" ht="12.75" hidden="false" customHeight="false" outlineLevel="0" collapsed="false">
      <c r="A339" s="63" t="n">
        <f aca="false">Leerlinggegevens!A339</f>
        <v>0</v>
      </c>
      <c r="B339" s="64" t="n">
        <f aca="false">Leerlinggegevens!B339</f>
        <v>0</v>
      </c>
      <c r="C339" s="65" t="n">
        <f aca="false">Leerlinggegevens!C339</f>
        <v>0</v>
      </c>
      <c r="D339" s="66" t="n">
        <f aca="false">Leerlinggegevens!E339</f>
        <v>0</v>
      </c>
      <c r="E339" s="65" t="n">
        <f aca="false">Leerlinggegevens!D339</f>
        <v>0</v>
      </c>
      <c r="F339" s="67"/>
      <c r="G339" s="68"/>
      <c r="H339" s="69" t="n">
        <f aca="false">F339-G339</f>
        <v>0</v>
      </c>
      <c r="I339" s="70" t="n">
        <f aca="false">IF(F339&lt;&gt;0,(IF(E339=1,VLOOKUP(H339,Datasheet!$F$10:Datasheet!$G$14,2,TRUE()),IF(E339=2,VLOOKUP(H339,Datasheet!$F$19:Datasheet!$G$23,2,TRUE()),IF(E339=3,VLOOKUP(H339,Datasheet!$F$28:Datasheet!$G$32,2,TRUE()),0)))),0)</f>
        <v>0</v>
      </c>
      <c r="J339" s="71"/>
      <c r="K339" s="72"/>
      <c r="L339" s="69" t="n">
        <f aca="false">J339-K339</f>
        <v>0</v>
      </c>
      <c r="M339" s="73" t="n">
        <f aca="false">IF(J339&lt;&gt;0,(IF(E339=1,VLOOKUP(L339,Datasheet!$J$10:Datasheet!$K$14,2,TRUE()),IF(E339=2,VLOOKUP(L339,Datasheet!$J$19:Datasheet!$K$23,2,TRUE()),IF(E339=3,VLOOKUP(L339,Datasheet!$J$28:Datasheet!$K$32,2,TRUE()),0)))),0)</f>
        <v>0</v>
      </c>
    </row>
    <row r="340" customFormat="false" ht="12.75" hidden="false" customHeight="false" outlineLevel="0" collapsed="false">
      <c r="A340" s="63" t="n">
        <f aca="false">Leerlinggegevens!A340</f>
        <v>0</v>
      </c>
      <c r="B340" s="64" t="n">
        <f aca="false">Leerlinggegevens!B340</f>
        <v>0</v>
      </c>
      <c r="C340" s="65" t="n">
        <f aca="false">Leerlinggegevens!C340</f>
        <v>0</v>
      </c>
      <c r="D340" s="66" t="n">
        <f aca="false">Leerlinggegevens!E340</f>
        <v>0</v>
      </c>
      <c r="E340" s="65" t="n">
        <f aca="false">Leerlinggegevens!D340</f>
        <v>0</v>
      </c>
      <c r="F340" s="67"/>
      <c r="G340" s="68"/>
      <c r="H340" s="69" t="n">
        <f aca="false">F340-G340</f>
        <v>0</v>
      </c>
      <c r="I340" s="70" t="n">
        <f aca="false">IF(F340&lt;&gt;0,(IF(E340=1,VLOOKUP(H340,Datasheet!$F$10:Datasheet!$G$14,2,TRUE()),IF(E340=2,VLOOKUP(H340,Datasheet!$F$19:Datasheet!$G$23,2,TRUE()),IF(E340=3,VLOOKUP(H340,Datasheet!$F$28:Datasheet!$G$32,2,TRUE()),0)))),0)</f>
        <v>0</v>
      </c>
      <c r="J340" s="71"/>
      <c r="K340" s="72"/>
      <c r="L340" s="69" t="n">
        <f aca="false">J340-K340</f>
        <v>0</v>
      </c>
      <c r="M340" s="73" t="n">
        <f aca="false">IF(J340&lt;&gt;0,(IF(E340=1,VLOOKUP(L340,Datasheet!$J$10:Datasheet!$K$14,2,TRUE()),IF(E340=2,VLOOKUP(L340,Datasheet!$J$19:Datasheet!$K$23,2,TRUE()),IF(E340=3,VLOOKUP(L340,Datasheet!$J$28:Datasheet!$K$32,2,TRUE()),0)))),0)</f>
        <v>0</v>
      </c>
    </row>
    <row r="341" customFormat="false" ht="12.75" hidden="false" customHeight="false" outlineLevel="0" collapsed="false">
      <c r="A341" s="63" t="n">
        <f aca="false">Leerlinggegevens!A341</f>
        <v>0</v>
      </c>
      <c r="B341" s="64" t="n">
        <f aca="false">Leerlinggegevens!B341</f>
        <v>0</v>
      </c>
      <c r="C341" s="65" t="n">
        <f aca="false">Leerlinggegevens!C341</f>
        <v>0</v>
      </c>
      <c r="D341" s="66" t="n">
        <f aca="false">Leerlinggegevens!E341</f>
        <v>0</v>
      </c>
      <c r="E341" s="65" t="n">
        <f aca="false">Leerlinggegevens!D341</f>
        <v>0</v>
      </c>
      <c r="F341" s="67"/>
      <c r="G341" s="68"/>
      <c r="H341" s="69" t="n">
        <f aca="false">F341-G341</f>
        <v>0</v>
      </c>
      <c r="I341" s="70" t="n">
        <f aca="false">IF(F341&lt;&gt;0,(IF(E341=1,VLOOKUP(H341,Datasheet!$F$10:Datasheet!$G$14,2,TRUE()),IF(E341=2,VLOOKUP(H341,Datasheet!$F$19:Datasheet!$G$23,2,TRUE()),IF(E341=3,VLOOKUP(H341,Datasheet!$F$28:Datasheet!$G$32,2,TRUE()),0)))),0)</f>
        <v>0</v>
      </c>
      <c r="J341" s="71"/>
      <c r="K341" s="72"/>
      <c r="L341" s="69" t="n">
        <f aca="false">J341-K341</f>
        <v>0</v>
      </c>
      <c r="M341" s="73" t="n">
        <f aca="false">IF(J341&lt;&gt;0,(IF(E341=1,VLOOKUP(L341,Datasheet!$J$10:Datasheet!$K$14,2,TRUE()),IF(E341=2,VLOOKUP(L341,Datasheet!$J$19:Datasheet!$K$23,2,TRUE()),IF(E341=3,VLOOKUP(L341,Datasheet!$J$28:Datasheet!$K$32,2,TRUE()),0)))),0)</f>
        <v>0</v>
      </c>
    </row>
    <row r="342" customFormat="false" ht="12.75" hidden="false" customHeight="false" outlineLevel="0" collapsed="false">
      <c r="A342" s="63" t="n">
        <f aca="false">Leerlinggegevens!A342</f>
        <v>0</v>
      </c>
      <c r="B342" s="64" t="n">
        <f aca="false">Leerlinggegevens!B342</f>
        <v>0</v>
      </c>
      <c r="C342" s="65" t="n">
        <f aca="false">Leerlinggegevens!C342</f>
        <v>0</v>
      </c>
      <c r="D342" s="66" t="n">
        <f aca="false">Leerlinggegevens!E342</f>
        <v>0</v>
      </c>
      <c r="E342" s="65" t="n">
        <f aca="false">Leerlinggegevens!D342</f>
        <v>0</v>
      </c>
      <c r="F342" s="67"/>
      <c r="G342" s="68"/>
      <c r="H342" s="69" t="n">
        <f aca="false">F342-G342</f>
        <v>0</v>
      </c>
      <c r="I342" s="70" t="n">
        <f aca="false">IF(F342&lt;&gt;0,(IF(E342=1,VLOOKUP(H342,Datasheet!$F$10:Datasheet!$G$14,2,TRUE()),IF(E342=2,VLOOKUP(H342,Datasheet!$F$19:Datasheet!$G$23,2,TRUE()),IF(E342=3,VLOOKUP(H342,Datasheet!$F$28:Datasheet!$G$32,2,TRUE()),0)))),0)</f>
        <v>0</v>
      </c>
      <c r="J342" s="71"/>
      <c r="K342" s="72"/>
      <c r="L342" s="69" t="n">
        <f aca="false">J342-K342</f>
        <v>0</v>
      </c>
      <c r="M342" s="73" t="n">
        <f aca="false">IF(J342&lt;&gt;0,(IF(E342=1,VLOOKUP(L342,Datasheet!$J$10:Datasheet!$K$14,2,TRUE()),IF(E342=2,VLOOKUP(L342,Datasheet!$J$19:Datasheet!$K$23,2,TRUE()),IF(E342=3,VLOOKUP(L342,Datasheet!$J$28:Datasheet!$K$32,2,TRUE()),0)))),0)</f>
        <v>0</v>
      </c>
    </row>
    <row r="343" customFormat="false" ht="12.75" hidden="false" customHeight="false" outlineLevel="0" collapsed="false">
      <c r="A343" s="63" t="n">
        <f aca="false">Leerlinggegevens!A343</f>
        <v>0</v>
      </c>
      <c r="B343" s="64" t="n">
        <f aca="false">Leerlinggegevens!B343</f>
        <v>0</v>
      </c>
      <c r="C343" s="65" t="n">
        <f aca="false">Leerlinggegevens!C343</f>
        <v>0</v>
      </c>
      <c r="D343" s="66" t="n">
        <f aca="false">Leerlinggegevens!E343</f>
        <v>0</v>
      </c>
      <c r="E343" s="65" t="n">
        <f aca="false">Leerlinggegevens!D343</f>
        <v>0</v>
      </c>
      <c r="F343" s="67"/>
      <c r="G343" s="68"/>
      <c r="H343" s="69" t="n">
        <f aca="false">F343-G343</f>
        <v>0</v>
      </c>
      <c r="I343" s="70" t="n">
        <f aca="false">IF(F343&lt;&gt;0,(IF(E343=1,VLOOKUP(H343,Datasheet!$F$10:Datasheet!$G$14,2,TRUE()),IF(E343=2,VLOOKUP(H343,Datasheet!$F$19:Datasheet!$G$23,2,TRUE()),IF(E343=3,VLOOKUP(H343,Datasheet!$F$28:Datasheet!$G$32,2,TRUE()),0)))),0)</f>
        <v>0</v>
      </c>
      <c r="J343" s="71"/>
      <c r="K343" s="72"/>
      <c r="L343" s="69" t="n">
        <f aca="false">J343-K343</f>
        <v>0</v>
      </c>
      <c r="M343" s="73" t="n">
        <f aca="false">IF(J343&lt;&gt;0,(IF(E343=1,VLOOKUP(L343,Datasheet!$J$10:Datasheet!$K$14,2,TRUE()),IF(E343=2,VLOOKUP(L343,Datasheet!$J$19:Datasheet!$K$23,2,TRUE()),IF(E343=3,VLOOKUP(L343,Datasheet!$J$28:Datasheet!$K$32,2,TRUE()),0)))),0)</f>
        <v>0</v>
      </c>
    </row>
    <row r="344" customFormat="false" ht="12.75" hidden="false" customHeight="false" outlineLevel="0" collapsed="false">
      <c r="A344" s="63" t="n">
        <f aca="false">Leerlinggegevens!A344</f>
        <v>0</v>
      </c>
      <c r="B344" s="64" t="n">
        <f aca="false">Leerlinggegevens!B344</f>
        <v>0</v>
      </c>
      <c r="C344" s="65" t="n">
        <f aca="false">Leerlinggegevens!C344</f>
        <v>0</v>
      </c>
      <c r="D344" s="66" t="n">
        <f aca="false">Leerlinggegevens!E344</f>
        <v>0</v>
      </c>
      <c r="E344" s="65" t="n">
        <f aca="false">Leerlinggegevens!D344</f>
        <v>0</v>
      </c>
      <c r="F344" s="67"/>
      <c r="G344" s="68"/>
      <c r="H344" s="69" t="n">
        <f aca="false">F344-G344</f>
        <v>0</v>
      </c>
      <c r="I344" s="70" t="n">
        <f aca="false">IF(F344&lt;&gt;0,(IF(E344=1,VLOOKUP(H344,Datasheet!$F$10:Datasheet!$G$14,2,TRUE()),IF(E344=2,VLOOKUP(H344,Datasheet!$F$19:Datasheet!$G$23,2,TRUE()),IF(E344=3,VLOOKUP(H344,Datasheet!$F$28:Datasheet!$G$32,2,TRUE()),0)))),0)</f>
        <v>0</v>
      </c>
      <c r="J344" s="71"/>
      <c r="K344" s="72"/>
      <c r="L344" s="69" t="n">
        <f aca="false">J344-K344</f>
        <v>0</v>
      </c>
      <c r="M344" s="73" t="n">
        <f aca="false">IF(J344&lt;&gt;0,(IF(E344=1,VLOOKUP(L344,Datasheet!$J$10:Datasheet!$K$14,2,TRUE()),IF(E344=2,VLOOKUP(L344,Datasheet!$J$19:Datasheet!$K$23,2,TRUE()),IF(E344=3,VLOOKUP(L344,Datasheet!$J$28:Datasheet!$K$32,2,TRUE()),0)))),0)</f>
        <v>0</v>
      </c>
    </row>
    <row r="345" customFormat="false" ht="12.75" hidden="false" customHeight="false" outlineLevel="0" collapsed="false">
      <c r="A345" s="63" t="n">
        <f aca="false">Leerlinggegevens!A345</f>
        <v>0</v>
      </c>
      <c r="B345" s="64" t="n">
        <f aca="false">Leerlinggegevens!B345</f>
        <v>0</v>
      </c>
      <c r="C345" s="65" t="n">
        <f aca="false">Leerlinggegevens!C345</f>
        <v>0</v>
      </c>
      <c r="D345" s="66" t="n">
        <f aca="false">Leerlinggegevens!E345</f>
        <v>0</v>
      </c>
      <c r="E345" s="65" t="n">
        <f aca="false">Leerlinggegevens!D345</f>
        <v>0</v>
      </c>
      <c r="F345" s="67"/>
      <c r="G345" s="68"/>
      <c r="H345" s="69" t="n">
        <f aca="false">F345-G345</f>
        <v>0</v>
      </c>
      <c r="I345" s="70" t="n">
        <f aca="false">IF(F345&lt;&gt;0,(IF(E345=1,VLOOKUP(H345,Datasheet!$F$10:Datasheet!$G$14,2,TRUE()),IF(E345=2,VLOOKUP(H345,Datasheet!$F$19:Datasheet!$G$23,2,TRUE()),IF(E345=3,VLOOKUP(H345,Datasheet!$F$28:Datasheet!$G$32,2,TRUE()),0)))),0)</f>
        <v>0</v>
      </c>
      <c r="J345" s="71"/>
      <c r="K345" s="72"/>
      <c r="L345" s="69" t="n">
        <f aca="false">J345-K345</f>
        <v>0</v>
      </c>
      <c r="M345" s="73" t="n">
        <f aca="false">IF(J345&lt;&gt;0,(IF(E345=1,VLOOKUP(L345,Datasheet!$J$10:Datasheet!$K$14,2,TRUE()),IF(E345=2,VLOOKUP(L345,Datasheet!$J$19:Datasheet!$K$23,2,TRUE()),IF(E345=3,VLOOKUP(L345,Datasheet!$J$28:Datasheet!$K$32,2,TRUE()),0)))),0)</f>
        <v>0</v>
      </c>
    </row>
    <row r="346" customFormat="false" ht="12.75" hidden="false" customHeight="false" outlineLevel="0" collapsed="false">
      <c r="A346" s="63" t="n">
        <f aca="false">Leerlinggegevens!A346</f>
        <v>0</v>
      </c>
      <c r="B346" s="64" t="n">
        <f aca="false">Leerlinggegevens!B346</f>
        <v>0</v>
      </c>
      <c r="C346" s="65" t="n">
        <f aca="false">Leerlinggegevens!C346</f>
        <v>0</v>
      </c>
      <c r="D346" s="66" t="n">
        <f aca="false">Leerlinggegevens!E346</f>
        <v>0</v>
      </c>
      <c r="E346" s="65" t="n">
        <f aca="false">Leerlinggegevens!D346</f>
        <v>0</v>
      </c>
      <c r="F346" s="67"/>
      <c r="G346" s="68"/>
      <c r="H346" s="69" t="n">
        <f aca="false">F346-G346</f>
        <v>0</v>
      </c>
      <c r="I346" s="70" t="n">
        <f aca="false">IF(F346&lt;&gt;0,(IF(E346=1,VLOOKUP(H346,Datasheet!$F$10:Datasheet!$G$14,2,TRUE()),IF(E346=2,VLOOKUP(H346,Datasheet!$F$19:Datasheet!$G$23,2,TRUE()),IF(E346=3,VLOOKUP(H346,Datasheet!$F$28:Datasheet!$G$32,2,TRUE()),0)))),0)</f>
        <v>0</v>
      </c>
      <c r="J346" s="71"/>
      <c r="K346" s="72"/>
      <c r="L346" s="69" t="n">
        <f aca="false">J346-K346</f>
        <v>0</v>
      </c>
      <c r="M346" s="73" t="n">
        <f aca="false">IF(J346&lt;&gt;0,(IF(E346=1,VLOOKUP(L346,Datasheet!$J$10:Datasheet!$K$14,2,TRUE()),IF(E346=2,VLOOKUP(L346,Datasheet!$J$19:Datasheet!$K$23,2,TRUE()),IF(E346=3,VLOOKUP(L346,Datasheet!$J$28:Datasheet!$K$32,2,TRUE()),0)))),0)</f>
        <v>0</v>
      </c>
    </row>
    <row r="347" customFormat="false" ht="12.75" hidden="false" customHeight="false" outlineLevel="0" collapsed="false">
      <c r="A347" s="63" t="n">
        <f aca="false">Leerlinggegevens!A347</f>
        <v>0</v>
      </c>
      <c r="B347" s="64" t="n">
        <f aca="false">Leerlinggegevens!B347</f>
        <v>0</v>
      </c>
      <c r="C347" s="65" t="n">
        <f aca="false">Leerlinggegevens!C347</f>
        <v>0</v>
      </c>
      <c r="D347" s="66" t="n">
        <f aca="false">Leerlinggegevens!E347</f>
        <v>0</v>
      </c>
      <c r="E347" s="65" t="n">
        <f aca="false">Leerlinggegevens!D347</f>
        <v>0</v>
      </c>
      <c r="F347" s="67"/>
      <c r="G347" s="68"/>
      <c r="H347" s="69" t="n">
        <f aca="false">F347-G347</f>
        <v>0</v>
      </c>
      <c r="I347" s="70" t="n">
        <f aca="false">IF(F347&lt;&gt;0,(IF(E347=1,VLOOKUP(H347,Datasheet!$F$10:Datasheet!$G$14,2,TRUE()),IF(E347=2,VLOOKUP(H347,Datasheet!$F$19:Datasheet!$G$23,2,TRUE()),IF(E347=3,VLOOKUP(H347,Datasheet!$F$28:Datasheet!$G$32,2,TRUE()),0)))),0)</f>
        <v>0</v>
      </c>
      <c r="J347" s="71"/>
      <c r="K347" s="72"/>
      <c r="L347" s="69" t="n">
        <f aca="false">J347-K347</f>
        <v>0</v>
      </c>
      <c r="M347" s="73" t="n">
        <f aca="false">IF(J347&lt;&gt;0,(IF(E347=1,VLOOKUP(L347,Datasheet!$J$10:Datasheet!$K$14,2,TRUE()),IF(E347=2,VLOOKUP(L347,Datasheet!$J$19:Datasheet!$K$23,2,TRUE()),IF(E347=3,VLOOKUP(L347,Datasheet!$J$28:Datasheet!$K$32,2,TRUE()),0)))),0)</f>
        <v>0</v>
      </c>
    </row>
    <row r="348" customFormat="false" ht="12.75" hidden="false" customHeight="false" outlineLevel="0" collapsed="false">
      <c r="A348" s="63" t="n">
        <f aca="false">Leerlinggegevens!A348</f>
        <v>0</v>
      </c>
      <c r="B348" s="64" t="n">
        <f aca="false">Leerlinggegevens!B348</f>
        <v>0</v>
      </c>
      <c r="C348" s="65" t="n">
        <f aca="false">Leerlinggegevens!C348</f>
        <v>0</v>
      </c>
      <c r="D348" s="66" t="n">
        <f aca="false">Leerlinggegevens!E348</f>
        <v>0</v>
      </c>
      <c r="E348" s="65" t="n">
        <f aca="false">Leerlinggegevens!D348</f>
        <v>0</v>
      </c>
      <c r="F348" s="67"/>
      <c r="G348" s="68"/>
      <c r="H348" s="69" t="n">
        <f aca="false">F348-G348</f>
        <v>0</v>
      </c>
      <c r="I348" s="70" t="n">
        <f aca="false">IF(F348&lt;&gt;0,(IF(E348=1,VLOOKUP(H348,Datasheet!$F$10:Datasheet!$G$14,2,TRUE()),IF(E348=2,VLOOKUP(H348,Datasheet!$F$19:Datasheet!$G$23,2,TRUE()),IF(E348=3,VLOOKUP(H348,Datasheet!$F$28:Datasheet!$G$32,2,TRUE()),0)))),0)</f>
        <v>0</v>
      </c>
      <c r="J348" s="71"/>
      <c r="K348" s="72"/>
      <c r="L348" s="69" t="n">
        <f aca="false">J348-K348</f>
        <v>0</v>
      </c>
      <c r="M348" s="73" t="n">
        <f aca="false">IF(J348&lt;&gt;0,(IF(E348=1,VLOOKUP(L348,Datasheet!$J$10:Datasheet!$K$14,2,TRUE()),IF(E348=2,VLOOKUP(L348,Datasheet!$J$19:Datasheet!$K$23,2,TRUE()),IF(E348=3,VLOOKUP(L348,Datasheet!$J$28:Datasheet!$K$32,2,TRUE()),0)))),0)</f>
        <v>0</v>
      </c>
    </row>
    <row r="349" customFormat="false" ht="12.75" hidden="false" customHeight="false" outlineLevel="0" collapsed="false">
      <c r="A349" s="63" t="n">
        <f aca="false">Leerlinggegevens!A349</f>
        <v>0</v>
      </c>
      <c r="B349" s="64" t="n">
        <f aca="false">Leerlinggegevens!B349</f>
        <v>0</v>
      </c>
      <c r="C349" s="65" t="n">
        <f aca="false">Leerlinggegevens!C349</f>
        <v>0</v>
      </c>
      <c r="D349" s="66" t="n">
        <f aca="false">Leerlinggegevens!E349</f>
        <v>0</v>
      </c>
      <c r="E349" s="65" t="n">
        <f aca="false">Leerlinggegevens!D349</f>
        <v>0</v>
      </c>
      <c r="F349" s="67"/>
      <c r="G349" s="68"/>
      <c r="H349" s="69" t="n">
        <f aca="false">F349-G349</f>
        <v>0</v>
      </c>
      <c r="I349" s="70" t="n">
        <f aca="false">IF(F349&lt;&gt;0,(IF(E349=1,VLOOKUP(H349,Datasheet!$F$10:Datasheet!$G$14,2,TRUE()),IF(E349=2,VLOOKUP(H349,Datasheet!$F$19:Datasheet!$G$23,2,TRUE()),IF(E349=3,VLOOKUP(H349,Datasheet!$F$28:Datasheet!$G$32,2,TRUE()),0)))),0)</f>
        <v>0</v>
      </c>
      <c r="J349" s="71"/>
      <c r="K349" s="72"/>
      <c r="L349" s="69" t="n">
        <f aca="false">J349-K349</f>
        <v>0</v>
      </c>
      <c r="M349" s="73" t="n">
        <f aca="false">IF(J349&lt;&gt;0,(IF(E349=1,VLOOKUP(L349,Datasheet!$J$10:Datasheet!$K$14,2,TRUE()),IF(E349=2,VLOOKUP(L349,Datasheet!$J$19:Datasheet!$K$23,2,TRUE()),IF(E349=3,VLOOKUP(L349,Datasheet!$J$28:Datasheet!$K$32,2,TRUE()),0)))),0)</f>
        <v>0</v>
      </c>
    </row>
    <row r="350" customFormat="false" ht="12.75" hidden="false" customHeight="false" outlineLevel="0" collapsed="false">
      <c r="A350" s="63" t="n">
        <f aca="false">Leerlinggegevens!A350</f>
        <v>0</v>
      </c>
      <c r="B350" s="64" t="n">
        <f aca="false">Leerlinggegevens!B350</f>
        <v>0</v>
      </c>
      <c r="C350" s="65" t="n">
        <f aca="false">Leerlinggegevens!C350</f>
        <v>0</v>
      </c>
      <c r="D350" s="66" t="n">
        <f aca="false">Leerlinggegevens!E350</f>
        <v>0</v>
      </c>
      <c r="E350" s="65" t="n">
        <f aca="false">Leerlinggegevens!D350</f>
        <v>0</v>
      </c>
      <c r="F350" s="67"/>
      <c r="G350" s="68"/>
      <c r="H350" s="69" t="n">
        <f aca="false">F350-G350</f>
        <v>0</v>
      </c>
      <c r="I350" s="70" t="n">
        <f aca="false">IF(F350&lt;&gt;0,(IF(E350=1,VLOOKUP(H350,Datasheet!$F$10:Datasheet!$G$14,2,TRUE()),IF(E350=2,VLOOKUP(H350,Datasheet!$F$19:Datasheet!$G$23,2,TRUE()),IF(E350=3,VLOOKUP(H350,Datasheet!$F$28:Datasheet!$G$32,2,TRUE()),0)))),0)</f>
        <v>0</v>
      </c>
      <c r="J350" s="71"/>
      <c r="K350" s="72"/>
      <c r="L350" s="69" t="n">
        <f aca="false">J350-K350</f>
        <v>0</v>
      </c>
      <c r="M350" s="73" t="n">
        <f aca="false">IF(J350&lt;&gt;0,(IF(E350=1,VLOOKUP(L350,Datasheet!$J$10:Datasheet!$K$14,2,TRUE()),IF(E350=2,VLOOKUP(L350,Datasheet!$J$19:Datasheet!$K$23,2,TRUE()),IF(E350=3,VLOOKUP(L350,Datasheet!$J$28:Datasheet!$K$32,2,TRUE()),0)))),0)</f>
        <v>0</v>
      </c>
    </row>
    <row r="351" customFormat="false" ht="12.75" hidden="false" customHeight="false" outlineLevel="0" collapsed="false">
      <c r="A351" s="63" t="n">
        <f aca="false">Leerlinggegevens!A351</f>
        <v>0</v>
      </c>
      <c r="B351" s="64" t="n">
        <f aca="false">Leerlinggegevens!B351</f>
        <v>0</v>
      </c>
      <c r="C351" s="65" t="n">
        <f aca="false">Leerlinggegevens!C351</f>
        <v>0</v>
      </c>
      <c r="D351" s="66" t="n">
        <f aca="false">Leerlinggegevens!E351</f>
        <v>0</v>
      </c>
      <c r="E351" s="65" t="n">
        <f aca="false">Leerlinggegevens!D351</f>
        <v>0</v>
      </c>
      <c r="F351" s="67"/>
      <c r="G351" s="68"/>
      <c r="H351" s="69" t="n">
        <f aca="false">F351-G351</f>
        <v>0</v>
      </c>
      <c r="I351" s="70" t="n">
        <f aca="false">IF(F351&lt;&gt;0,(IF(E351=1,VLOOKUP(H351,Datasheet!$F$10:Datasheet!$G$14,2,TRUE()),IF(E351=2,VLOOKUP(H351,Datasheet!$F$19:Datasheet!$G$23,2,TRUE()),IF(E351=3,VLOOKUP(H351,Datasheet!$F$28:Datasheet!$G$32,2,TRUE()),0)))),0)</f>
        <v>0</v>
      </c>
      <c r="J351" s="71"/>
      <c r="K351" s="72"/>
      <c r="L351" s="69" t="n">
        <f aca="false">J351-K351</f>
        <v>0</v>
      </c>
      <c r="M351" s="73" t="n">
        <f aca="false">IF(J351&lt;&gt;0,(IF(E351=1,VLOOKUP(L351,Datasheet!$J$10:Datasheet!$K$14,2,TRUE()),IF(E351=2,VLOOKUP(L351,Datasheet!$J$19:Datasheet!$K$23,2,TRUE()),IF(E351=3,VLOOKUP(L351,Datasheet!$J$28:Datasheet!$K$32,2,TRUE()),0)))),0)</f>
        <v>0</v>
      </c>
    </row>
    <row r="352" customFormat="false" ht="12.75" hidden="false" customHeight="false" outlineLevel="0" collapsed="false">
      <c r="A352" s="63" t="n">
        <f aca="false">Leerlinggegevens!A352</f>
        <v>0</v>
      </c>
      <c r="B352" s="64" t="n">
        <f aca="false">Leerlinggegevens!B352</f>
        <v>0</v>
      </c>
      <c r="C352" s="65" t="n">
        <f aca="false">Leerlinggegevens!C352</f>
        <v>0</v>
      </c>
      <c r="D352" s="66" t="n">
        <f aca="false">Leerlinggegevens!E352</f>
        <v>0</v>
      </c>
      <c r="E352" s="65" t="n">
        <f aca="false">Leerlinggegevens!D352</f>
        <v>0</v>
      </c>
      <c r="F352" s="67"/>
      <c r="G352" s="68"/>
      <c r="H352" s="69" t="n">
        <f aca="false">F352-G352</f>
        <v>0</v>
      </c>
      <c r="I352" s="70" t="n">
        <f aca="false">IF(F352&lt;&gt;0,(IF(E352=1,VLOOKUP(H352,Datasheet!$F$10:Datasheet!$G$14,2,TRUE()),IF(E352=2,VLOOKUP(H352,Datasheet!$F$19:Datasheet!$G$23,2,TRUE()),IF(E352=3,VLOOKUP(H352,Datasheet!$F$28:Datasheet!$G$32,2,TRUE()),0)))),0)</f>
        <v>0</v>
      </c>
      <c r="J352" s="71"/>
      <c r="K352" s="72"/>
      <c r="L352" s="69" t="n">
        <f aca="false">J352-K352</f>
        <v>0</v>
      </c>
      <c r="M352" s="73" t="n">
        <f aca="false">IF(J352&lt;&gt;0,(IF(E352=1,VLOOKUP(L352,Datasheet!$J$10:Datasheet!$K$14,2,TRUE()),IF(E352=2,VLOOKUP(L352,Datasheet!$J$19:Datasheet!$K$23,2,TRUE()),IF(E352=3,VLOOKUP(L352,Datasheet!$J$28:Datasheet!$K$32,2,TRUE()),0)))),0)</f>
        <v>0</v>
      </c>
    </row>
    <row r="353" customFormat="false" ht="12.75" hidden="false" customHeight="false" outlineLevel="0" collapsed="false">
      <c r="A353" s="63" t="n">
        <f aca="false">Leerlinggegevens!A353</f>
        <v>0</v>
      </c>
      <c r="B353" s="64" t="n">
        <f aca="false">Leerlinggegevens!B353</f>
        <v>0</v>
      </c>
      <c r="C353" s="65" t="n">
        <f aca="false">Leerlinggegevens!C353</f>
        <v>0</v>
      </c>
      <c r="D353" s="66" t="n">
        <f aca="false">Leerlinggegevens!E353</f>
        <v>0</v>
      </c>
      <c r="E353" s="65" t="n">
        <f aca="false">Leerlinggegevens!D353</f>
        <v>0</v>
      </c>
      <c r="F353" s="67"/>
      <c r="G353" s="68"/>
      <c r="H353" s="69" t="n">
        <f aca="false">F353-G353</f>
        <v>0</v>
      </c>
      <c r="I353" s="70" t="n">
        <f aca="false">IF(F353&lt;&gt;0,(IF(E353=1,VLOOKUP(H353,Datasheet!$F$10:Datasheet!$G$14,2,TRUE()),IF(E353=2,VLOOKUP(H353,Datasheet!$F$19:Datasheet!$G$23,2,TRUE()),IF(E353=3,VLOOKUP(H353,Datasheet!$F$28:Datasheet!$G$32,2,TRUE()),0)))),0)</f>
        <v>0</v>
      </c>
      <c r="J353" s="71"/>
      <c r="K353" s="72"/>
      <c r="L353" s="69" t="n">
        <f aca="false">J353-K353</f>
        <v>0</v>
      </c>
      <c r="M353" s="73" t="n">
        <f aca="false">IF(J353&lt;&gt;0,(IF(E353=1,VLOOKUP(L353,Datasheet!$J$10:Datasheet!$K$14,2,TRUE()),IF(E353=2,VLOOKUP(L353,Datasheet!$J$19:Datasheet!$K$23,2,TRUE()),IF(E353=3,VLOOKUP(L353,Datasheet!$J$28:Datasheet!$K$32,2,TRUE()),0)))),0)</f>
        <v>0</v>
      </c>
    </row>
    <row r="354" customFormat="false" ht="12.75" hidden="false" customHeight="false" outlineLevel="0" collapsed="false">
      <c r="A354" s="63" t="n">
        <f aca="false">Leerlinggegevens!A354</f>
        <v>0</v>
      </c>
      <c r="B354" s="64" t="n">
        <f aca="false">Leerlinggegevens!B354</f>
        <v>0</v>
      </c>
      <c r="C354" s="65" t="n">
        <f aca="false">Leerlinggegevens!C354</f>
        <v>0</v>
      </c>
      <c r="D354" s="66" t="n">
        <f aca="false">Leerlinggegevens!E354</f>
        <v>0</v>
      </c>
      <c r="E354" s="65" t="n">
        <f aca="false">Leerlinggegevens!D354</f>
        <v>0</v>
      </c>
      <c r="F354" s="67"/>
      <c r="G354" s="68"/>
      <c r="H354" s="69" t="n">
        <f aca="false">F354-G354</f>
        <v>0</v>
      </c>
      <c r="I354" s="70" t="n">
        <f aca="false">IF(F354&lt;&gt;0,(IF(E354=1,VLOOKUP(H354,Datasheet!$F$10:Datasheet!$G$14,2,TRUE()),IF(E354=2,VLOOKUP(H354,Datasheet!$F$19:Datasheet!$G$23,2,TRUE()),IF(E354=3,VLOOKUP(H354,Datasheet!$F$28:Datasheet!$G$32,2,TRUE()),0)))),0)</f>
        <v>0</v>
      </c>
      <c r="J354" s="71"/>
      <c r="K354" s="72"/>
      <c r="L354" s="69" t="n">
        <f aca="false">J354-K354</f>
        <v>0</v>
      </c>
      <c r="M354" s="73" t="n">
        <f aca="false">IF(J354&lt;&gt;0,(IF(E354=1,VLOOKUP(L354,Datasheet!$J$10:Datasheet!$K$14,2,TRUE()),IF(E354=2,VLOOKUP(L354,Datasheet!$J$19:Datasheet!$K$23,2,TRUE()),IF(E354=3,VLOOKUP(L354,Datasheet!$J$28:Datasheet!$K$32,2,TRUE()),0)))),0)</f>
        <v>0</v>
      </c>
    </row>
    <row r="355" customFormat="false" ht="12.75" hidden="false" customHeight="false" outlineLevel="0" collapsed="false">
      <c r="A355" s="63" t="n">
        <f aca="false">Leerlinggegevens!A355</f>
        <v>0</v>
      </c>
      <c r="B355" s="64" t="n">
        <f aca="false">Leerlinggegevens!B355</f>
        <v>0</v>
      </c>
      <c r="C355" s="65" t="n">
        <f aca="false">Leerlinggegevens!C355</f>
        <v>0</v>
      </c>
      <c r="D355" s="66" t="n">
        <f aca="false">Leerlinggegevens!E355</f>
        <v>0</v>
      </c>
      <c r="E355" s="65" t="n">
        <f aca="false">Leerlinggegevens!D355</f>
        <v>0</v>
      </c>
      <c r="F355" s="67"/>
      <c r="G355" s="68"/>
      <c r="H355" s="69" t="n">
        <f aca="false">F355-G355</f>
        <v>0</v>
      </c>
      <c r="I355" s="70" t="n">
        <f aca="false">IF(F355&lt;&gt;0,(IF(E355=1,VLOOKUP(H355,Datasheet!$F$10:Datasheet!$G$14,2,TRUE()),IF(E355=2,VLOOKUP(H355,Datasheet!$F$19:Datasheet!$G$23,2,TRUE()),IF(E355=3,VLOOKUP(H355,Datasheet!$F$28:Datasheet!$G$32,2,TRUE()),0)))),0)</f>
        <v>0</v>
      </c>
      <c r="J355" s="71"/>
      <c r="K355" s="72"/>
      <c r="L355" s="69" t="n">
        <f aca="false">J355-K355</f>
        <v>0</v>
      </c>
      <c r="M355" s="73" t="n">
        <f aca="false">IF(J355&lt;&gt;0,(IF(E355=1,VLOOKUP(L355,Datasheet!$J$10:Datasheet!$K$14,2,TRUE()),IF(E355=2,VLOOKUP(L355,Datasheet!$J$19:Datasheet!$K$23,2,TRUE()),IF(E355=3,VLOOKUP(L355,Datasheet!$J$28:Datasheet!$K$32,2,TRUE()),0)))),0)</f>
        <v>0</v>
      </c>
    </row>
    <row r="356" customFormat="false" ht="12.75" hidden="false" customHeight="false" outlineLevel="0" collapsed="false">
      <c r="A356" s="63" t="n">
        <f aca="false">Leerlinggegevens!A356</f>
        <v>0</v>
      </c>
      <c r="B356" s="64" t="n">
        <f aca="false">Leerlinggegevens!B356</f>
        <v>0</v>
      </c>
      <c r="C356" s="65" t="n">
        <f aca="false">Leerlinggegevens!C356</f>
        <v>0</v>
      </c>
      <c r="D356" s="66" t="n">
        <f aca="false">Leerlinggegevens!E356</f>
        <v>0</v>
      </c>
      <c r="E356" s="65" t="n">
        <f aca="false">Leerlinggegevens!D356</f>
        <v>0</v>
      </c>
      <c r="F356" s="67"/>
      <c r="G356" s="68"/>
      <c r="H356" s="69" t="n">
        <f aca="false">F356-G356</f>
        <v>0</v>
      </c>
      <c r="I356" s="70" t="n">
        <f aca="false">IF(F356&lt;&gt;0,(IF(E356=1,VLOOKUP(H356,Datasheet!$F$10:Datasheet!$G$14,2,TRUE()),IF(E356=2,VLOOKUP(H356,Datasheet!$F$19:Datasheet!$G$23,2,TRUE()),IF(E356=3,VLOOKUP(H356,Datasheet!$F$28:Datasheet!$G$32,2,TRUE()),0)))),0)</f>
        <v>0</v>
      </c>
      <c r="J356" s="71"/>
      <c r="K356" s="72"/>
      <c r="L356" s="69" t="n">
        <f aca="false">J356-K356</f>
        <v>0</v>
      </c>
      <c r="M356" s="73" t="n">
        <f aca="false">IF(J356&lt;&gt;0,(IF(E356=1,VLOOKUP(L356,Datasheet!$J$10:Datasheet!$K$14,2,TRUE()),IF(E356=2,VLOOKUP(L356,Datasheet!$J$19:Datasheet!$K$23,2,TRUE()),IF(E356=3,VLOOKUP(L356,Datasheet!$J$28:Datasheet!$K$32,2,TRUE()),0)))),0)</f>
        <v>0</v>
      </c>
    </row>
    <row r="357" customFormat="false" ht="12.75" hidden="false" customHeight="false" outlineLevel="0" collapsed="false">
      <c r="A357" s="63" t="n">
        <f aca="false">Leerlinggegevens!A357</f>
        <v>0</v>
      </c>
      <c r="B357" s="64" t="n">
        <f aca="false">Leerlinggegevens!B357</f>
        <v>0</v>
      </c>
      <c r="C357" s="65" t="n">
        <f aca="false">Leerlinggegevens!C357</f>
        <v>0</v>
      </c>
      <c r="D357" s="66" t="n">
        <f aca="false">Leerlinggegevens!E357</f>
        <v>0</v>
      </c>
      <c r="E357" s="65" t="n">
        <f aca="false">Leerlinggegevens!D357</f>
        <v>0</v>
      </c>
      <c r="F357" s="67"/>
      <c r="G357" s="68"/>
      <c r="H357" s="69" t="n">
        <f aca="false">F357-G357</f>
        <v>0</v>
      </c>
      <c r="I357" s="70" t="n">
        <f aca="false">IF(F357&lt;&gt;0,(IF(E357=1,VLOOKUP(H357,Datasheet!$F$10:Datasheet!$G$14,2,TRUE()),IF(E357=2,VLOOKUP(H357,Datasheet!$F$19:Datasheet!$G$23,2,TRUE()),IF(E357=3,VLOOKUP(H357,Datasheet!$F$28:Datasheet!$G$32,2,TRUE()),0)))),0)</f>
        <v>0</v>
      </c>
      <c r="J357" s="71"/>
      <c r="K357" s="72"/>
      <c r="L357" s="69" t="n">
        <f aca="false">J357-K357</f>
        <v>0</v>
      </c>
      <c r="M357" s="73" t="n">
        <f aca="false">IF(J357&lt;&gt;0,(IF(E357=1,VLOOKUP(L357,Datasheet!$J$10:Datasheet!$K$14,2,TRUE()),IF(E357=2,VLOOKUP(L357,Datasheet!$J$19:Datasheet!$K$23,2,TRUE()),IF(E357=3,VLOOKUP(L357,Datasheet!$J$28:Datasheet!$K$32,2,TRUE()),0)))),0)</f>
        <v>0</v>
      </c>
    </row>
    <row r="358" customFormat="false" ht="12.75" hidden="false" customHeight="false" outlineLevel="0" collapsed="false">
      <c r="A358" s="63" t="n">
        <f aca="false">Leerlinggegevens!A358</f>
        <v>0</v>
      </c>
      <c r="B358" s="64" t="n">
        <f aca="false">Leerlinggegevens!B358</f>
        <v>0</v>
      </c>
      <c r="C358" s="65" t="n">
        <f aca="false">Leerlinggegevens!C358</f>
        <v>0</v>
      </c>
      <c r="D358" s="66" t="n">
        <f aca="false">Leerlinggegevens!E358</f>
        <v>0</v>
      </c>
      <c r="E358" s="65" t="n">
        <f aca="false">Leerlinggegevens!D358</f>
        <v>0</v>
      </c>
      <c r="F358" s="67"/>
      <c r="G358" s="68"/>
      <c r="H358" s="69" t="n">
        <f aca="false">F358-G358</f>
        <v>0</v>
      </c>
      <c r="I358" s="70" t="n">
        <f aca="false">IF(F358&lt;&gt;0,(IF(E358=1,VLOOKUP(H358,Datasheet!$F$10:Datasheet!$G$14,2,TRUE()),IF(E358=2,VLOOKUP(H358,Datasheet!$F$19:Datasheet!$G$23,2,TRUE()),IF(E358=3,VLOOKUP(H358,Datasheet!$F$28:Datasheet!$G$32,2,TRUE()),0)))),0)</f>
        <v>0</v>
      </c>
      <c r="J358" s="71"/>
      <c r="K358" s="72"/>
      <c r="L358" s="69" t="n">
        <f aca="false">J358-K358</f>
        <v>0</v>
      </c>
      <c r="M358" s="73" t="n">
        <f aca="false">IF(J358&lt;&gt;0,(IF(E358=1,VLOOKUP(L358,Datasheet!$J$10:Datasheet!$K$14,2,TRUE()),IF(E358=2,VLOOKUP(L358,Datasheet!$J$19:Datasheet!$K$23,2,TRUE()),IF(E358=3,VLOOKUP(L358,Datasheet!$J$28:Datasheet!$K$32,2,TRUE()),0)))),0)</f>
        <v>0</v>
      </c>
    </row>
    <row r="359" customFormat="false" ht="12.75" hidden="false" customHeight="false" outlineLevel="0" collapsed="false">
      <c r="A359" s="63" t="n">
        <f aca="false">Leerlinggegevens!A359</f>
        <v>0</v>
      </c>
      <c r="B359" s="64" t="n">
        <f aca="false">Leerlinggegevens!B359</f>
        <v>0</v>
      </c>
      <c r="C359" s="65" t="n">
        <f aca="false">Leerlinggegevens!C359</f>
        <v>0</v>
      </c>
      <c r="D359" s="66" t="n">
        <f aca="false">Leerlinggegevens!E359</f>
        <v>0</v>
      </c>
      <c r="E359" s="65" t="n">
        <f aca="false">Leerlinggegevens!D359</f>
        <v>0</v>
      </c>
      <c r="F359" s="67"/>
      <c r="G359" s="68"/>
      <c r="H359" s="69" t="n">
        <f aca="false">F359-G359</f>
        <v>0</v>
      </c>
      <c r="I359" s="70" t="n">
        <f aca="false">IF(F359&lt;&gt;0,(IF(E359=1,VLOOKUP(H359,Datasheet!$F$10:Datasheet!$G$14,2,TRUE()),IF(E359=2,VLOOKUP(H359,Datasheet!$F$19:Datasheet!$G$23,2,TRUE()),IF(E359=3,VLOOKUP(H359,Datasheet!$F$28:Datasheet!$G$32,2,TRUE()),0)))),0)</f>
        <v>0</v>
      </c>
      <c r="J359" s="71"/>
      <c r="K359" s="72"/>
      <c r="L359" s="69" t="n">
        <f aca="false">J359-K359</f>
        <v>0</v>
      </c>
      <c r="M359" s="73" t="n">
        <f aca="false">IF(J359&lt;&gt;0,(IF(E359=1,VLOOKUP(L359,Datasheet!$J$10:Datasheet!$K$14,2,TRUE()),IF(E359=2,VLOOKUP(L359,Datasheet!$J$19:Datasheet!$K$23,2,TRUE()),IF(E359=3,VLOOKUP(L359,Datasheet!$J$28:Datasheet!$K$32,2,TRUE()),0)))),0)</f>
        <v>0</v>
      </c>
    </row>
    <row r="360" customFormat="false" ht="12.75" hidden="false" customHeight="false" outlineLevel="0" collapsed="false">
      <c r="A360" s="63" t="n">
        <f aca="false">Leerlinggegevens!A360</f>
        <v>0</v>
      </c>
      <c r="B360" s="64" t="n">
        <f aca="false">Leerlinggegevens!B360</f>
        <v>0</v>
      </c>
      <c r="C360" s="65" t="n">
        <f aca="false">Leerlinggegevens!C360</f>
        <v>0</v>
      </c>
      <c r="D360" s="66" t="n">
        <f aca="false">Leerlinggegevens!E360</f>
        <v>0</v>
      </c>
      <c r="E360" s="65" t="n">
        <f aca="false">Leerlinggegevens!D360</f>
        <v>0</v>
      </c>
      <c r="F360" s="67"/>
      <c r="G360" s="68"/>
      <c r="H360" s="69" t="n">
        <f aca="false">F360-G360</f>
        <v>0</v>
      </c>
      <c r="I360" s="70" t="n">
        <f aca="false">IF(F360&lt;&gt;0,(IF(E360=1,VLOOKUP(H360,Datasheet!$F$10:Datasheet!$G$14,2,TRUE()),IF(E360=2,VLOOKUP(H360,Datasheet!$F$19:Datasheet!$G$23,2,TRUE()),IF(E360=3,VLOOKUP(H360,Datasheet!$F$28:Datasheet!$G$32,2,TRUE()),0)))),0)</f>
        <v>0</v>
      </c>
      <c r="J360" s="71"/>
      <c r="K360" s="72"/>
      <c r="L360" s="69" t="n">
        <f aca="false">J360-K360</f>
        <v>0</v>
      </c>
      <c r="M360" s="73" t="n">
        <f aca="false">IF(J360&lt;&gt;0,(IF(E360=1,VLOOKUP(L360,Datasheet!$J$10:Datasheet!$K$14,2,TRUE()),IF(E360=2,VLOOKUP(L360,Datasheet!$J$19:Datasheet!$K$23,2,TRUE()),IF(E360=3,VLOOKUP(L360,Datasheet!$J$28:Datasheet!$K$32,2,TRUE()),0)))),0)</f>
        <v>0</v>
      </c>
    </row>
    <row r="361" customFormat="false" ht="12.75" hidden="false" customHeight="false" outlineLevel="0" collapsed="false">
      <c r="A361" s="63" t="n">
        <f aca="false">Leerlinggegevens!A361</f>
        <v>0</v>
      </c>
      <c r="B361" s="64" t="n">
        <f aca="false">Leerlinggegevens!B361</f>
        <v>0</v>
      </c>
      <c r="C361" s="65" t="n">
        <f aca="false">Leerlinggegevens!C361</f>
        <v>0</v>
      </c>
      <c r="D361" s="66" t="n">
        <f aca="false">Leerlinggegevens!E361</f>
        <v>0</v>
      </c>
      <c r="E361" s="65" t="n">
        <f aca="false">Leerlinggegevens!D361</f>
        <v>0</v>
      </c>
      <c r="F361" s="67"/>
      <c r="G361" s="68"/>
      <c r="H361" s="69" t="n">
        <f aca="false">F361-G361</f>
        <v>0</v>
      </c>
      <c r="I361" s="70" t="n">
        <f aca="false">IF(F361&lt;&gt;0,(IF(E361=1,VLOOKUP(H361,Datasheet!$F$10:Datasheet!$G$14,2,TRUE()),IF(E361=2,VLOOKUP(H361,Datasheet!$F$19:Datasheet!$G$23,2,TRUE()),IF(E361=3,VLOOKUP(H361,Datasheet!$F$28:Datasheet!$G$32,2,TRUE()),0)))),0)</f>
        <v>0</v>
      </c>
      <c r="J361" s="71"/>
      <c r="K361" s="72"/>
      <c r="L361" s="69" t="n">
        <f aca="false">J361-K361</f>
        <v>0</v>
      </c>
      <c r="M361" s="73" t="n">
        <f aca="false">IF(J361&lt;&gt;0,(IF(E361=1,VLOOKUP(L361,Datasheet!$J$10:Datasheet!$K$14,2,TRUE()),IF(E361=2,VLOOKUP(L361,Datasheet!$J$19:Datasheet!$K$23,2,TRUE()),IF(E361=3,VLOOKUP(L361,Datasheet!$J$28:Datasheet!$K$32,2,TRUE()),0)))),0)</f>
        <v>0</v>
      </c>
    </row>
    <row r="362" customFormat="false" ht="12.75" hidden="false" customHeight="false" outlineLevel="0" collapsed="false">
      <c r="A362" s="63" t="n">
        <f aca="false">Leerlinggegevens!A362</f>
        <v>0</v>
      </c>
      <c r="B362" s="64" t="n">
        <f aca="false">Leerlinggegevens!B362</f>
        <v>0</v>
      </c>
      <c r="C362" s="65" t="n">
        <f aca="false">Leerlinggegevens!C362</f>
        <v>0</v>
      </c>
      <c r="D362" s="66" t="n">
        <f aca="false">Leerlinggegevens!E362</f>
        <v>0</v>
      </c>
      <c r="E362" s="65" t="n">
        <f aca="false">Leerlinggegevens!D362</f>
        <v>0</v>
      </c>
      <c r="F362" s="67"/>
      <c r="G362" s="68"/>
      <c r="H362" s="69" t="n">
        <f aca="false">F362-G362</f>
        <v>0</v>
      </c>
      <c r="I362" s="70" t="n">
        <f aca="false">IF(F362&lt;&gt;0,(IF(E362=1,VLOOKUP(H362,Datasheet!$F$10:Datasheet!$G$14,2,TRUE()),IF(E362=2,VLOOKUP(H362,Datasheet!$F$19:Datasheet!$G$23,2,TRUE()),IF(E362=3,VLOOKUP(H362,Datasheet!$F$28:Datasheet!$G$32,2,TRUE()),0)))),0)</f>
        <v>0</v>
      </c>
      <c r="J362" s="71"/>
      <c r="K362" s="72"/>
      <c r="L362" s="69" t="n">
        <f aca="false">J362-K362</f>
        <v>0</v>
      </c>
      <c r="M362" s="73" t="n">
        <f aca="false">IF(J362&lt;&gt;0,(IF(E362=1,VLOOKUP(L362,Datasheet!$J$10:Datasheet!$K$14,2,TRUE()),IF(E362=2,VLOOKUP(L362,Datasheet!$J$19:Datasheet!$K$23,2,TRUE()),IF(E362=3,VLOOKUP(L362,Datasheet!$J$28:Datasheet!$K$32,2,TRUE()),0)))),0)</f>
        <v>0</v>
      </c>
    </row>
    <row r="363" customFormat="false" ht="12.75" hidden="false" customHeight="false" outlineLevel="0" collapsed="false">
      <c r="A363" s="63" t="n">
        <f aca="false">Leerlinggegevens!A363</f>
        <v>0</v>
      </c>
      <c r="B363" s="64" t="n">
        <f aca="false">Leerlinggegevens!B363</f>
        <v>0</v>
      </c>
      <c r="C363" s="65" t="n">
        <f aca="false">Leerlinggegevens!C363</f>
        <v>0</v>
      </c>
      <c r="D363" s="66" t="n">
        <f aca="false">Leerlinggegevens!E363</f>
        <v>0</v>
      </c>
      <c r="E363" s="65" t="n">
        <f aca="false">Leerlinggegevens!D363</f>
        <v>0</v>
      </c>
      <c r="F363" s="67"/>
      <c r="G363" s="68"/>
      <c r="H363" s="69" t="n">
        <f aca="false">F363-G363</f>
        <v>0</v>
      </c>
      <c r="I363" s="70" t="n">
        <f aca="false">IF(F363&lt;&gt;0,(IF(E363=1,VLOOKUP(H363,Datasheet!$F$10:Datasheet!$G$14,2,TRUE()),IF(E363=2,VLOOKUP(H363,Datasheet!$F$19:Datasheet!$G$23,2,TRUE()),IF(E363=3,VLOOKUP(H363,Datasheet!$F$28:Datasheet!$G$32,2,TRUE()),0)))),0)</f>
        <v>0</v>
      </c>
      <c r="J363" s="71"/>
      <c r="K363" s="72"/>
      <c r="L363" s="69" t="n">
        <f aca="false">J363-K363</f>
        <v>0</v>
      </c>
      <c r="M363" s="73" t="n">
        <f aca="false">IF(J363&lt;&gt;0,(IF(E363=1,VLOOKUP(L363,Datasheet!$J$10:Datasheet!$K$14,2,TRUE()),IF(E363=2,VLOOKUP(L363,Datasheet!$J$19:Datasheet!$K$23,2,TRUE()),IF(E363=3,VLOOKUP(L363,Datasheet!$J$28:Datasheet!$K$32,2,TRUE()),0)))),0)</f>
        <v>0</v>
      </c>
    </row>
    <row r="364" customFormat="false" ht="12.75" hidden="false" customHeight="false" outlineLevel="0" collapsed="false">
      <c r="A364" s="63" t="n">
        <f aca="false">Leerlinggegevens!A364</f>
        <v>0</v>
      </c>
      <c r="B364" s="64" t="n">
        <f aca="false">Leerlinggegevens!B364</f>
        <v>0</v>
      </c>
      <c r="C364" s="65" t="n">
        <f aca="false">Leerlinggegevens!C364</f>
        <v>0</v>
      </c>
      <c r="D364" s="66" t="n">
        <f aca="false">Leerlinggegevens!E364</f>
        <v>0</v>
      </c>
      <c r="E364" s="65" t="n">
        <f aca="false">Leerlinggegevens!D364</f>
        <v>0</v>
      </c>
      <c r="F364" s="67"/>
      <c r="G364" s="68"/>
      <c r="H364" s="69" t="n">
        <f aca="false">F364-G364</f>
        <v>0</v>
      </c>
      <c r="I364" s="70" t="n">
        <f aca="false">IF(F364&lt;&gt;0,(IF(E364=1,VLOOKUP(H364,Datasheet!$F$10:Datasheet!$G$14,2,TRUE()),IF(E364=2,VLOOKUP(H364,Datasheet!$F$19:Datasheet!$G$23,2,TRUE()),IF(E364=3,VLOOKUP(H364,Datasheet!$F$28:Datasheet!$G$32,2,TRUE()),0)))),0)</f>
        <v>0</v>
      </c>
      <c r="J364" s="71"/>
      <c r="K364" s="72"/>
      <c r="L364" s="69" t="n">
        <f aca="false">J364-K364</f>
        <v>0</v>
      </c>
      <c r="M364" s="73" t="n">
        <f aca="false">IF(J364&lt;&gt;0,(IF(E364=1,VLOOKUP(L364,Datasheet!$J$10:Datasheet!$K$14,2,TRUE()),IF(E364=2,VLOOKUP(L364,Datasheet!$J$19:Datasheet!$K$23,2,TRUE()),IF(E364=3,VLOOKUP(L364,Datasheet!$J$28:Datasheet!$K$32,2,TRUE()),0)))),0)</f>
        <v>0</v>
      </c>
    </row>
    <row r="365" customFormat="false" ht="12.75" hidden="false" customHeight="false" outlineLevel="0" collapsed="false">
      <c r="A365" s="63" t="n">
        <f aca="false">Leerlinggegevens!A365</f>
        <v>0</v>
      </c>
      <c r="B365" s="64" t="n">
        <f aca="false">Leerlinggegevens!B365</f>
        <v>0</v>
      </c>
      <c r="C365" s="65" t="n">
        <f aca="false">Leerlinggegevens!C365</f>
        <v>0</v>
      </c>
      <c r="D365" s="66" t="n">
        <f aca="false">Leerlinggegevens!E365</f>
        <v>0</v>
      </c>
      <c r="E365" s="65" t="n">
        <f aca="false">Leerlinggegevens!D365</f>
        <v>0</v>
      </c>
      <c r="F365" s="67"/>
      <c r="G365" s="68"/>
      <c r="H365" s="69" t="n">
        <f aca="false">F365-G365</f>
        <v>0</v>
      </c>
      <c r="I365" s="70" t="n">
        <f aca="false">IF(F365&lt;&gt;0,(IF(E365=1,VLOOKUP(H365,Datasheet!$F$10:Datasheet!$G$14,2,TRUE()),IF(E365=2,VLOOKUP(H365,Datasheet!$F$19:Datasheet!$G$23,2,TRUE()),IF(E365=3,VLOOKUP(H365,Datasheet!$F$28:Datasheet!$G$32,2,TRUE()),0)))),0)</f>
        <v>0</v>
      </c>
      <c r="J365" s="71"/>
      <c r="K365" s="72"/>
      <c r="L365" s="69" t="n">
        <f aca="false">J365-K365</f>
        <v>0</v>
      </c>
      <c r="M365" s="73" t="n">
        <f aca="false">IF(J365&lt;&gt;0,(IF(E365=1,VLOOKUP(L365,Datasheet!$J$10:Datasheet!$K$14,2,TRUE()),IF(E365=2,VLOOKUP(L365,Datasheet!$J$19:Datasheet!$K$23,2,TRUE()),IF(E365=3,VLOOKUP(L365,Datasheet!$J$28:Datasheet!$K$32,2,TRUE()),0)))),0)</f>
        <v>0</v>
      </c>
    </row>
    <row r="366" customFormat="false" ht="12.75" hidden="false" customHeight="false" outlineLevel="0" collapsed="false">
      <c r="A366" s="63" t="n">
        <f aca="false">Leerlinggegevens!A366</f>
        <v>0</v>
      </c>
      <c r="B366" s="64" t="n">
        <f aca="false">Leerlinggegevens!B366</f>
        <v>0</v>
      </c>
      <c r="C366" s="65" t="n">
        <f aca="false">Leerlinggegevens!C366</f>
        <v>0</v>
      </c>
      <c r="D366" s="66" t="n">
        <f aca="false">Leerlinggegevens!E366</f>
        <v>0</v>
      </c>
      <c r="E366" s="65" t="n">
        <f aca="false">Leerlinggegevens!D366</f>
        <v>0</v>
      </c>
      <c r="F366" s="67"/>
      <c r="G366" s="68"/>
      <c r="H366" s="69" t="n">
        <f aca="false">F366-G366</f>
        <v>0</v>
      </c>
      <c r="I366" s="70" t="n">
        <f aca="false">IF(F366&lt;&gt;0,(IF(E366=1,VLOOKUP(H366,Datasheet!$F$10:Datasheet!$G$14,2,TRUE()),IF(E366=2,VLOOKUP(H366,Datasheet!$F$19:Datasheet!$G$23,2,TRUE()),IF(E366=3,VLOOKUP(H366,Datasheet!$F$28:Datasheet!$G$32,2,TRUE()),0)))),0)</f>
        <v>0</v>
      </c>
      <c r="J366" s="71"/>
      <c r="K366" s="72"/>
      <c r="L366" s="69" t="n">
        <f aca="false">J366-K366</f>
        <v>0</v>
      </c>
      <c r="M366" s="73" t="n">
        <f aca="false">IF(J366&lt;&gt;0,(IF(E366=1,VLOOKUP(L366,Datasheet!$J$10:Datasheet!$K$14,2,TRUE()),IF(E366=2,VLOOKUP(L366,Datasheet!$J$19:Datasheet!$K$23,2,TRUE()),IF(E366=3,VLOOKUP(L366,Datasheet!$J$28:Datasheet!$K$32,2,TRUE()),0)))),0)</f>
        <v>0</v>
      </c>
    </row>
    <row r="367" customFormat="false" ht="12.75" hidden="false" customHeight="false" outlineLevel="0" collapsed="false">
      <c r="A367" s="63" t="n">
        <f aca="false">Leerlinggegevens!A367</f>
        <v>0</v>
      </c>
      <c r="B367" s="64" t="n">
        <f aca="false">Leerlinggegevens!B367</f>
        <v>0</v>
      </c>
      <c r="C367" s="65" t="n">
        <f aca="false">Leerlinggegevens!C367</f>
        <v>0</v>
      </c>
      <c r="D367" s="66" t="n">
        <f aca="false">Leerlinggegevens!E367</f>
        <v>0</v>
      </c>
      <c r="E367" s="65" t="n">
        <f aca="false">Leerlinggegevens!D367</f>
        <v>0</v>
      </c>
      <c r="F367" s="67"/>
      <c r="G367" s="68"/>
      <c r="H367" s="69" t="n">
        <f aca="false">F367-G367</f>
        <v>0</v>
      </c>
      <c r="I367" s="70" t="n">
        <f aca="false">IF(F367&lt;&gt;0,(IF(E367=1,VLOOKUP(H367,Datasheet!$F$10:Datasheet!$G$14,2,TRUE()),IF(E367=2,VLOOKUP(H367,Datasheet!$F$19:Datasheet!$G$23,2,TRUE()),IF(E367=3,VLOOKUP(H367,Datasheet!$F$28:Datasheet!$G$32,2,TRUE()),0)))),0)</f>
        <v>0</v>
      </c>
      <c r="J367" s="71"/>
      <c r="K367" s="72"/>
      <c r="L367" s="69" t="n">
        <f aca="false">J367-K367</f>
        <v>0</v>
      </c>
      <c r="M367" s="73" t="n">
        <f aca="false">IF(J367&lt;&gt;0,(IF(E367=1,VLOOKUP(L367,Datasheet!$J$10:Datasheet!$K$14,2,TRUE()),IF(E367=2,VLOOKUP(L367,Datasheet!$J$19:Datasheet!$K$23,2,TRUE()),IF(E367=3,VLOOKUP(L367,Datasheet!$J$28:Datasheet!$K$32,2,TRUE()),0)))),0)</f>
        <v>0</v>
      </c>
    </row>
    <row r="368" customFormat="false" ht="12.75" hidden="false" customHeight="false" outlineLevel="0" collapsed="false">
      <c r="A368" s="63" t="n">
        <f aca="false">Leerlinggegevens!A368</f>
        <v>0</v>
      </c>
      <c r="B368" s="64" t="n">
        <f aca="false">Leerlinggegevens!B368</f>
        <v>0</v>
      </c>
      <c r="C368" s="65" t="n">
        <f aca="false">Leerlinggegevens!C368</f>
        <v>0</v>
      </c>
      <c r="D368" s="66" t="n">
        <f aca="false">Leerlinggegevens!E368</f>
        <v>0</v>
      </c>
      <c r="E368" s="65" t="n">
        <f aca="false">Leerlinggegevens!D368</f>
        <v>0</v>
      </c>
      <c r="F368" s="67"/>
      <c r="G368" s="68"/>
      <c r="H368" s="69" t="n">
        <f aca="false">F368-G368</f>
        <v>0</v>
      </c>
      <c r="I368" s="70" t="n">
        <f aca="false">IF(F368&lt;&gt;0,(IF(E368=1,VLOOKUP(H368,Datasheet!$F$10:Datasheet!$G$14,2,TRUE()),IF(E368=2,VLOOKUP(H368,Datasheet!$F$19:Datasheet!$G$23,2,TRUE()),IF(E368=3,VLOOKUP(H368,Datasheet!$F$28:Datasheet!$G$32,2,TRUE()),0)))),0)</f>
        <v>0</v>
      </c>
      <c r="J368" s="71"/>
      <c r="K368" s="72"/>
      <c r="L368" s="69" t="n">
        <f aca="false">J368-K368</f>
        <v>0</v>
      </c>
      <c r="M368" s="73" t="n">
        <f aca="false">IF(J368&lt;&gt;0,(IF(E368=1,VLOOKUP(L368,Datasheet!$J$10:Datasheet!$K$14,2,TRUE()),IF(E368=2,VLOOKUP(L368,Datasheet!$J$19:Datasheet!$K$23,2,TRUE()),IF(E368=3,VLOOKUP(L368,Datasheet!$J$28:Datasheet!$K$32,2,TRUE()),0)))),0)</f>
        <v>0</v>
      </c>
    </row>
    <row r="369" customFormat="false" ht="12.75" hidden="false" customHeight="false" outlineLevel="0" collapsed="false">
      <c r="A369" s="63" t="n">
        <f aca="false">Leerlinggegevens!A369</f>
        <v>0</v>
      </c>
      <c r="B369" s="64" t="n">
        <f aca="false">Leerlinggegevens!B369</f>
        <v>0</v>
      </c>
      <c r="C369" s="65" t="n">
        <f aca="false">Leerlinggegevens!C369</f>
        <v>0</v>
      </c>
      <c r="D369" s="66" t="n">
        <f aca="false">Leerlinggegevens!E369</f>
        <v>0</v>
      </c>
      <c r="E369" s="65" t="n">
        <f aca="false">Leerlinggegevens!D369</f>
        <v>0</v>
      </c>
      <c r="F369" s="67"/>
      <c r="G369" s="68"/>
      <c r="H369" s="69" t="n">
        <f aca="false">F369-G369</f>
        <v>0</v>
      </c>
      <c r="I369" s="70" t="n">
        <f aca="false">IF(F369&lt;&gt;0,(IF(E369=1,VLOOKUP(H369,Datasheet!$F$10:Datasheet!$G$14,2,TRUE()),IF(E369=2,VLOOKUP(H369,Datasheet!$F$19:Datasheet!$G$23,2,TRUE()),IF(E369=3,VLOOKUP(H369,Datasheet!$F$28:Datasheet!$G$32,2,TRUE()),0)))),0)</f>
        <v>0</v>
      </c>
      <c r="J369" s="71"/>
      <c r="K369" s="72"/>
      <c r="L369" s="69" t="n">
        <f aca="false">J369-K369</f>
        <v>0</v>
      </c>
      <c r="M369" s="73" t="n">
        <f aca="false">IF(J369&lt;&gt;0,(IF(E369=1,VLOOKUP(L369,Datasheet!$J$10:Datasheet!$K$14,2,TRUE()),IF(E369=2,VLOOKUP(L369,Datasheet!$J$19:Datasheet!$K$23,2,TRUE()),IF(E369=3,VLOOKUP(L369,Datasheet!$J$28:Datasheet!$K$32,2,TRUE()),0)))),0)</f>
        <v>0</v>
      </c>
    </row>
    <row r="370" customFormat="false" ht="12.75" hidden="false" customHeight="false" outlineLevel="0" collapsed="false">
      <c r="A370" s="63" t="n">
        <f aca="false">Leerlinggegevens!A370</f>
        <v>0</v>
      </c>
      <c r="B370" s="64" t="n">
        <f aca="false">Leerlinggegevens!B370</f>
        <v>0</v>
      </c>
      <c r="C370" s="65" t="n">
        <f aca="false">Leerlinggegevens!C370</f>
        <v>0</v>
      </c>
      <c r="D370" s="66" t="n">
        <f aca="false">Leerlinggegevens!E370</f>
        <v>0</v>
      </c>
      <c r="E370" s="65" t="n">
        <f aca="false">Leerlinggegevens!D370</f>
        <v>0</v>
      </c>
      <c r="F370" s="67"/>
      <c r="G370" s="68"/>
      <c r="H370" s="69" t="n">
        <f aca="false">F370-G370</f>
        <v>0</v>
      </c>
      <c r="I370" s="70" t="n">
        <f aca="false">IF(F370&lt;&gt;0,(IF(E370=1,VLOOKUP(H370,Datasheet!$F$10:Datasheet!$G$14,2,TRUE()),IF(E370=2,VLOOKUP(H370,Datasheet!$F$19:Datasheet!$G$23,2,TRUE()),IF(E370=3,VLOOKUP(H370,Datasheet!$F$28:Datasheet!$G$32,2,TRUE()),0)))),0)</f>
        <v>0</v>
      </c>
      <c r="J370" s="71"/>
      <c r="K370" s="72"/>
      <c r="L370" s="69" t="n">
        <f aca="false">J370-K370</f>
        <v>0</v>
      </c>
      <c r="M370" s="73" t="n">
        <f aca="false">IF(J370&lt;&gt;0,(IF(E370=1,VLOOKUP(L370,Datasheet!$J$10:Datasheet!$K$14,2,TRUE()),IF(E370=2,VLOOKUP(L370,Datasheet!$J$19:Datasheet!$K$23,2,TRUE()),IF(E370=3,VLOOKUP(L370,Datasheet!$J$28:Datasheet!$K$32,2,TRUE()),0)))),0)</f>
        <v>0</v>
      </c>
    </row>
    <row r="371" customFormat="false" ht="12.75" hidden="false" customHeight="false" outlineLevel="0" collapsed="false">
      <c r="A371" s="63" t="n">
        <f aca="false">Leerlinggegevens!A371</f>
        <v>0</v>
      </c>
      <c r="B371" s="64" t="n">
        <f aca="false">Leerlinggegevens!B371</f>
        <v>0</v>
      </c>
      <c r="C371" s="65" t="n">
        <f aca="false">Leerlinggegevens!C371</f>
        <v>0</v>
      </c>
      <c r="D371" s="66" t="n">
        <f aca="false">Leerlinggegevens!E371</f>
        <v>0</v>
      </c>
      <c r="E371" s="65" t="n">
        <f aca="false">Leerlinggegevens!D371</f>
        <v>0</v>
      </c>
      <c r="F371" s="67"/>
      <c r="G371" s="68"/>
      <c r="H371" s="69" t="n">
        <f aca="false">F371-G371</f>
        <v>0</v>
      </c>
      <c r="I371" s="70" t="n">
        <f aca="false">IF(F371&lt;&gt;0,(IF(E371=1,VLOOKUP(H371,Datasheet!$F$10:Datasheet!$G$14,2,TRUE()),IF(E371=2,VLOOKUP(H371,Datasheet!$F$19:Datasheet!$G$23,2,TRUE()),IF(E371=3,VLOOKUP(H371,Datasheet!$F$28:Datasheet!$G$32,2,TRUE()),0)))),0)</f>
        <v>0</v>
      </c>
      <c r="J371" s="71"/>
      <c r="K371" s="72"/>
      <c r="L371" s="69" t="n">
        <f aca="false">J371-K371</f>
        <v>0</v>
      </c>
      <c r="M371" s="73" t="n">
        <f aca="false">IF(J371&lt;&gt;0,(IF(E371=1,VLOOKUP(L371,Datasheet!$J$10:Datasheet!$K$14,2,TRUE()),IF(E371=2,VLOOKUP(L371,Datasheet!$J$19:Datasheet!$K$23,2,TRUE()),IF(E371=3,VLOOKUP(L371,Datasheet!$J$28:Datasheet!$K$32,2,TRUE()),0)))),0)</f>
        <v>0</v>
      </c>
    </row>
    <row r="372" customFormat="false" ht="12.75" hidden="false" customHeight="false" outlineLevel="0" collapsed="false">
      <c r="A372" s="63" t="n">
        <f aca="false">Leerlinggegevens!A372</f>
        <v>0</v>
      </c>
      <c r="B372" s="64" t="n">
        <f aca="false">Leerlinggegevens!B372</f>
        <v>0</v>
      </c>
      <c r="C372" s="65" t="n">
        <f aca="false">Leerlinggegevens!C372</f>
        <v>0</v>
      </c>
      <c r="D372" s="66" t="n">
        <f aca="false">Leerlinggegevens!E372</f>
        <v>0</v>
      </c>
      <c r="E372" s="65" t="n">
        <f aca="false">Leerlinggegevens!D372</f>
        <v>0</v>
      </c>
      <c r="F372" s="67"/>
      <c r="G372" s="68"/>
      <c r="H372" s="69" t="n">
        <f aca="false">F372-G372</f>
        <v>0</v>
      </c>
      <c r="I372" s="70" t="n">
        <f aca="false">IF(F372&lt;&gt;0,(IF(E372=1,VLOOKUP(H372,Datasheet!$F$10:Datasheet!$G$14,2,TRUE()),IF(E372=2,VLOOKUP(H372,Datasheet!$F$19:Datasheet!$G$23,2,TRUE()),IF(E372=3,VLOOKUP(H372,Datasheet!$F$28:Datasheet!$G$32,2,TRUE()),0)))),0)</f>
        <v>0</v>
      </c>
      <c r="J372" s="71"/>
      <c r="K372" s="72"/>
      <c r="L372" s="69" t="n">
        <f aca="false">J372-K372</f>
        <v>0</v>
      </c>
      <c r="M372" s="73" t="n">
        <f aca="false">IF(J372&lt;&gt;0,(IF(E372=1,VLOOKUP(L372,Datasheet!$J$10:Datasheet!$K$14,2,TRUE()),IF(E372=2,VLOOKUP(L372,Datasheet!$J$19:Datasheet!$K$23,2,TRUE()),IF(E372=3,VLOOKUP(L372,Datasheet!$J$28:Datasheet!$K$32,2,TRUE()),0)))),0)</f>
        <v>0</v>
      </c>
    </row>
    <row r="373" customFormat="false" ht="12.75" hidden="false" customHeight="false" outlineLevel="0" collapsed="false">
      <c r="A373" s="63" t="n">
        <f aca="false">Leerlinggegevens!A373</f>
        <v>0</v>
      </c>
      <c r="B373" s="64" t="n">
        <f aca="false">Leerlinggegevens!B373</f>
        <v>0</v>
      </c>
      <c r="C373" s="65" t="n">
        <f aca="false">Leerlinggegevens!C373</f>
        <v>0</v>
      </c>
      <c r="D373" s="66" t="n">
        <f aca="false">Leerlinggegevens!E373</f>
        <v>0</v>
      </c>
      <c r="E373" s="65" t="n">
        <f aca="false">Leerlinggegevens!D373</f>
        <v>0</v>
      </c>
      <c r="F373" s="67"/>
      <c r="G373" s="68"/>
      <c r="H373" s="69" t="n">
        <f aca="false">F373-G373</f>
        <v>0</v>
      </c>
      <c r="I373" s="70" t="n">
        <f aca="false">IF(F373&lt;&gt;0,(IF(E373=1,VLOOKUP(H373,Datasheet!$F$10:Datasheet!$G$14,2,TRUE()),IF(E373=2,VLOOKUP(H373,Datasheet!$F$19:Datasheet!$G$23,2,TRUE()),IF(E373=3,VLOOKUP(H373,Datasheet!$F$28:Datasheet!$G$32,2,TRUE()),0)))),0)</f>
        <v>0</v>
      </c>
      <c r="J373" s="71"/>
      <c r="K373" s="72"/>
      <c r="L373" s="69" t="n">
        <f aca="false">J373-K373</f>
        <v>0</v>
      </c>
      <c r="M373" s="73" t="n">
        <f aca="false">IF(J373&lt;&gt;0,(IF(E373=1,VLOOKUP(L373,Datasheet!$J$10:Datasheet!$K$14,2,TRUE()),IF(E373=2,VLOOKUP(L373,Datasheet!$J$19:Datasheet!$K$23,2,TRUE()),IF(E373=3,VLOOKUP(L373,Datasheet!$J$28:Datasheet!$K$32,2,TRUE()),0)))),0)</f>
        <v>0</v>
      </c>
    </row>
    <row r="374" customFormat="false" ht="12.75" hidden="false" customHeight="false" outlineLevel="0" collapsed="false">
      <c r="A374" s="63" t="n">
        <f aca="false">Leerlinggegevens!A374</f>
        <v>0</v>
      </c>
      <c r="B374" s="64" t="n">
        <f aca="false">Leerlinggegevens!B374</f>
        <v>0</v>
      </c>
      <c r="C374" s="65" t="n">
        <f aca="false">Leerlinggegevens!C374</f>
        <v>0</v>
      </c>
      <c r="D374" s="66" t="n">
        <f aca="false">Leerlinggegevens!E374</f>
        <v>0</v>
      </c>
      <c r="E374" s="65" t="n">
        <f aca="false">Leerlinggegevens!D374</f>
        <v>0</v>
      </c>
      <c r="F374" s="67"/>
      <c r="G374" s="68"/>
      <c r="H374" s="69" t="n">
        <f aca="false">F374-G374</f>
        <v>0</v>
      </c>
      <c r="I374" s="70" t="n">
        <f aca="false">IF(F374&lt;&gt;0,(IF(E374=1,VLOOKUP(H374,Datasheet!$F$10:Datasheet!$G$14,2,TRUE()),IF(E374=2,VLOOKUP(H374,Datasheet!$F$19:Datasheet!$G$23,2,TRUE()),IF(E374=3,VLOOKUP(H374,Datasheet!$F$28:Datasheet!$G$32,2,TRUE()),0)))),0)</f>
        <v>0</v>
      </c>
      <c r="J374" s="71"/>
      <c r="K374" s="72"/>
      <c r="L374" s="69" t="n">
        <f aca="false">J374-K374</f>
        <v>0</v>
      </c>
      <c r="M374" s="73" t="n">
        <f aca="false">IF(J374&lt;&gt;0,(IF(E374=1,VLOOKUP(L374,Datasheet!$J$10:Datasheet!$K$14,2,TRUE()),IF(E374=2,VLOOKUP(L374,Datasheet!$J$19:Datasheet!$K$23,2,TRUE()),IF(E374=3,VLOOKUP(L374,Datasheet!$J$28:Datasheet!$K$32,2,TRUE()),0)))),0)</f>
        <v>0</v>
      </c>
    </row>
    <row r="375" customFormat="false" ht="12.75" hidden="false" customHeight="false" outlineLevel="0" collapsed="false">
      <c r="A375" s="63" t="n">
        <f aca="false">Leerlinggegevens!A375</f>
        <v>0</v>
      </c>
      <c r="B375" s="64" t="n">
        <f aca="false">Leerlinggegevens!B375</f>
        <v>0</v>
      </c>
      <c r="C375" s="65" t="n">
        <f aca="false">Leerlinggegevens!C375</f>
        <v>0</v>
      </c>
      <c r="D375" s="66" t="n">
        <f aca="false">Leerlinggegevens!E375</f>
        <v>0</v>
      </c>
      <c r="E375" s="65" t="n">
        <f aca="false">Leerlinggegevens!D375</f>
        <v>0</v>
      </c>
      <c r="F375" s="67"/>
      <c r="G375" s="68"/>
      <c r="H375" s="69" t="n">
        <f aca="false">F375-G375</f>
        <v>0</v>
      </c>
      <c r="I375" s="70" t="n">
        <f aca="false">IF(F375&lt;&gt;0,(IF(E375=1,VLOOKUP(H375,Datasheet!$F$10:Datasheet!$G$14,2,TRUE()),IF(E375=2,VLOOKUP(H375,Datasheet!$F$19:Datasheet!$G$23,2,TRUE()),IF(E375=3,VLOOKUP(H375,Datasheet!$F$28:Datasheet!$G$32,2,TRUE()),0)))),0)</f>
        <v>0</v>
      </c>
      <c r="J375" s="71"/>
      <c r="K375" s="72"/>
      <c r="L375" s="69" t="n">
        <f aca="false">J375-K375</f>
        <v>0</v>
      </c>
      <c r="M375" s="73" t="n">
        <f aca="false">IF(J375&lt;&gt;0,(IF(E375=1,VLOOKUP(L375,Datasheet!$J$10:Datasheet!$K$14,2,TRUE()),IF(E375=2,VLOOKUP(L375,Datasheet!$J$19:Datasheet!$K$23,2,TRUE()),IF(E375=3,VLOOKUP(L375,Datasheet!$J$28:Datasheet!$K$32,2,TRUE()),0)))),0)</f>
        <v>0</v>
      </c>
    </row>
    <row r="376" customFormat="false" ht="12.75" hidden="false" customHeight="false" outlineLevel="0" collapsed="false">
      <c r="A376" s="63" t="n">
        <f aca="false">Leerlinggegevens!A376</f>
        <v>0</v>
      </c>
      <c r="B376" s="64" t="n">
        <f aca="false">Leerlinggegevens!B376</f>
        <v>0</v>
      </c>
      <c r="C376" s="65" t="n">
        <f aca="false">Leerlinggegevens!C376</f>
        <v>0</v>
      </c>
      <c r="D376" s="66" t="n">
        <f aca="false">Leerlinggegevens!E376</f>
        <v>0</v>
      </c>
      <c r="E376" s="65" t="n">
        <f aca="false">Leerlinggegevens!D376</f>
        <v>0</v>
      </c>
      <c r="F376" s="67"/>
      <c r="G376" s="68"/>
      <c r="H376" s="69" t="n">
        <f aca="false">F376-G376</f>
        <v>0</v>
      </c>
      <c r="I376" s="70" t="n">
        <f aca="false">IF(F376&lt;&gt;0,(IF(E376=1,VLOOKUP(H376,Datasheet!$F$10:Datasheet!$G$14,2,TRUE()),IF(E376=2,VLOOKUP(H376,Datasheet!$F$19:Datasheet!$G$23,2,TRUE()),IF(E376=3,VLOOKUP(H376,Datasheet!$F$28:Datasheet!$G$32,2,TRUE()),0)))),0)</f>
        <v>0</v>
      </c>
      <c r="J376" s="71"/>
      <c r="K376" s="72"/>
      <c r="L376" s="69" t="n">
        <f aca="false">J376-K376</f>
        <v>0</v>
      </c>
      <c r="M376" s="73" t="n">
        <f aca="false">IF(J376&lt;&gt;0,(IF(E376=1,VLOOKUP(L376,Datasheet!$J$10:Datasheet!$K$14,2,TRUE()),IF(E376=2,VLOOKUP(L376,Datasheet!$J$19:Datasheet!$K$23,2,TRUE()),IF(E376=3,VLOOKUP(L376,Datasheet!$J$28:Datasheet!$K$32,2,TRUE()),0)))),0)</f>
        <v>0</v>
      </c>
    </row>
    <row r="377" customFormat="false" ht="12.75" hidden="false" customHeight="false" outlineLevel="0" collapsed="false">
      <c r="A377" s="63" t="n">
        <f aca="false">Leerlinggegevens!A377</f>
        <v>0</v>
      </c>
      <c r="B377" s="64" t="n">
        <f aca="false">Leerlinggegevens!B377</f>
        <v>0</v>
      </c>
      <c r="C377" s="65" t="n">
        <f aca="false">Leerlinggegevens!C377</f>
        <v>0</v>
      </c>
      <c r="D377" s="66" t="n">
        <f aca="false">Leerlinggegevens!E377</f>
        <v>0</v>
      </c>
      <c r="E377" s="65" t="n">
        <f aca="false">Leerlinggegevens!D377</f>
        <v>0</v>
      </c>
      <c r="F377" s="67"/>
      <c r="G377" s="68"/>
      <c r="H377" s="69" t="n">
        <f aca="false">F377-G377</f>
        <v>0</v>
      </c>
      <c r="I377" s="70" t="n">
        <f aca="false">IF(F377&lt;&gt;0,(IF(E377=1,VLOOKUP(H377,Datasheet!$F$10:Datasheet!$G$14,2,TRUE()),IF(E377=2,VLOOKUP(H377,Datasheet!$F$19:Datasheet!$G$23,2,TRUE()),IF(E377=3,VLOOKUP(H377,Datasheet!$F$28:Datasheet!$G$32,2,TRUE()),0)))),0)</f>
        <v>0</v>
      </c>
      <c r="J377" s="71"/>
      <c r="K377" s="72"/>
      <c r="L377" s="69" t="n">
        <f aca="false">J377-K377</f>
        <v>0</v>
      </c>
      <c r="M377" s="73" t="n">
        <f aca="false">IF(J377&lt;&gt;0,(IF(E377=1,VLOOKUP(L377,Datasheet!$J$10:Datasheet!$K$14,2,TRUE()),IF(E377=2,VLOOKUP(L377,Datasheet!$J$19:Datasheet!$K$23,2,TRUE()),IF(E377=3,VLOOKUP(L377,Datasheet!$J$28:Datasheet!$K$32,2,TRUE()),0)))),0)</f>
        <v>0</v>
      </c>
    </row>
    <row r="378" customFormat="false" ht="12.75" hidden="false" customHeight="false" outlineLevel="0" collapsed="false">
      <c r="A378" s="63" t="n">
        <f aca="false">Leerlinggegevens!A378</f>
        <v>0</v>
      </c>
      <c r="B378" s="64" t="n">
        <f aca="false">Leerlinggegevens!B378</f>
        <v>0</v>
      </c>
      <c r="C378" s="65" t="n">
        <f aca="false">Leerlinggegevens!C378</f>
        <v>0</v>
      </c>
      <c r="D378" s="66" t="n">
        <f aca="false">Leerlinggegevens!E378</f>
        <v>0</v>
      </c>
      <c r="E378" s="65" t="n">
        <f aca="false">Leerlinggegevens!D378</f>
        <v>0</v>
      </c>
      <c r="F378" s="67"/>
      <c r="G378" s="68"/>
      <c r="H378" s="69" t="n">
        <f aca="false">F378-G378</f>
        <v>0</v>
      </c>
      <c r="I378" s="70" t="n">
        <f aca="false">IF(F378&lt;&gt;0,(IF(E378=1,VLOOKUP(H378,Datasheet!$F$10:Datasheet!$G$14,2,TRUE()),IF(E378=2,VLOOKUP(H378,Datasheet!$F$19:Datasheet!$G$23,2,TRUE()),IF(E378=3,VLOOKUP(H378,Datasheet!$F$28:Datasheet!$G$32,2,TRUE()),0)))),0)</f>
        <v>0</v>
      </c>
      <c r="J378" s="71"/>
      <c r="K378" s="72"/>
      <c r="L378" s="69" t="n">
        <f aca="false">J378-K378</f>
        <v>0</v>
      </c>
      <c r="M378" s="73" t="n">
        <f aca="false">IF(J378&lt;&gt;0,(IF(E378=1,VLOOKUP(L378,Datasheet!$J$10:Datasheet!$K$14,2,TRUE()),IF(E378=2,VLOOKUP(L378,Datasheet!$J$19:Datasheet!$K$23,2,TRUE()),IF(E378=3,VLOOKUP(L378,Datasheet!$J$28:Datasheet!$K$32,2,TRUE()),0)))),0)</f>
        <v>0</v>
      </c>
    </row>
    <row r="379" customFormat="false" ht="12.75" hidden="false" customHeight="false" outlineLevel="0" collapsed="false">
      <c r="A379" s="63" t="n">
        <f aca="false">Leerlinggegevens!A379</f>
        <v>0</v>
      </c>
      <c r="B379" s="64" t="n">
        <f aca="false">Leerlinggegevens!B379</f>
        <v>0</v>
      </c>
      <c r="C379" s="65" t="n">
        <f aca="false">Leerlinggegevens!C379</f>
        <v>0</v>
      </c>
      <c r="D379" s="66" t="n">
        <f aca="false">Leerlinggegevens!E379</f>
        <v>0</v>
      </c>
      <c r="E379" s="65" t="n">
        <f aca="false">Leerlinggegevens!D379</f>
        <v>0</v>
      </c>
      <c r="F379" s="67"/>
      <c r="G379" s="68"/>
      <c r="H379" s="69" t="n">
        <f aca="false">F379-G379</f>
        <v>0</v>
      </c>
      <c r="I379" s="70" t="n">
        <f aca="false">IF(F379&lt;&gt;0,(IF(E379=1,VLOOKUP(H379,Datasheet!$F$10:Datasheet!$G$14,2,TRUE()),IF(E379=2,VLOOKUP(H379,Datasheet!$F$19:Datasheet!$G$23,2,TRUE()),IF(E379=3,VLOOKUP(H379,Datasheet!$F$28:Datasheet!$G$32,2,TRUE()),0)))),0)</f>
        <v>0</v>
      </c>
      <c r="J379" s="71"/>
      <c r="K379" s="72"/>
      <c r="L379" s="69" t="n">
        <f aca="false">J379-K379</f>
        <v>0</v>
      </c>
      <c r="M379" s="73" t="n">
        <f aca="false">IF(J379&lt;&gt;0,(IF(E379=1,VLOOKUP(L379,Datasheet!$J$10:Datasheet!$K$14,2,TRUE()),IF(E379=2,VLOOKUP(L379,Datasheet!$J$19:Datasheet!$K$23,2,TRUE()),IF(E379=3,VLOOKUP(L379,Datasheet!$J$28:Datasheet!$K$32,2,TRUE()),0)))),0)</f>
        <v>0</v>
      </c>
    </row>
    <row r="380" customFormat="false" ht="12.75" hidden="false" customHeight="false" outlineLevel="0" collapsed="false">
      <c r="A380" s="63" t="n">
        <f aca="false">Leerlinggegevens!A380</f>
        <v>0</v>
      </c>
      <c r="B380" s="64" t="n">
        <f aca="false">Leerlinggegevens!B380</f>
        <v>0</v>
      </c>
      <c r="C380" s="65" t="n">
        <f aca="false">Leerlinggegevens!C380</f>
        <v>0</v>
      </c>
      <c r="D380" s="66" t="n">
        <f aca="false">Leerlinggegevens!E380</f>
        <v>0</v>
      </c>
      <c r="E380" s="65" t="n">
        <f aca="false">Leerlinggegevens!D380</f>
        <v>0</v>
      </c>
      <c r="F380" s="67"/>
      <c r="G380" s="68"/>
      <c r="H380" s="69" t="n">
        <f aca="false">F380-G380</f>
        <v>0</v>
      </c>
      <c r="I380" s="70" t="n">
        <f aca="false">IF(F380&lt;&gt;0,(IF(E380=1,VLOOKUP(H380,Datasheet!$F$10:Datasheet!$G$14,2,TRUE()),IF(E380=2,VLOOKUP(H380,Datasheet!$F$19:Datasheet!$G$23,2,TRUE()),IF(E380=3,VLOOKUP(H380,Datasheet!$F$28:Datasheet!$G$32,2,TRUE()),0)))),0)</f>
        <v>0</v>
      </c>
      <c r="J380" s="71"/>
      <c r="K380" s="72"/>
      <c r="L380" s="69" t="n">
        <f aca="false">J380-K380</f>
        <v>0</v>
      </c>
      <c r="M380" s="73" t="n">
        <f aca="false">IF(J380&lt;&gt;0,(IF(E380=1,VLOOKUP(L380,Datasheet!$J$10:Datasheet!$K$14,2,TRUE()),IF(E380=2,VLOOKUP(L380,Datasheet!$J$19:Datasheet!$K$23,2,TRUE()),IF(E380=3,VLOOKUP(L380,Datasheet!$J$28:Datasheet!$K$32,2,TRUE()),0)))),0)</f>
        <v>0</v>
      </c>
    </row>
    <row r="381" customFormat="false" ht="12.75" hidden="false" customHeight="false" outlineLevel="0" collapsed="false">
      <c r="A381" s="63" t="n">
        <f aca="false">Leerlinggegevens!A381</f>
        <v>0</v>
      </c>
      <c r="B381" s="64" t="n">
        <f aca="false">Leerlinggegevens!B381</f>
        <v>0</v>
      </c>
      <c r="C381" s="65" t="n">
        <f aca="false">Leerlinggegevens!C381</f>
        <v>0</v>
      </c>
      <c r="D381" s="66" t="n">
        <f aca="false">Leerlinggegevens!E381</f>
        <v>0</v>
      </c>
      <c r="E381" s="65" t="n">
        <f aca="false">Leerlinggegevens!D381</f>
        <v>0</v>
      </c>
      <c r="F381" s="67"/>
      <c r="G381" s="68"/>
      <c r="H381" s="69" t="n">
        <f aca="false">F381-G381</f>
        <v>0</v>
      </c>
      <c r="I381" s="70" t="n">
        <f aca="false">IF(F381&lt;&gt;0,(IF(E381=1,VLOOKUP(H381,Datasheet!$F$10:Datasheet!$G$14,2,TRUE()),IF(E381=2,VLOOKUP(H381,Datasheet!$F$19:Datasheet!$G$23,2,TRUE()),IF(E381=3,VLOOKUP(H381,Datasheet!$F$28:Datasheet!$G$32,2,TRUE()),0)))),0)</f>
        <v>0</v>
      </c>
      <c r="J381" s="71"/>
      <c r="K381" s="72"/>
      <c r="L381" s="69" t="n">
        <f aca="false">J381-K381</f>
        <v>0</v>
      </c>
      <c r="M381" s="73" t="n">
        <f aca="false">IF(J381&lt;&gt;0,(IF(E381=1,VLOOKUP(L381,Datasheet!$J$10:Datasheet!$K$14,2,TRUE()),IF(E381=2,VLOOKUP(L381,Datasheet!$J$19:Datasheet!$K$23,2,TRUE()),IF(E381=3,VLOOKUP(L381,Datasheet!$J$28:Datasheet!$K$32,2,TRUE()),0)))),0)</f>
        <v>0</v>
      </c>
    </row>
    <row r="382" customFormat="false" ht="12.75" hidden="false" customHeight="false" outlineLevel="0" collapsed="false">
      <c r="A382" s="63" t="n">
        <f aca="false">Leerlinggegevens!A382</f>
        <v>0</v>
      </c>
      <c r="B382" s="64" t="n">
        <f aca="false">Leerlinggegevens!B382</f>
        <v>0</v>
      </c>
      <c r="C382" s="65" t="n">
        <f aca="false">Leerlinggegevens!C382</f>
        <v>0</v>
      </c>
      <c r="D382" s="66" t="n">
        <f aca="false">Leerlinggegevens!E382</f>
        <v>0</v>
      </c>
      <c r="E382" s="65" t="n">
        <f aca="false">Leerlinggegevens!D382</f>
        <v>0</v>
      </c>
      <c r="F382" s="67"/>
      <c r="G382" s="68"/>
      <c r="H382" s="69" t="n">
        <f aca="false">F382-G382</f>
        <v>0</v>
      </c>
      <c r="I382" s="70" t="n">
        <f aca="false">IF(F382&lt;&gt;0,(IF(E382=1,VLOOKUP(H382,Datasheet!$F$10:Datasheet!$G$14,2,TRUE()),IF(E382=2,VLOOKUP(H382,Datasheet!$F$19:Datasheet!$G$23,2,TRUE()),IF(E382=3,VLOOKUP(H382,Datasheet!$F$28:Datasheet!$G$32,2,TRUE()),0)))),0)</f>
        <v>0</v>
      </c>
      <c r="J382" s="71"/>
      <c r="K382" s="72"/>
      <c r="L382" s="69" t="n">
        <f aca="false">J382-K382</f>
        <v>0</v>
      </c>
      <c r="M382" s="73" t="n">
        <f aca="false">IF(J382&lt;&gt;0,(IF(E382=1,VLOOKUP(L382,Datasheet!$J$10:Datasheet!$K$14,2,TRUE()),IF(E382=2,VLOOKUP(L382,Datasheet!$J$19:Datasheet!$K$23,2,TRUE()),IF(E382=3,VLOOKUP(L382,Datasheet!$J$28:Datasheet!$K$32,2,TRUE()),0)))),0)</f>
        <v>0</v>
      </c>
    </row>
    <row r="383" customFormat="false" ht="12.75" hidden="false" customHeight="false" outlineLevel="0" collapsed="false">
      <c r="A383" s="63" t="n">
        <f aca="false">Leerlinggegevens!A383</f>
        <v>0</v>
      </c>
      <c r="B383" s="64" t="n">
        <f aca="false">Leerlinggegevens!B383</f>
        <v>0</v>
      </c>
      <c r="C383" s="65" t="n">
        <f aca="false">Leerlinggegevens!C383</f>
        <v>0</v>
      </c>
      <c r="D383" s="66" t="n">
        <f aca="false">Leerlinggegevens!E383</f>
        <v>0</v>
      </c>
      <c r="E383" s="65" t="n">
        <f aca="false">Leerlinggegevens!D383</f>
        <v>0</v>
      </c>
      <c r="F383" s="67"/>
      <c r="G383" s="68"/>
      <c r="H383" s="69" t="n">
        <f aca="false">F383-G383</f>
        <v>0</v>
      </c>
      <c r="I383" s="70" t="n">
        <f aca="false">IF(F383&lt;&gt;0,(IF(E383=1,VLOOKUP(H383,Datasheet!$F$10:Datasheet!$G$14,2,TRUE()),IF(E383=2,VLOOKUP(H383,Datasheet!$F$19:Datasheet!$G$23,2,TRUE()),IF(E383=3,VLOOKUP(H383,Datasheet!$F$28:Datasheet!$G$32,2,TRUE()),0)))),0)</f>
        <v>0</v>
      </c>
      <c r="J383" s="71"/>
      <c r="K383" s="72"/>
      <c r="L383" s="69" t="n">
        <f aca="false">J383-K383</f>
        <v>0</v>
      </c>
      <c r="M383" s="73" t="n">
        <f aca="false">IF(J383&lt;&gt;0,(IF(E383=1,VLOOKUP(L383,Datasheet!$J$10:Datasheet!$K$14,2,TRUE()),IF(E383=2,VLOOKUP(L383,Datasheet!$J$19:Datasheet!$K$23,2,TRUE()),IF(E383=3,VLOOKUP(L383,Datasheet!$J$28:Datasheet!$K$32,2,TRUE()),0)))),0)</f>
        <v>0</v>
      </c>
    </row>
    <row r="384" customFormat="false" ht="12.75" hidden="false" customHeight="false" outlineLevel="0" collapsed="false">
      <c r="A384" s="63" t="n">
        <f aca="false">Leerlinggegevens!A384</f>
        <v>0</v>
      </c>
      <c r="B384" s="64" t="n">
        <f aca="false">Leerlinggegevens!B384</f>
        <v>0</v>
      </c>
      <c r="C384" s="65" t="n">
        <f aca="false">Leerlinggegevens!C384</f>
        <v>0</v>
      </c>
      <c r="D384" s="66" t="n">
        <f aca="false">Leerlinggegevens!E384</f>
        <v>0</v>
      </c>
      <c r="E384" s="65" t="n">
        <f aca="false">Leerlinggegevens!D384</f>
        <v>0</v>
      </c>
      <c r="F384" s="67"/>
      <c r="G384" s="68"/>
      <c r="H384" s="69" t="n">
        <f aca="false">F384-G384</f>
        <v>0</v>
      </c>
      <c r="I384" s="70" t="n">
        <f aca="false">IF(F384&lt;&gt;0,(IF(E384=1,VLOOKUP(H384,Datasheet!$F$10:Datasheet!$G$14,2,TRUE()),IF(E384=2,VLOOKUP(H384,Datasheet!$F$19:Datasheet!$G$23,2,TRUE()),IF(E384=3,VLOOKUP(H384,Datasheet!$F$28:Datasheet!$G$32,2,TRUE()),0)))),0)</f>
        <v>0</v>
      </c>
      <c r="J384" s="71"/>
      <c r="K384" s="72"/>
      <c r="L384" s="69" t="n">
        <f aca="false">J384-K384</f>
        <v>0</v>
      </c>
      <c r="M384" s="73" t="n">
        <f aca="false">IF(J384&lt;&gt;0,(IF(E384=1,VLOOKUP(L384,Datasheet!$J$10:Datasheet!$K$14,2,TRUE()),IF(E384=2,VLOOKUP(L384,Datasheet!$J$19:Datasheet!$K$23,2,TRUE()),IF(E384=3,VLOOKUP(L384,Datasheet!$J$28:Datasheet!$K$32,2,TRUE()),0)))),0)</f>
        <v>0</v>
      </c>
    </row>
    <row r="385" customFormat="false" ht="12.75" hidden="false" customHeight="false" outlineLevel="0" collapsed="false">
      <c r="A385" s="63" t="n">
        <f aca="false">Leerlinggegevens!A385</f>
        <v>0</v>
      </c>
      <c r="B385" s="64" t="n">
        <f aca="false">Leerlinggegevens!B385</f>
        <v>0</v>
      </c>
      <c r="C385" s="65" t="n">
        <f aca="false">Leerlinggegevens!C385</f>
        <v>0</v>
      </c>
      <c r="D385" s="66" t="n">
        <f aca="false">Leerlinggegevens!E385</f>
        <v>0</v>
      </c>
      <c r="E385" s="65" t="n">
        <f aca="false">Leerlinggegevens!D385</f>
        <v>0</v>
      </c>
      <c r="F385" s="67"/>
      <c r="G385" s="68"/>
      <c r="H385" s="69" t="n">
        <f aca="false">F385-G385</f>
        <v>0</v>
      </c>
      <c r="I385" s="70" t="n">
        <f aca="false">IF(F385&lt;&gt;0,(IF(E385=1,VLOOKUP(H385,Datasheet!$F$10:Datasheet!$G$14,2,TRUE()),IF(E385=2,VLOOKUP(H385,Datasheet!$F$19:Datasheet!$G$23,2,TRUE()),IF(E385=3,VLOOKUP(H385,Datasheet!$F$28:Datasheet!$G$32,2,TRUE()),0)))),0)</f>
        <v>0</v>
      </c>
      <c r="J385" s="71"/>
      <c r="K385" s="72"/>
      <c r="L385" s="69" t="n">
        <f aca="false">J385-K385</f>
        <v>0</v>
      </c>
      <c r="M385" s="73" t="n">
        <f aca="false">IF(J385&lt;&gt;0,(IF(E385=1,VLOOKUP(L385,Datasheet!$J$10:Datasheet!$K$14,2,TRUE()),IF(E385=2,VLOOKUP(L385,Datasheet!$J$19:Datasheet!$K$23,2,TRUE()),IF(E385=3,VLOOKUP(L385,Datasheet!$J$28:Datasheet!$K$32,2,TRUE()),0)))),0)</f>
        <v>0</v>
      </c>
    </row>
    <row r="386" customFormat="false" ht="12.75" hidden="false" customHeight="false" outlineLevel="0" collapsed="false">
      <c r="A386" s="63" t="n">
        <f aca="false">Leerlinggegevens!A386</f>
        <v>0</v>
      </c>
      <c r="B386" s="64" t="n">
        <f aca="false">Leerlinggegevens!B386</f>
        <v>0</v>
      </c>
      <c r="C386" s="65" t="n">
        <f aca="false">Leerlinggegevens!C386</f>
        <v>0</v>
      </c>
      <c r="D386" s="66" t="n">
        <f aca="false">Leerlinggegevens!E386</f>
        <v>0</v>
      </c>
      <c r="E386" s="65" t="n">
        <f aca="false">Leerlinggegevens!D386</f>
        <v>0</v>
      </c>
      <c r="F386" s="67"/>
      <c r="G386" s="68"/>
      <c r="H386" s="69" t="n">
        <f aca="false">F386-G386</f>
        <v>0</v>
      </c>
      <c r="I386" s="70" t="n">
        <f aca="false">IF(F386&lt;&gt;0,(IF(E386=1,VLOOKUP(H386,Datasheet!$F$10:Datasheet!$G$14,2,TRUE()),IF(E386=2,VLOOKUP(H386,Datasheet!$F$19:Datasheet!$G$23,2,TRUE()),IF(E386=3,VLOOKUP(H386,Datasheet!$F$28:Datasheet!$G$32,2,TRUE()),0)))),0)</f>
        <v>0</v>
      </c>
      <c r="J386" s="71"/>
      <c r="K386" s="72"/>
      <c r="L386" s="69" t="n">
        <f aca="false">J386-K386</f>
        <v>0</v>
      </c>
      <c r="M386" s="73" t="n">
        <f aca="false">IF(J386&lt;&gt;0,(IF(E386=1,VLOOKUP(L386,Datasheet!$J$10:Datasheet!$K$14,2,TRUE()),IF(E386=2,VLOOKUP(L386,Datasheet!$J$19:Datasheet!$K$23,2,TRUE()),IF(E386=3,VLOOKUP(L386,Datasheet!$J$28:Datasheet!$K$32,2,TRUE()),0)))),0)</f>
        <v>0</v>
      </c>
    </row>
    <row r="387" customFormat="false" ht="12.75" hidden="false" customHeight="false" outlineLevel="0" collapsed="false">
      <c r="A387" s="63" t="n">
        <f aca="false">Leerlinggegevens!A387</f>
        <v>0</v>
      </c>
      <c r="B387" s="64" t="n">
        <f aca="false">Leerlinggegevens!B387</f>
        <v>0</v>
      </c>
      <c r="C387" s="65" t="n">
        <f aca="false">Leerlinggegevens!C387</f>
        <v>0</v>
      </c>
      <c r="D387" s="66" t="n">
        <f aca="false">Leerlinggegevens!E387</f>
        <v>0</v>
      </c>
      <c r="E387" s="65" t="n">
        <f aca="false">Leerlinggegevens!D387</f>
        <v>0</v>
      </c>
      <c r="F387" s="67"/>
      <c r="G387" s="68"/>
      <c r="H387" s="69" t="n">
        <f aca="false">F387-G387</f>
        <v>0</v>
      </c>
      <c r="I387" s="70" t="n">
        <f aca="false">IF(F387&lt;&gt;0,(IF(E387=1,VLOOKUP(H387,Datasheet!$F$10:Datasheet!$G$14,2,TRUE()),IF(E387=2,VLOOKUP(H387,Datasheet!$F$19:Datasheet!$G$23,2,TRUE()),IF(E387=3,VLOOKUP(H387,Datasheet!$F$28:Datasheet!$G$32,2,TRUE()),0)))),0)</f>
        <v>0</v>
      </c>
      <c r="J387" s="71"/>
      <c r="K387" s="72"/>
      <c r="L387" s="69" t="n">
        <f aca="false">J387-K387</f>
        <v>0</v>
      </c>
      <c r="M387" s="73" t="n">
        <f aca="false">IF(J387&lt;&gt;0,(IF(E387=1,VLOOKUP(L387,Datasheet!$J$10:Datasheet!$K$14,2,TRUE()),IF(E387=2,VLOOKUP(L387,Datasheet!$J$19:Datasheet!$K$23,2,TRUE()),IF(E387=3,VLOOKUP(L387,Datasheet!$J$28:Datasheet!$K$32,2,TRUE()),0)))),0)</f>
        <v>0</v>
      </c>
    </row>
    <row r="388" customFormat="false" ht="12.75" hidden="false" customHeight="false" outlineLevel="0" collapsed="false">
      <c r="A388" s="63" t="n">
        <f aca="false">Leerlinggegevens!A388</f>
        <v>0</v>
      </c>
      <c r="B388" s="64" t="n">
        <f aca="false">Leerlinggegevens!B388</f>
        <v>0</v>
      </c>
      <c r="C388" s="65" t="n">
        <f aca="false">Leerlinggegevens!C388</f>
        <v>0</v>
      </c>
      <c r="D388" s="66" t="n">
        <f aca="false">Leerlinggegevens!E388</f>
        <v>0</v>
      </c>
      <c r="E388" s="65" t="n">
        <f aca="false">Leerlinggegevens!D388</f>
        <v>0</v>
      </c>
      <c r="F388" s="67"/>
      <c r="G388" s="68"/>
      <c r="H388" s="69" t="n">
        <f aca="false">F388-G388</f>
        <v>0</v>
      </c>
      <c r="I388" s="70" t="n">
        <f aca="false">IF(F388&lt;&gt;0,(IF(E388=1,VLOOKUP(H388,Datasheet!$F$10:Datasheet!$G$14,2,TRUE()),IF(E388=2,VLOOKUP(H388,Datasheet!$F$19:Datasheet!$G$23,2,TRUE()),IF(E388=3,VLOOKUP(H388,Datasheet!$F$28:Datasheet!$G$32,2,TRUE()),0)))),0)</f>
        <v>0</v>
      </c>
      <c r="J388" s="71"/>
      <c r="K388" s="72"/>
      <c r="L388" s="69" t="n">
        <f aca="false">J388-K388</f>
        <v>0</v>
      </c>
      <c r="M388" s="73" t="n">
        <f aca="false">IF(J388&lt;&gt;0,(IF(E388=1,VLOOKUP(L388,Datasheet!$J$10:Datasheet!$K$14,2,TRUE()),IF(E388=2,VLOOKUP(L388,Datasheet!$J$19:Datasheet!$K$23,2,TRUE()),IF(E388=3,VLOOKUP(L388,Datasheet!$J$28:Datasheet!$K$32,2,TRUE()),0)))),0)</f>
        <v>0</v>
      </c>
    </row>
    <row r="389" customFormat="false" ht="12.75" hidden="false" customHeight="false" outlineLevel="0" collapsed="false">
      <c r="A389" s="63" t="n">
        <f aca="false">Leerlinggegevens!A389</f>
        <v>0</v>
      </c>
      <c r="B389" s="64" t="n">
        <f aca="false">Leerlinggegevens!B389</f>
        <v>0</v>
      </c>
      <c r="C389" s="65" t="n">
        <f aca="false">Leerlinggegevens!C389</f>
        <v>0</v>
      </c>
      <c r="D389" s="66" t="n">
        <f aca="false">Leerlinggegevens!E389</f>
        <v>0</v>
      </c>
      <c r="E389" s="65" t="n">
        <f aca="false">Leerlinggegevens!D389</f>
        <v>0</v>
      </c>
      <c r="F389" s="67"/>
      <c r="G389" s="68"/>
      <c r="H389" s="69" t="n">
        <f aca="false">F389-G389</f>
        <v>0</v>
      </c>
      <c r="I389" s="70" t="n">
        <f aca="false">IF(F389&lt;&gt;0,(IF(E389=1,VLOOKUP(H389,Datasheet!$F$10:Datasheet!$G$14,2,TRUE()),IF(E389=2,VLOOKUP(H389,Datasheet!$F$19:Datasheet!$G$23,2,TRUE()),IF(E389=3,VLOOKUP(H389,Datasheet!$F$28:Datasheet!$G$32,2,TRUE()),0)))),0)</f>
        <v>0</v>
      </c>
      <c r="J389" s="71"/>
      <c r="K389" s="72"/>
      <c r="L389" s="69" t="n">
        <f aca="false">J389-K389</f>
        <v>0</v>
      </c>
      <c r="M389" s="73" t="n">
        <f aca="false">IF(J389&lt;&gt;0,(IF(E389=1,VLOOKUP(L389,Datasheet!$J$10:Datasheet!$K$14,2,TRUE()),IF(E389=2,VLOOKUP(L389,Datasheet!$J$19:Datasheet!$K$23,2,TRUE()),IF(E389=3,VLOOKUP(L389,Datasheet!$J$28:Datasheet!$K$32,2,TRUE()),0)))),0)</f>
        <v>0</v>
      </c>
    </row>
    <row r="390" customFormat="false" ht="12.75" hidden="false" customHeight="false" outlineLevel="0" collapsed="false">
      <c r="A390" s="63" t="n">
        <f aca="false">Leerlinggegevens!A390</f>
        <v>0</v>
      </c>
      <c r="B390" s="64" t="n">
        <f aca="false">Leerlinggegevens!B390</f>
        <v>0</v>
      </c>
      <c r="C390" s="65" t="n">
        <f aca="false">Leerlinggegevens!C390</f>
        <v>0</v>
      </c>
      <c r="D390" s="66" t="n">
        <f aca="false">Leerlinggegevens!E390</f>
        <v>0</v>
      </c>
      <c r="E390" s="65" t="n">
        <f aca="false">Leerlinggegevens!D390</f>
        <v>0</v>
      </c>
      <c r="F390" s="67"/>
      <c r="G390" s="68"/>
      <c r="H390" s="69" t="n">
        <f aca="false">F390-G390</f>
        <v>0</v>
      </c>
      <c r="I390" s="70" t="n">
        <f aca="false">IF(F390&lt;&gt;0,(IF(E390=1,VLOOKUP(H390,Datasheet!$F$10:Datasheet!$G$14,2,TRUE()),IF(E390=2,VLOOKUP(H390,Datasheet!$F$19:Datasheet!$G$23,2,TRUE()),IF(E390=3,VLOOKUP(H390,Datasheet!$F$28:Datasheet!$G$32,2,TRUE()),0)))),0)</f>
        <v>0</v>
      </c>
      <c r="J390" s="71"/>
      <c r="K390" s="72"/>
      <c r="L390" s="69" t="n">
        <f aca="false">J390-K390</f>
        <v>0</v>
      </c>
      <c r="M390" s="73" t="n">
        <f aca="false">IF(J390&lt;&gt;0,(IF(E390=1,VLOOKUP(L390,Datasheet!$J$10:Datasheet!$K$14,2,TRUE()),IF(E390=2,VLOOKUP(L390,Datasheet!$J$19:Datasheet!$K$23,2,TRUE()),IF(E390=3,VLOOKUP(L390,Datasheet!$J$28:Datasheet!$K$32,2,TRUE()),0)))),0)</f>
        <v>0</v>
      </c>
    </row>
    <row r="391" customFormat="false" ht="12.75" hidden="false" customHeight="false" outlineLevel="0" collapsed="false">
      <c r="A391" s="63" t="n">
        <f aca="false">Leerlinggegevens!A391</f>
        <v>0</v>
      </c>
      <c r="B391" s="64" t="n">
        <f aca="false">Leerlinggegevens!B391</f>
        <v>0</v>
      </c>
      <c r="C391" s="65" t="n">
        <f aca="false">Leerlinggegevens!C391</f>
        <v>0</v>
      </c>
      <c r="D391" s="66" t="n">
        <f aca="false">Leerlinggegevens!E391</f>
        <v>0</v>
      </c>
      <c r="E391" s="65" t="n">
        <f aca="false">Leerlinggegevens!D391</f>
        <v>0</v>
      </c>
      <c r="F391" s="67"/>
      <c r="G391" s="68"/>
      <c r="H391" s="69" t="n">
        <f aca="false">F391-G391</f>
        <v>0</v>
      </c>
      <c r="I391" s="70" t="n">
        <f aca="false">IF(F391&lt;&gt;0,(IF(E391=1,VLOOKUP(H391,Datasheet!$F$10:Datasheet!$G$14,2,TRUE()),IF(E391=2,VLOOKUP(H391,Datasheet!$F$19:Datasheet!$G$23,2,TRUE()),IF(E391=3,VLOOKUP(H391,Datasheet!$F$28:Datasheet!$G$32,2,TRUE()),0)))),0)</f>
        <v>0</v>
      </c>
      <c r="J391" s="71"/>
      <c r="K391" s="72"/>
      <c r="L391" s="69" t="n">
        <f aca="false">J391-K391</f>
        <v>0</v>
      </c>
      <c r="M391" s="73" t="n">
        <f aca="false">IF(J391&lt;&gt;0,(IF(E391=1,VLOOKUP(L391,Datasheet!$J$10:Datasheet!$K$14,2,TRUE()),IF(E391=2,VLOOKUP(L391,Datasheet!$J$19:Datasheet!$K$23,2,TRUE()),IF(E391=3,VLOOKUP(L391,Datasheet!$J$28:Datasheet!$K$32,2,TRUE()),0)))),0)</f>
        <v>0</v>
      </c>
    </row>
    <row r="392" customFormat="false" ht="12.75" hidden="false" customHeight="false" outlineLevel="0" collapsed="false">
      <c r="A392" s="63" t="n">
        <f aca="false">Leerlinggegevens!A392</f>
        <v>0</v>
      </c>
      <c r="B392" s="64" t="n">
        <f aca="false">Leerlinggegevens!B392</f>
        <v>0</v>
      </c>
      <c r="C392" s="65" t="n">
        <f aca="false">Leerlinggegevens!C392</f>
        <v>0</v>
      </c>
      <c r="D392" s="66" t="n">
        <f aca="false">Leerlinggegevens!E392</f>
        <v>0</v>
      </c>
      <c r="E392" s="65" t="n">
        <f aca="false">Leerlinggegevens!D392</f>
        <v>0</v>
      </c>
      <c r="F392" s="67"/>
      <c r="G392" s="68"/>
      <c r="H392" s="69" t="n">
        <f aca="false">F392-G392</f>
        <v>0</v>
      </c>
      <c r="I392" s="70" t="n">
        <f aca="false">IF(F392&lt;&gt;0,(IF(E392=1,VLOOKUP(H392,Datasheet!$F$10:Datasheet!$G$14,2,TRUE()),IF(E392=2,VLOOKUP(H392,Datasheet!$F$19:Datasheet!$G$23,2,TRUE()),IF(E392=3,VLOOKUP(H392,Datasheet!$F$28:Datasheet!$G$32,2,TRUE()),0)))),0)</f>
        <v>0</v>
      </c>
      <c r="J392" s="71"/>
      <c r="K392" s="72"/>
      <c r="L392" s="69" t="n">
        <f aca="false">J392-K392</f>
        <v>0</v>
      </c>
      <c r="M392" s="73" t="n">
        <f aca="false">IF(J392&lt;&gt;0,(IF(E392=1,VLOOKUP(L392,Datasheet!$J$10:Datasheet!$K$14,2,TRUE()),IF(E392=2,VLOOKUP(L392,Datasheet!$J$19:Datasheet!$K$23,2,TRUE()),IF(E392=3,VLOOKUP(L392,Datasheet!$J$28:Datasheet!$K$32,2,TRUE()),0)))),0)</f>
        <v>0</v>
      </c>
    </row>
    <row r="393" customFormat="false" ht="12.75" hidden="false" customHeight="false" outlineLevel="0" collapsed="false">
      <c r="A393" s="63" t="n">
        <f aca="false">Leerlinggegevens!A393</f>
        <v>0</v>
      </c>
      <c r="B393" s="64" t="n">
        <f aca="false">Leerlinggegevens!B393</f>
        <v>0</v>
      </c>
      <c r="C393" s="65" t="n">
        <f aca="false">Leerlinggegevens!C393</f>
        <v>0</v>
      </c>
      <c r="D393" s="66" t="n">
        <f aca="false">Leerlinggegevens!E393</f>
        <v>0</v>
      </c>
      <c r="E393" s="65" t="n">
        <f aca="false">Leerlinggegevens!D393</f>
        <v>0</v>
      </c>
      <c r="F393" s="67"/>
      <c r="G393" s="68"/>
      <c r="H393" s="69" t="n">
        <f aca="false">F393-G393</f>
        <v>0</v>
      </c>
      <c r="I393" s="70" t="n">
        <f aca="false">IF(F393&lt;&gt;0,(IF(E393=1,VLOOKUP(H393,Datasheet!$F$10:Datasheet!$G$14,2,TRUE()),IF(E393=2,VLOOKUP(H393,Datasheet!$F$19:Datasheet!$G$23,2,TRUE()),IF(E393=3,VLOOKUP(H393,Datasheet!$F$28:Datasheet!$G$32,2,TRUE()),0)))),0)</f>
        <v>0</v>
      </c>
      <c r="J393" s="71"/>
      <c r="K393" s="72"/>
      <c r="L393" s="69" t="n">
        <f aca="false">J393-K393</f>
        <v>0</v>
      </c>
      <c r="M393" s="73" t="n">
        <f aca="false">IF(J393&lt;&gt;0,(IF(E393=1,VLOOKUP(L393,Datasheet!$J$10:Datasheet!$K$14,2,TRUE()),IF(E393=2,VLOOKUP(L393,Datasheet!$J$19:Datasheet!$K$23,2,TRUE()),IF(E393=3,VLOOKUP(L393,Datasheet!$J$28:Datasheet!$K$32,2,TRUE()),0)))),0)</f>
        <v>0</v>
      </c>
    </row>
    <row r="394" customFormat="false" ht="12.75" hidden="false" customHeight="false" outlineLevel="0" collapsed="false">
      <c r="A394" s="63" t="n">
        <f aca="false">Leerlinggegevens!A394</f>
        <v>0</v>
      </c>
      <c r="B394" s="64" t="n">
        <f aca="false">Leerlinggegevens!B394</f>
        <v>0</v>
      </c>
      <c r="C394" s="65" t="n">
        <f aca="false">Leerlinggegevens!C394</f>
        <v>0</v>
      </c>
      <c r="D394" s="66" t="n">
        <f aca="false">Leerlinggegevens!E394</f>
        <v>0</v>
      </c>
      <c r="E394" s="65" t="n">
        <f aca="false">Leerlinggegevens!D394</f>
        <v>0</v>
      </c>
      <c r="F394" s="67"/>
      <c r="G394" s="68"/>
      <c r="H394" s="69" t="n">
        <f aca="false">F394-G394</f>
        <v>0</v>
      </c>
      <c r="I394" s="70" t="n">
        <f aca="false">IF(F394&lt;&gt;0,(IF(E394=1,VLOOKUP(H394,Datasheet!$F$10:Datasheet!$G$14,2,TRUE()),IF(E394=2,VLOOKUP(H394,Datasheet!$F$19:Datasheet!$G$23,2,TRUE()),IF(E394=3,VLOOKUP(H394,Datasheet!$F$28:Datasheet!$G$32,2,TRUE()),0)))),0)</f>
        <v>0</v>
      </c>
      <c r="J394" s="71"/>
      <c r="K394" s="72"/>
      <c r="L394" s="69" t="n">
        <f aca="false">J394-K394</f>
        <v>0</v>
      </c>
      <c r="M394" s="73" t="n">
        <f aca="false">IF(J394&lt;&gt;0,(IF(E394=1,VLOOKUP(L394,Datasheet!$J$10:Datasheet!$K$14,2,TRUE()),IF(E394=2,VLOOKUP(L394,Datasheet!$J$19:Datasheet!$K$23,2,TRUE()),IF(E394=3,VLOOKUP(L394,Datasheet!$J$28:Datasheet!$K$32,2,TRUE()),0)))),0)</f>
        <v>0</v>
      </c>
    </row>
    <row r="395" customFormat="false" ht="12.75" hidden="false" customHeight="false" outlineLevel="0" collapsed="false">
      <c r="A395" s="63" t="n">
        <f aca="false">Leerlinggegevens!A395</f>
        <v>0</v>
      </c>
      <c r="B395" s="64" t="n">
        <f aca="false">Leerlinggegevens!B395</f>
        <v>0</v>
      </c>
      <c r="C395" s="65" t="n">
        <f aca="false">Leerlinggegevens!C395</f>
        <v>0</v>
      </c>
      <c r="D395" s="66" t="n">
        <f aca="false">Leerlinggegevens!E395</f>
        <v>0</v>
      </c>
      <c r="E395" s="65" t="n">
        <f aca="false">Leerlinggegevens!D395</f>
        <v>0</v>
      </c>
      <c r="F395" s="67"/>
      <c r="G395" s="68"/>
      <c r="H395" s="69" t="n">
        <f aca="false">F395-G395</f>
        <v>0</v>
      </c>
      <c r="I395" s="70" t="n">
        <f aca="false">IF(F395&lt;&gt;0,(IF(E395=1,VLOOKUP(H395,Datasheet!$F$10:Datasheet!$G$14,2,TRUE()),IF(E395=2,VLOOKUP(H395,Datasheet!$F$19:Datasheet!$G$23,2,TRUE()),IF(E395=3,VLOOKUP(H395,Datasheet!$F$28:Datasheet!$G$32,2,TRUE()),0)))),0)</f>
        <v>0</v>
      </c>
      <c r="J395" s="71"/>
      <c r="K395" s="72"/>
      <c r="L395" s="69" t="n">
        <f aca="false">J395-K395</f>
        <v>0</v>
      </c>
      <c r="M395" s="73" t="n">
        <f aca="false">IF(J395&lt;&gt;0,(IF(E395=1,VLOOKUP(L395,Datasheet!$J$10:Datasheet!$K$14,2,TRUE()),IF(E395=2,VLOOKUP(L395,Datasheet!$J$19:Datasheet!$K$23,2,TRUE()),IF(E395=3,VLOOKUP(L395,Datasheet!$J$28:Datasheet!$K$32,2,TRUE()),0)))),0)</f>
        <v>0</v>
      </c>
    </row>
    <row r="396" customFormat="false" ht="12.75" hidden="false" customHeight="false" outlineLevel="0" collapsed="false">
      <c r="A396" s="63" t="n">
        <f aca="false">Leerlinggegevens!A396</f>
        <v>0</v>
      </c>
      <c r="B396" s="64" t="n">
        <f aca="false">Leerlinggegevens!B396</f>
        <v>0</v>
      </c>
      <c r="C396" s="65" t="n">
        <f aca="false">Leerlinggegevens!C396</f>
        <v>0</v>
      </c>
      <c r="D396" s="66" t="n">
        <f aca="false">Leerlinggegevens!E396</f>
        <v>0</v>
      </c>
      <c r="E396" s="65" t="n">
        <f aca="false">Leerlinggegevens!D396</f>
        <v>0</v>
      </c>
      <c r="F396" s="67"/>
      <c r="G396" s="68"/>
      <c r="H396" s="69" t="n">
        <f aca="false">F396-G396</f>
        <v>0</v>
      </c>
      <c r="I396" s="70" t="n">
        <f aca="false">IF(F396&lt;&gt;0,(IF(E396=1,VLOOKUP(H396,Datasheet!$F$10:Datasheet!$G$14,2,TRUE()),IF(E396=2,VLOOKUP(H396,Datasheet!$F$19:Datasheet!$G$23,2,TRUE()),IF(E396=3,VLOOKUP(H396,Datasheet!$F$28:Datasheet!$G$32,2,TRUE()),0)))),0)</f>
        <v>0</v>
      </c>
      <c r="J396" s="71"/>
      <c r="K396" s="72"/>
      <c r="L396" s="69" t="n">
        <f aca="false">J396-K396</f>
        <v>0</v>
      </c>
      <c r="M396" s="73" t="n">
        <f aca="false">IF(J396&lt;&gt;0,(IF(E396=1,VLOOKUP(L396,Datasheet!$J$10:Datasheet!$K$14,2,TRUE()),IF(E396=2,VLOOKUP(L396,Datasheet!$J$19:Datasheet!$K$23,2,TRUE()),IF(E396=3,VLOOKUP(L396,Datasheet!$J$28:Datasheet!$K$32,2,TRUE()),0)))),0)</f>
        <v>0</v>
      </c>
    </row>
    <row r="397" customFormat="false" ht="12.75" hidden="false" customHeight="false" outlineLevel="0" collapsed="false">
      <c r="A397" s="63" t="n">
        <f aca="false">Leerlinggegevens!A397</f>
        <v>0</v>
      </c>
      <c r="B397" s="64" t="n">
        <f aca="false">Leerlinggegevens!B397</f>
        <v>0</v>
      </c>
      <c r="C397" s="65" t="n">
        <f aca="false">Leerlinggegevens!C397</f>
        <v>0</v>
      </c>
      <c r="D397" s="66" t="n">
        <f aca="false">Leerlinggegevens!E397</f>
        <v>0</v>
      </c>
      <c r="E397" s="65" t="n">
        <f aca="false">Leerlinggegevens!D397</f>
        <v>0</v>
      </c>
      <c r="F397" s="67"/>
      <c r="G397" s="68"/>
      <c r="H397" s="69" t="n">
        <f aca="false">F397-G397</f>
        <v>0</v>
      </c>
      <c r="I397" s="70" t="n">
        <f aca="false">IF(F397&lt;&gt;0,(IF(E397=1,VLOOKUP(H397,Datasheet!$F$10:Datasheet!$G$14,2,TRUE()),IF(E397=2,VLOOKUP(H397,Datasheet!$F$19:Datasheet!$G$23,2,TRUE()),IF(E397=3,VLOOKUP(H397,Datasheet!$F$28:Datasheet!$G$32,2,TRUE()),0)))),0)</f>
        <v>0</v>
      </c>
      <c r="J397" s="71"/>
      <c r="K397" s="72"/>
      <c r="L397" s="69" t="n">
        <f aca="false">J397-K397</f>
        <v>0</v>
      </c>
      <c r="M397" s="73" t="n">
        <f aca="false">IF(J397&lt;&gt;0,(IF(E397=1,VLOOKUP(L397,Datasheet!$J$10:Datasheet!$K$14,2,TRUE()),IF(E397=2,VLOOKUP(L397,Datasheet!$J$19:Datasheet!$K$23,2,TRUE()),IF(E397=3,VLOOKUP(L397,Datasheet!$J$28:Datasheet!$K$32,2,TRUE()),0)))),0)</f>
        <v>0</v>
      </c>
    </row>
    <row r="398" customFormat="false" ht="12.75" hidden="false" customHeight="false" outlineLevel="0" collapsed="false">
      <c r="A398" s="63" t="n">
        <f aca="false">Leerlinggegevens!A398</f>
        <v>0</v>
      </c>
      <c r="B398" s="64" t="n">
        <f aca="false">Leerlinggegevens!B398</f>
        <v>0</v>
      </c>
      <c r="C398" s="65" t="n">
        <f aca="false">Leerlinggegevens!C398</f>
        <v>0</v>
      </c>
      <c r="D398" s="66" t="n">
        <f aca="false">Leerlinggegevens!E398</f>
        <v>0</v>
      </c>
      <c r="E398" s="65" t="n">
        <f aca="false">Leerlinggegevens!D398</f>
        <v>0</v>
      </c>
      <c r="F398" s="67"/>
      <c r="G398" s="68"/>
      <c r="H398" s="69" t="n">
        <f aca="false">F398-G398</f>
        <v>0</v>
      </c>
      <c r="I398" s="70" t="n">
        <f aca="false">IF(F398&lt;&gt;0,(IF(E398=1,VLOOKUP(H398,Datasheet!$F$10:Datasheet!$G$14,2,TRUE()),IF(E398=2,VLOOKUP(H398,Datasheet!$F$19:Datasheet!$G$23,2,TRUE()),IF(E398=3,VLOOKUP(H398,Datasheet!$F$28:Datasheet!$G$32,2,TRUE()),0)))),0)</f>
        <v>0</v>
      </c>
      <c r="J398" s="71"/>
      <c r="K398" s="72"/>
      <c r="L398" s="69" t="n">
        <f aca="false">J398-K398</f>
        <v>0</v>
      </c>
      <c r="M398" s="73" t="n">
        <f aca="false">IF(J398&lt;&gt;0,(IF(E398=1,VLOOKUP(L398,Datasheet!$J$10:Datasheet!$K$14,2,TRUE()),IF(E398=2,VLOOKUP(L398,Datasheet!$J$19:Datasheet!$K$23,2,TRUE()),IF(E398=3,VLOOKUP(L398,Datasheet!$J$28:Datasheet!$K$32,2,TRUE()),0)))),0)</f>
        <v>0</v>
      </c>
    </row>
    <row r="399" customFormat="false" ht="12.75" hidden="false" customHeight="false" outlineLevel="0" collapsed="false">
      <c r="A399" s="63" t="n">
        <f aca="false">Leerlinggegevens!A399</f>
        <v>0</v>
      </c>
      <c r="B399" s="64" t="n">
        <f aca="false">Leerlinggegevens!B399</f>
        <v>0</v>
      </c>
      <c r="C399" s="65" t="n">
        <f aca="false">Leerlinggegevens!C399</f>
        <v>0</v>
      </c>
      <c r="D399" s="66" t="n">
        <f aca="false">Leerlinggegevens!E399</f>
        <v>0</v>
      </c>
      <c r="E399" s="65" t="n">
        <f aca="false">Leerlinggegevens!D399</f>
        <v>0</v>
      </c>
      <c r="F399" s="67"/>
      <c r="G399" s="68"/>
      <c r="H399" s="69" t="n">
        <f aca="false">F399-G399</f>
        <v>0</v>
      </c>
      <c r="I399" s="70" t="n">
        <f aca="false">IF(F399&lt;&gt;0,(IF(E399=1,VLOOKUP(H399,Datasheet!$F$10:Datasheet!$G$14,2,TRUE()),IF(E399=2,VLOOKUP(H399,Datasheet!$F$19:Datasheet!$G$23,2,TRUE()),IF(E399=3,VLOOKUP(H399,Datasheet!$F$28:Datasheet!$G$32,2,TRUE()),0)))),0)</f>
        <v>0</v>
      </c>
      <c r="J399" s="71"/>
      <c r="K399" s="72"/>
      <c r="L399" s="69" t="n">
        <f aca="false">J399-K399</f>
        <v>0</v>
      </c>
      <c r="M399" s="73" t="n">
        <f aca="false">IF(J399&lt;&gt;0,(IF(E399=1,VLOOKUP(L399,Datasheet!$J$10:Datasheet!$K$14,2,TRUE()),IF(E399=2,VLOOKUP(L399,Datasheet!$J$19:Datasheet!$K$23,2,TRUE()),IF(E399=3,VLOOKUP(L399,Datasheet!$J$28:Datasheet!$K$32,2,TRUE()),0)))),0)</f>
        <v>0</v>
      </c>
    </row>
    <row r="400" customFormat="false" ht="12.75" hidden="false" customHeight="false" outlineLevel="0" collapsed="false">
      <c r="A400" s="63" t="n">
        <f aca="false">Leerlinggegevens!A400</f>
        <v>0</v>
      </c>
      <c r="B400" s="64" t="n">
        <f aca="false">Leerlinggegevens!B400</f>
        <v>0</v>
      </c>
      <c r="C400" s="65" t="n">
        <f aca="false">Leerlinggegevens!C400</f>
        <v>0</v>
      </c>
      <c r="D400" s="66" t="n">
        <f aca="false">Leerlinggegevens!E400</f>
        <v>0</v>
      </c>
      <c r="E400" s="65" t="n">
        <f aca="false">Leerlinggegevens!D400</f>
        <v>0</v>
      </c>
      <c r="F400" s="67"/>
      <c r="G400" s="68"/>
      <c r="H400" s="69" t="n">
        <f aca="false">F400-G400</f>
        <v>0</v>
      </c>
      <c r="I400" s="70" t="n">
        <f aca="false">IF(F400&lt;&gt;0,(IF(E400=1,VLOOKUP(H400,Datasheet!$F$10:Datasheet!$G$14,2,TRUE()),IF(E400=2,VLOOKUP(H400,Datasheet!$F$19:Datasheet!$G$23,2,TRUE()),IF(E400=3,VLOOKUP(H400,Datasheet!$F$28:Datasheet!$G$32,2,TRUE()),0)))),0)</f>
        <v>0</v>
      </c>
      <c r="J400" s="71"/>
      <c r="K400" s="72"/>
      <c r="L400" s="69" t="n">
        <f aca="false">J400-K400</f>
        <v>0</v>
      </c>
      <c r="M400" s="73" t="n">
        <f aca="false">IF(J400&lt;&gt;0,(IF(E400=1,VLOOKUP(L400,Datasheet!$J$10:Datasheet!$K$14,2,TRUE()),IF(E400=2,VLOOKUP(L400,Datasheet!$J$19:Datasheet!$K$23,2,TRUE()),IF(E400=3,VLOOKUP(L400,Datasheet!$J$28:Datasheet!$K$32,2,TRUE()),0)))),0)</f>
        <v>0</v>
      </c>
    </row>
    <row r="401" customFormat="false" ht="12.75" hidden="false" customHeight="false" outlineLevel="0" collapsed="false">
      <c r="A401" s="63" t="n">
        <f aca="false">Leerlinggegevens!A401</f>
        <v>0</v>
      </c>
      <c r="B401" s="64" t="n">
        <f aca="false">Leerlinggegevens!B401</f>
        <v>0</v>
      </c>
      <c r="C401" s="65" t="n">
        <f aca="false">Leerlinggegevens!C401</f>
        <v>0</v>
      </c>
      <c r="D401" s="66" t="n">
        <f aca="false">Leerlinggegevens!E401</f>
        <v>0</v>
      </c>
      <c r="E401" s="65" t="n">
        <f aca="false">Leerlinggegevens!D401</f>
        <v>0</v>
      </c>
      <c r="F401" s="67"/>
      <c r="G401" s="68"/>
      <c r="H401" s="69" t="n">
        <f aca="false">F401-G401</f>
        <v>0</v>
      </c>
      <c r="I401" s="70" t="n">
        <f aca="false">IF(F401&lt;&gt;0,(IF(E401=1,VLOOKUP(H401,Datasheet!$F$10:Datasheet!$G$14,2,TRUE()),IF(E401=2,VLOOKUP(H401,Datasheet!$F$19:Datasheet!$G$23,2,TRUE()),IF(E401=3,VLOOKUP(H401,Datasheet!$F$28:Datasheet!$G$32,2,TRUE()),0)))),0)</f>
        <v>0</v>
      </c>
      <c r="J401" s="71"/>
      <c r="K401" s="72"/>
      <c r="L401" s="69" t="n">
        <f aca="false">J401-K401</f>
        <v>0</v>
      </c>
      <c r="M401" s="73" t="n">
        <f aca="false">IF(J401&lt;&gt;0,(IF(E401=1,VLOOKUP(L401,Datasheet!$J$10:Datasheet!$K$14,2,TRUE()),IF(E401=2,VLOOKUP(L401,Datasheet!$J$19:Datasheet!$K$23,2,TRUE()),IF(E401=3,VLOOKUP(L401,Datasheet!$J$28:Datasheet!$K$32,2,TRUE()),0)))),0)</f>
        <v>0</v>
      </c>
    </row>
    <row r="402" customFormat="false" ht="12.75" hidden="false" customHeight="false" outlineLevel="0" collapsed="false">
      <c r="A402" s="63" t="n">
        <f aca="false">Leerlinggegevens!A402</f>
        <v>0</v>
      </c>
      <c r="B402" s="64" t="n">
        <f aca="false">Leerlinggegevens!B402</f>
        <v>0</v>
      </c>
      <c r="C402" s="65" t="n">
        <f aca="false">Leerlinggegevens!C402</f>
        <v>0</v>
      </c>
      <c r="D402" s="66" t="n">
        <f aca="false">Leerlinggegevens!E402</f>
        <v>0</v>
      </c>
      <c r="E402" s="65" t="n">
        <f aca="false">Leerlinggegevens!D402</f>
        <v>0</v>
      </c>
      <c r="F402" s="67"/>
      <c r="G402" s="68"/>
      <c r="H402" s="69" t="n">
        <f aca="false">F402-G402</f>
        <v>0</v>
      </c>
      <c r="I402" s="70" t="n">
        <f aca="false">IF(F402&lt;&gt;0,(IF(E402=1,VLOOKUP(H402,Datasheet!$F$10:Datasheet!$G$14,2,TRUE()),IF(E402=2,VLOOKUP(H402,Datasheet!$F$19:Datasheet!$G$23,2,TRUE()),IF(E402=3,VLOOKUP(H402,Datasheet!$F$28:Datasheet!$G$32,2,TRUE()),0)))),0)</f>
        <v>0</v>
      </c>
      <c r="J402" s="71"/>
      <c r="K402" s="72"/>
      <c r="L402" s="69" t="n">
        <f aca="false">J402-K402</f>
        <v>0</v>
      </c>
      <c r="M402" s="73" t="n">
        <f aca="false">IF(J402&lt;&gt;0,(IF(E402=1,VLOOKUP(L402,Datasheet!$J$10:Datasheet!$K$14,2,TRUE()),IF(E402=2,VLOOKUP(L402,Datasheet!$J$19:Datasheet!$K$23,2,TRUE()),IF(E402=3,VLOOKUP(L402,Datasheet!$J$28:Datasheet!$K$32,2,TRUE()),0)))),0)</f>
        <v>0</v>
      </c>
    </row>
    <row r="403" customFormat="false" ht="12.75" hidden="false" customHeight="false" outlineLevel="0" collapsed="false">
      <c r="A403" s="63" t="n">
        <f aca="false">Leerlinggegevens!A403</f>
        <v>0</v>
      </c>
      <c r="B403" s="64" t="n">
        <f aca="false">Leerlinggegevens!B403</f>
        <v>0</v>
      </c>
      <c r="C403" s="65" t="n">
        <f aca="false">Leerlinggegevens!C403</f>
        <v>0</v>
      </c>
      <c r="D403" s="66" t="n">
        <f aca="false">Leerlinggegevens!E403</f>
        <v>0</v>
      </c>
      <c r="E403" s="65" t="n">
        <f aca="false">Leerlinggegevens!D403</f>
        <v>0</v>
      </c>
      <c r="F403" s="67"/>
      <c r="G403" s="68"/>
      <c r="H403" s="69" t="n">
        <f aca="false">F403-G403</f>
        <v>0</v>
      </c>
      <c r="I403" s="70" t="n">
        <f aca="false">IF(F403&lt;&gt;0,(IF(E403=1,VLOOKUP(H403,Datasheet!$F$10:Datasheet!$G$14,2,TRUE()),IF(E403=2,VLOOKUP(H403,Datasheet!$F$19:Datasheet!$G$23,2,TRUE()),IF(E403=3,VLOOKUP(H403,Datasheet!$F$28:Datasheet!$G$32,2,TRUE()),0)))),0)</f>
        <v>0</v>
      </c>
      <c r="J403" s="71"/>
      <c r="K403" s="72"/>
      <c r="L403" s="69" t="n">
        <f aca="false">J403-K403</f>
        <v>0</v>
      </c>
      <c r="M403" s="73" t="n">
        <f aca="false">IF(J403&lt;&gt;0,(IF(E403=1,VLOOKUP(L403,Datasheet!$J$10:Datasheet!$K$14,2,TRUE()),IF(E403=2,VLOOKUP(L403,Datasheet!$J$19:Datasheet!$K$23,2,TRUE()),IF(E403=3,VLOOKUP(L403,Datasheet!$J$28:Datasheet!$K$32,2,TRUE()),0)))),0)</f>
        <v>0</v>
      </c>
    </row>
    <row r="404" customFormat="false" ht="12.75" hidden="false" customHeight="false" outlineLevel="0" collapsed="false">
      <c r="A404" s="63" t="n">
        <f aca="false">Leerlinggegevens!A404</f>
        <v>0</v>
      </c>
      <c r="B404" s="64" t="n">
        <f aca="false">Leerlinggegevens!B404</f>
        <v>0</v>
      </c>
      <c r="C404" s="65" t="n">
        <f aca="false">Leerlinggegevens!C404</f>
        <v>0</v>
      </c>
      <c r="D404" s="66" t="n">
        <f aca="false">Leerlinggegevens!E404</f>
        <v>0</v>
      </c>
      <c r="E404" s="65" t="n">
        <f aca="false">Leerlinggegevens!D404</f>
        <v>0</v>
      </c>
      <c r="F404" s="67"/>
      <c r="G404" s="68"/>
      <c r="H404" s="69" t="n">
        <f aca="false">F404-G404</f>
        <v>0</v>
      </c>
      <c r="I404" s="70" t="n">
        <f aca="false">IF(F404&lt;&gt;0,(IF(E404=1,VLOOKUP(H404,Datasheet!$F$10:Datasheet!$G$14,2,TRUE()),IF(E404=2,VLOOKUP(H404,Datasheet!$F$19:Datasheet!$G$23,2,TRUE()),IF(E404=3,VLOOKUP(H404,Datasheet!$F$28:Datasheet!$G$32,2,TRUE()),0)))),0)</f>
        <v>0</v>
      </c>
      <c r="J404" s="71"/>
      <c r="K404" s="72"/>
      <c r="L404" s="69" t="n">
        <f aca="false">J404-K404</f>
        <v>0</v>
      </c>
      <c r="M404" s="73" t="n">
        <f aca="false">IF(J404&lt;&gt;0,(IF(E404=1,VLOOKUP(L404,Datasheet!$J$10:Datasheet!$K$14,2,TRUE()),IF(E404=2,VLOOKUP(L404,Datasheet!$J$19:Datasheet!$K$23,2,TRUE()),IF(E404=3,VLOOKUP(L404,Datasheet!$J$28:Datasheet!$K$32,2,TRUE()),0)))),0)</f>
        <v>0</v>
      </c>
    </row>
    <row r="405" customFormat="false" ht="12.75" hidden="false" customHeight="false" outlineLevel="0" collapsed="false">
      <c r="A405" s="63" t="n">
        <f aca="false">Leerlinggegevens!A405</f>
        <v>0</v>
      </c>
      <c r="B405" s="64" t="n">
        <f aca="false">Leerlinggegevens!B405</f>
        <v>0</v>
      </c>
      <c r="C405" s="65" t="n">
        <f aca="false">Leerlinggegevens!C405</f>
        <v>0</v>
      </c>
      <c r="D405" s="66" t="n">
        <f aca="false">Leerlinggegevens!E405</f>
        <v>0</v>
      </c>
      <c r="E405" s="65" t="n">
        <f aca="false">Leerlinggegevens!D405</f>
        <v>0</v>
      </c>
      <c r="F405" s="67"/>
      <c r="G405" s="68"/>
      <c r="H405" s="69" t="n">
        <f aca="false">F405-G405</f>
        <v>0</v>
      </c>
      <c r="I405" s="70" t="n">
        <f aca="false">IF(F405&lt;&gt;0,(IF(E405=1,VLOOKUP(H405,Datasheet!$F$10:Datasheet!$G$14,2,TRUE()),IF(E405=2,VLOOKUP(H405,Datasheet!$F$19:Datasheet!$G$23,2,TRUE()),IF(E405=3,VLOOKUP(H405,Datasheet!$F$28:Datasheet!$G$32,2,TRUE()),0)))),0)</f>
        <v>0</v>
      </c>
      <c r="J405" s="71"/>
      <c r="K405" s="72"/>
      <c r="L405" s="69" t="n">
        <f aca="false">J405-K405</f>
        <v>0</v>
      </c>
      <c r="M405" s="73" t="n">
        <f aca="false">IF(J405&lt;&gt;0,(IF(E405=1,VLOOKUP(L405,Datasheet!$J$10:Datasheet!$K$14,2,TRUE()),IF(E405=2,VLOOKUP(L405,Datasheet!$J$19:Datasheet!$K$23,2,TRUE()),IF(E405=3,VLOOKUP(L405,Datasheet!$J$28:Datasheet!$K$32,2,TRUE()),0)))),0)</f>
        <v>0</v>
      </c>
    </row>
    <row r="406" customFormat="false" ht="12.75" hidden="false" customHeight="false" outlineLevel="0" collapsed="false">
      <c r="A406" s="63" t="n">
        <f aca="false">Leerlinggegevens!A406</f>
        <v>0</v>
      </c>
      <c r="B406" s="64" t="n">
        <f aca="false">Leerlinggegevens!B406</f>
        <v>0</v>
      </c>
      <c r="C406" s="65" t="n">
        <f aca="false">Leerlinggegevens!C406</f>
        <v>0</v>
      </c>
      <c r="D406" s="66" t="n">
        <f aca="false">Leerlinggegevens!E406</f>
        <v>0</v>
      </c>
      <c r="E406" s="65" t="n">
        <f aca="false">Leerlinggegevens!D406</f>
        <v>0</v>
      </c>
      <c r="F406" s="67"/>
      <c r="G406" s="68"/>
      <c r="H406" s="69" t="n">
        <f aca="false">F406-G406</f>
        <v>0</v>
      </c>
      <c r="I406" s="70" t="n">
        <f aca="false">IF(F406&lt;&gt;0,(IF(E406=1,VLOOKUP(H406,Datasheet!$F$10:Datasheet!$G$14,2,TRUE()),IF(E406=2,VLOOKUP(H406,Datasheet!$F$19:Datasheet!$G$23,2,TRUE()),IF(E406=3,VLOOKUP(H406,Datasheet!$F$28:Datasheet!$G$32,2,TRUE()),0)))),0)</f>
        <v>0</v>
      </c>
      <c r="J406" s="71"/>
      <c r="K406" s="72"/>
      <c r="L406" s="69" t="n">
        <f aca="false">J406-K406</f>
        <v>0</v>
      </c>
      <c r="M406" s="73" t="n">
        <f aca="false">IF(J406&lt;&gt;0,(IF(E406=1,VLOOKUP(L406,Datasheet!$J$10:Datasheet!$K$14,2,TRUE()),IF(E406=2,VLOOKUP(L406,Datasheet!$J$19:Datasheet!$K$23,2,TRUE()),IF(E406=3,VLOOKUP(L406,Datasheet!$J$28:Datasheet!$K$32,2,TRUE()),0)))),0)</f>
        <v>0</v>
      </c>
    </row>
    <row r="407" customFormat="false" ht="12.75" hidden="false" customHeight="false" outlineLevel="0" collapsed="false">
      <c r="A407" s="63" t="n">
        <f aca="false">Leerlinggegevens!A407</f>
        <v>0</v>
      </c>
      <c r="B407" s="64" t="n">
        <f aca="false">Leerlinggegevens!B407</f>
        <v>0</v>
      </c>
      <c r="C407" s="65" t="n">
        <f aca="false">Leerlinggegevens!C407</f>
        <v>0</v>
      </c>
      <c r="D407" s="66" t="n">
        <f aca="false">Leerlinggegevens!E407</f>
        <v>0</v>
      </c>
      <c r="E407" s="65" t="n">
        <f aca="false">Leerlinggegevens!D407</f>
        <v>0</v>
      </c>
      <c r="F407" s="67"/>
      <c r="G407" s="68"/>
      <c r="H407" s="69" t="n">
        <f aca="false">F407-G407</f>
        <v>0</v>
      </c>
      <c r="I407" s="70" t="n">
        <f aca="false">IF(F407&lt;&gt;0,(IF(E407=1,VLOOKUP(H407,Datasheet!$F$10:Datasheet!$G$14,2,TRUE()),IF(E407=2,VLOOKUP(H407,Datasheet!$F$19:Datasheet!$G$23,2,TRUE()),IF(E407=3,VLOOKUP(H407,Datasheet!$F$28:Datasheet!$G$32,2,TRUE()),0)))),0)</f>
        <v>0</v>
      </c>
      <c r="J407" s="71"/>
      <c r="K407" s="72"/>
      <c r="L407" s="69" t="n">
        <f aca="false">J407-K407</f>
        <v>0</v>
      </c>
      <c r="M407" s="73" t="n">
        <f aca="false">IF(J407&lt;&gt;0,(IF(E407=1,VLOOKUP(L407,Datasheet!$J$10:Datasheet!$K$14,2,TRUE()),IF(E407=2,VLOOKUP(L407,Datasheet!$J$19:Datasheet!$K$23,2,TRUE()),IF(E407=3,VLOOKUP(L407,Datasheet!$J$28:Datasheet!$K$32,2,TRUE()),0)))),0)</f>
        <v>0</v>
      </c>
    </row>
    <row r="408" customFormat="false" ht="12.75" hidden="false" customHeight="false" outlineLevel="0" collapsed="false">
      <c r="A408" s="63" t="n">
        <f aca="false">Leerlinggegevens!A408</f>
        <v>0</v>
      </c>
      <c r="B408" s="64" t="n">
        <f aca="false">Leerlinggegevens!B408</f>
        <v>0</v>
      </c>
      <c r="C408" s="65" t="n">
        <f aca="false">Leerlinggegevens!C408</f>
        <v>0</v>
      </c>
      <c r="D408" s="66" t="n">
        <f aca="false">Leerlinggegevens!E408</f>
        <v>0</v>
      </c>
      <c r="E408" s="65" t="n">
        <f aca="false">Leerlinggegevens!D408</f>
        <v>0</v>
      </c>
      <c r="F408" s="67"/>
      <c r="G408" s="68"/>
      <c r="H408" s="69" t="n">
        <f aca="false">F408-G408</f>
        <v>0</v>
      </c>
      <c r="I408" s="70" t="n">
        <f aca="false">IF(F408&lt;&gt;0,(IF(E408=1,VLOOKUP(H408,Datasheet!$F$10:Datasheet!$G$14,2,TRUE()),IF(E408=2,VLOOKUP(H408,Datasheet!$F$19:Datasheet!$G$23,2,TRUE()),IF(E408=3,VLOOKUP(H408,Datasheet!$F$28:Datasheet!$G$32,2,TRUE()),0)))),0)</f>
        <v>0</v>
      </c>
      <c r="J408" s="71"/>
      <c r="K408" s="72"/>
      <c r="L408" s="69" t="n">
        <f aca="false">J408-K408</f>
        <v>0</v>
      </c>
      <c r="M408" s="73" t="n">
        <f aca="false">IF(J408&lt;&gt;0,(IF(E408=1,VLOOKUP(L408,Datasheet!$J$10:Datasheet!$K$14,2,TRUE()),IF(E408=2,VLOOKUP(L408,Datasheet!$J$19:Datasheet!$K$23,2,TRUE()),IF(E408=3,VLOOKUP(L408,Datasheet!$J$28:Datasheet!$K$32,2,TRUE()),0)))),0)</f>
        <v>0</v>
      </c>
    </row>
    <row r="409" customFormat="false" ht="12.75" hidden="false" customHeight="false" outlineLevel="0" collapsed="false">
      <c r="A409" s="63" t="n">
        <f aca="false">Leerlinggegevens!A409</f>
        <v>0</v>
      </c>
      <c r="B409" s="64" t="n">
        <f aca="false">Leerlinggegevens!B409</f>
        <v>0</v>
      </c>
      <c r="C409" s="65" t="n">
        <f aca="false">Leerlinggegevens!C409</f>
        <v>0</v>
      </c>
      <c r="D409" s="66" t="n">
        <f aca="false">Leerlinggegevens!E409</f>
        <v>0</v>
      </c>
      <c r="E409" s="65" t="n">
        <f aca="false">Leerlinggegevens!D409</f>
        <v>0</v>
      </c>
      <c r="F409" s="67"/>
      <c r="G409" s="68"/>
      <c r="H409" s="69" t="n">
        <f aca="false">F409-G409</f>
        <v>0</v>
      </c>
      <c r="I409" s="70" t="n">
        <f aca="false">IF(F409&lt;&gt;0,(IF(E409=1,VLOOKUP(H409,Datasheet!$F$10:Datasheet!$G$14,2,TRUE()),IF(E409=2,VLOOKUP(H409,Datasheet!$F$19:Datasheet!$G$23,2,TRUE()),IF(E409=3,VLOOKUP(H409,Datasheet!$F$28:Datasheet!$G$32,2,TRUE()),0)))),0)</f>
        <v>0</v>
      </c>
      <c r="J409" s="71"/>
      <c r="K409" s="72"/>
      <c r="L409" s="69" t="n">
        <f aca="false">J409-K409</f>
        <v>0</v>
      </c>
      <c r="M409" s="73" t="n">
        <f aca="false">IF(J409&lt;&gt;0,(IF(E409=1,VLOOKUP(L409,Datasheet!$J$10:Datasheet!$K$14,2,TRUE()),IF(E409=2,VLOOKUP(L409,Datasheet!$J$19:Datasheet!$K$23,2,TRUE()),IF(E409=3,VLOOKUP(L409,Datasheet!$J$28:Datasheet!$K$32,2,TRUE()),0)))),0)</f>
        <v>0</v>
      </c>
    </row>
    <row r="410" customFormat="false" ht="12.75" hidden="false" customHeight="false" outlineLevel="0" collapsed="false">
      <c r="A410" s="63" t="n">
        <f aca="false">Leerlinggegevens!A410</f>
        <v>0</v>
      </c>
      <c r="B410" s="64" t="n">
        <f aca="false">Leerlinggegevens!B410</f>
        <v>0</v>
      </c>
      <c r="C410" s="65" t="n">
        <f aca="false">Leerlinggegevens!C410</f>
        <v>0</v>
      </c>
      <c r="D410" s="66" t="n">
        <f aca="false">Leerlinggegevens!E410</f>
        <v>0</v>
      </c>
      <c r="E410" s="65" t="n">
        <f aca="false">Leerlinggegevens!D410</f>
        <v>0</v>
      </c>
      <c r="F410" s="67"/>
      <c r="G410" s="68"/>
      <c r="H410" s="69" t="n">
        <f aca="false">F410-G410</f>
        <v>0</v>
      </c>
      <c r="I410" s="70" t="n">
        <f aca="false">IF(F410&lt;&gt;0,(IF(E410=1,VLOOKUP(H410,Datasheet!$F$10:Datasheet!$G$14,2,TRUE()),IF(E410=2,VLOOKUP(H410,Datasheet!$F$19:Datasheet!$G$23,2,TRUE()),IF(E410=3,VLOOKUP(H410,Datasheet!$F$28:Datasheet!$G$32,2,TRUE()),0)))),0)</f>
        <v>0</v>
      </c>
      <c r="J410" s="71"/>
      <c r="K410" s="72"/>
      <c r="L410" s="69" t="n">
        <f aca="false">J410-K410</f>
        <v>0</v>
      </c>
      <c r="M410" s="73" t="n">
        <f aca="false">IF(J410&lt;&gt;0,(IF(E410=1,VLOOKUP(L410,Datasheet!$J$10:Datasheet!$K$14,2,TRUE()),IF(E410=2,VLOOKUP(L410,Datasheet!$J$19:Datasheet!$K$23,2,TRUE()),IF(E410=3,VLOOKUP(L410,Datasheet!$J$28:Datasheet!$K$32,2,TRUE()),0)))),0)</f>
        <v>0</v>
      </c>
    </row>
    <row r="411" customFormat="false" ht="12.75" hidden="false" customHeight="false" outlineLevel="0" collapsed="false">
      <c r="A411" s="63" t="n">
        <f aca="false">Leerlinggegevens!A411</f>
        <v>0</v>
      </c>
      <c r="B411" s="64" t="n">
        <f aca="false">Leerlinggegevens!B411</f>
        <v>0</v>
      </c>
      <c r="C411" s="65" t="n">
        <f aca="false">Leerlinggegevens!C411</f>
        <v>0</v>
      </c>
      <c r="D411" s="66" t="n">
        <f aca="false">Leerlinggegevens!E411</f>
        <v>0</v>
      </c>
      <c r="E411" s="65" t="n">
        <f aca="false">Leerlinggegevens!D411</f>
        <v>0</v>
      </c>
      <c r="F411" s="67"/>
      <c r="G411" s="68"/>
      <c r="H411" s="69" t="n">
        <f aca="false">F411-G411</f>
        <v>0</v>
      </c>
      <c r="I411" s="70" t="n">
        <f aca="false">IF(F411&lt;&gt;0,(IF(E411=1,VLOOKUP(H411,Datasheet!$F$10:Datasheet!$G$14,2,TRUE()),IF(E411=2,VLOOKUP(H411,Datasheet!$F$19:Datasheet!$G$23,2,TRUE()),IF(E411=3,VLOOKUP(H411,Datasheet!$F$28:Datasheet!$G$32,2,TRUE()),0)))),0)</f>
        <v>0</v>
      </c>
      <c r="J411" s="71"/>
      <c r="K411" s="72"/>
      <c r="L411" s="69" t="n">
        <f aca="false">J411-K411</f>
        <v>0</v>
      </c>
      <c r="M411" s="73" t="n">
        <f aca="false">IF(J411&lt;&gt;0,(IF(E411=1,VLOOKUP(L411,Datasheet!$J$10:Datasheet!$K$14,2,TRUE()),IF(E411=2,VLOOKUP(L411,Datasheet!$J$19:Datasheet!$K$23,2,TRUE()),IF(E411=3,VLOOKUP(L411,Datasheet!$J$28:Datasheet!$K$32,2,TRUE()),0)))),0)</f>
        <v>0</v>
      </c>
    </row>
    <row r="412" customFormat="false" ht="12.75" hidden="false" customHeight="false" outlineLevel="0" collapsed="false">
      <c r="A412" s="63" t="n">
        <f aca="false">Leerlinggegevens!A412</f>
        <v>0</v>
      </c>
      <c r="B412" s="64" t="n">
        <f aca="false">Leerlinggegevens!B412</f>
        <v>0</v>
      </c>
      <c r="C412" s="65" t="n">
        <f aca="false">Leerlinggegevens!C412</f>
        <v>0</v>
      </c>
      <c r="D412" s="66" t="n">
        <f aca="false">Leerlinggegevens!E412</f>
        <v>0</v>
      </c>
      <c r="E412" s="65" t="n">
        <f aca="false">Leerlinggegevens!D412</f>
        <v>0</v>
      </c>
      <c r="F412" s="67"/>
      <c r="G412" s="68"/>
      <c r="H412" s="69" t="n">
        <f aca="false">F412-G412</f>
        <v>0</v>
      </c>
      <c r="I412" s="70" t="n">
        <f aca="false">IF(F412&lt;&gt;0,(IF(E412=1,VLOOKUP(H412,Datasheet!$F$10:Datasheet!$G$14,2,TRUE()),IF(E412=2,VLOOKUP(H412,Datasheet!$F$19:Datasheet!$G$23,2,TRUE()),IF(E412=3,VLOOKUP(H412,Datasheet!$F$28:Datasheet!$G$32,2,TRUE()),0)))),0)</f>
        <v>0</v>
      </c>
      <c r="J412" s="71"/>
      <c r="K412" s="72"/>
      <c r="L412" s="69" t="n">
        <f aca="false">J412-K412</f>
        <v>0</v>
      </c>
      <c r="M412" s="73" t="n">
        <f aca="false">IF(J412&lt;&gt;0,(IF(E412=1,VLOOKUP(L412,Datasheet!$J$10:Datasheet!$K$14,2,TRUE()),IF(E412=2,VLOOKUP(L412,Datasheet!$J$19:Datasheet!$K$23,2,TRUE()),IF(E412=3,VLOOKUP(L412,Datasheet!$J$28:Datasheet!$K$32,2,TRUE()),0)))),0)</f>
        <v>0</v>
      </c>
    </row>
    <row r="413" customFormat="false" ht="12.75" hidden="false" customHeight="false" outlineLevel="0" collapsed="false">
      <c r="A413" s="63" t="n">
        <f aca="false">Leerlinggegevens!A413</f>
        <v>0</v>
      </c>
      <c r="B413" s="64" t="n">
        <f aca="false">Leerlinggegevens!B413</f>
        <v>0</v>
      </c>
      <c r="C413" s="65" t="n">
        <f aca="false">Leerlinggegevens!C413</f>
        <v>0</v>
      </c>
      <c r="D413" s="66" t="n">
        <f aca="false">Leerlinggegevens!E413</f>
        <v>0</v>
      </c>
      <c r="E413" s="65" t="n">
        <f aca="false">Leerlinggegevens!D413</f>
        <v>0</v>
      </c>
      <c r="F413" s="67"/>
      <c r="G413" s="68"/>
      <c r="H413" s="69" t="n">
        <f aca="false">F413-G413</f>
        <v>0</v>
      </c>
      <c r="I413" s="70" t="n">
        <f aca="false">IF(F413&lt;&gt;0,(IF(E413=1,VLOOKUP(H413,Datasheet!$F$10:Datasheet!$G$14,2,TRUE()),IF(E413=2,VLOOKUP(H413,Datasheet!$F$19:Datasheet!$G$23,2,TRUE()),IF(E413=3,VLOOKUP(H413,Datasheet!$F$28:Datasheet!$G$32,2,TRUE()),0)))),0)</f>
        <v>0</v>
      </c>
      <c r="J413" s="71"/>
      <c r="K413" s="72"/>
      <c r="L413" s="69" t="n">
        <f aca="false">J413-K413</f>
        <v>0</v>
      </c>
      <c r="M413" s="73" t="n">
        <f aca="false">IF(J413&lt;&gt;0,(IF(E413=1,VLOOKUP(L413,Datasheet!$J$10:Datasheet!$K$14,2,TRUE()),IF(E413=2,VLOOKUP(L413,Datasheet!$J$19:Datasheet!$K$23,2,TRUE()),IF(E413=3,VLOOKUP(L413,Datasheet!$J$28:Datasheet!$K$32,2,TRUE()),0)))),0)</f>
        <v>0</v>
      </c>
    </row>
    <row r="414" customFormat="false" ht="12.75" hidden="false" customHeight="false" outlineLevel="0" collapsed="false">
      <c r="A414" s="63" t="n">
        <f aca="false">Leerlinggegevens!A414</f>
        <v>0</v>
      </c>
      <c r="B414" s="64" t="n">
        <f aca="false">Leerlinggegevens!B414</f>
        <v>0</v>
      </c>
      <c r="C414" s="65" t="n">
        <f aca="false">Leerlinggegevens!C414</f>
        <v>0</v>
      </c>
      <c r="D414" s="66" t="n">
        <f aca="false">Leerlinggegevens!E414</f>
        <v>0</v>
      </c>
      <c r="E414" s="65" t="n">
        <f aca="false">Leerlinggegevens!D414</f>
        <v>0</v>
      </c>
      <c r="F414" s="67"/>
      <c r="G414" s="68"/>
      <c r="H414" s="69" t="n">
        <f aca="false">F414-G414</f>
        <v>0</v>
      </c>
      <c r="I414" s="70" t="n">
        <f aca="false">IF(F414&lt;&gt;0,(IF(E414=1,VLOOKUP(H414,Datasheet!$F$10:Datasheet!$G$14,2,TRUE()),IF(E414=2,VLOOKUP(H414,Datasheet!$F$19:Datasheet!$G$23,2,TRUE()),IF(E414=3,VLOOKUP(H414,Datasheet!$F$28:Datasheet!$G$32,2,TRUE()),0)))),0)</f>
        <v>0</v>
      </c>
      <c r="J414" s="71"/>
      <c r="K414" s="72"/>
      <c r="L414" s="69" t="n">
        <f aca="false">J414-K414</f>
        <v>0</v>
      </c>
      <c r="M414" s="73" t="n">
        <f aca="false">IF(J414&lt;&gt;0,(IF(E414=1,VLOOKUP(L414,Datasheet!$J$10:Datasheet!$K$14,2,TRUE()),IF(E414=2,VLOOKUP(L414,Datasheet!$J$19:Datasheet!$K$23,2,TRUE()),IF(E414=3,VLOOKUP(L414,Datasheet!$J$28:Datasheet!$K$32,2,TRUE()),0)))),0)</f>
        <v>0</v>
      </c>
    </row>
    <row r="415" customFormat="false" ht="12.75" hidden="false" customHeight="false" outlineLevel="0" collapsed="false">
      <c r="A415" s="63" t="n">
        <f aca="false">Leerlinggegevens!A415</f>
        <v>0</v>
      </c>
      <c r="B415" s="64" t="n">
        <f aca="false">Leerlinggegevens!B415</f>
        <v>0</v>
      </c>
      <c r="C415" s="65" t="n">
        <f aca="false">Leerlinggegevens!C415</f>
        <v>0</v>
      </c>
      <c r="D415" s="66" t="n">
        <f aca="false">Leerlinggegevens!E415</f>
        <v>0</v>
      </c>
      <c r="E415" s="65" t="n">
        <f aca="false">Leerlinggegevens!D415</f>
        <v>0</v>
      </c>
      <c r="F415" s="67"/>
      <c r="G415" s="68"/>
      <c r="H415" s="69" t="n">
        <f aca="false">F415-G415</f>
        <v>0</v>
      </c>
      <c r="I415" s="70" t="n">
        <f aca="false">IF(F415&lt;&gt;0,(IF(E415=1,VLOOKUP(H415,Datasheet!$F$10:Datasheet!$G$14,2,TRUE()),IF(E415=2,VLOOKUP(H415,Datasheet!$F$19:Datasheet!$G$23,2,TRUE()),IF(E415=3,VLOOKUP(H415,Datasheet!$F$28:Datasheet!$G$32,2,TRUE()),0)))),0)</f>
        <v>0</v>
      </c>
      <c r="J415" s="71"/>
      <c r="K415" s="72"/>
      <c r="L415" s="69" t="n">
        <f aca="false">J415-K415</f>
        <v>0</v>
      </c>
      <c r="M415" s="73" t="n">
        <f aca="false">IF(J415&lt;&gt;0,(IF(E415=1,VLOOKUP(L415,Datasheet!$J$10:Datasheet!$K$14,2,TRUE()),IF(E415=2,VLOOKUP(L415,Datasheet!$J$19:Datasheet!$K$23,2,TRUE()),IF(E415=3,VLOOKUP(L415,Datasheet!$J$28:Datasheet!$K$32,2,TRUE()),0)))),0)</f>
        <v>0</v>
      </c>
    </row>
    <row r="416" customFormat="false" ht="12.75" hidden="false" customHeight="false" outlineLevel="0" collapsed="false">
      <c r="A416" s="63" t="n">
        <f aca="false">Leerlinggegevens!A416</f>
        <v>0</v>
      </c>
      <c r="B416" s="64" t="n">
        <f aca="false">Leerlinggegevens!B416</f>
        <v>0</v>
      </c>
      <c r="C416" s="65" t="n">
        <f aca="false">Leerlinggegevens!C416</f>
        <v>0</v>
      </c>
      <c r="D416" s="66" t="n">
        <f aca="false">Leerlinggegevens!E416</f>
        <v>0</v>
      </c>
      <c r="E416" s="65" t="n">
        <f aca="false">Leerlinggegevens!D416</f>
        <v>0</v>
      </c>
      <c r="F416" s="67"/>
      <c r="G416" s="68"/>
      <c r="H416" s="69" t="n">
        <f aca="false">F416-G416</f>
        <v>0</v>
      </c>
      <c r="I416" s="70" t="n">
        <f aca="false">IF(F416&lt;&gt;0,(IF(E416=1,VLOOKUP(H416,Datasheet!$F$10:Datasheet!$G$14,2,TRUE()),IF(E416=2,VLOOKUP(H416,Datasheet!$F$19:Datasheet!$G$23,2,TRUE()),IF(E416=3,VLOOKUP(H416,Datasheet!$F$28:Datasheet!$G$32,2,TRUE()),0)))),0)</f>
        <v>0</v>
      </c>
      <c r="J416" s="71"/>
      <c r="K416" s="72"/>
      <c r="L416" s="69" t="n">
        <f aca="false">J416-K416</f>
        <v>0</v>
      </c>
      <c r="M416" s="73" t="n">
        <f aca="false">IF(J416&lt;&gt;0,(IF(E416=1,VLOOKUP(L416,Datasheet!$J$10:Datasheet!$K$14,2,TRUE()),IF(E416=2,VLOOKUP(L416,Datasheet!$J$19:Datasheet!$K$23,2,TRUE()),IF(E416=3,VLOOKUP(L416,Datasheet!$J$28:Datasheet!$K$32,2,TRUE()),0)))),0)</f>
        <v>0</v>
      </c>
    </row>
    <row r="417" customFormat="false" ht="12.75" hidden="false" customHeight="false" outlineLevel="0" collapsed="false">
      <c r="A417" s="63" t="n">
        <f aca="false">Leerlinggegevens!A417</f>
        <v>0</v>
      </c>
      <c r="B417" s="64" t="n">
        <f aca="false">Leerlinggegevens!B417</f>
        <v>0</v>
      </c>
      <c r="C417" s="65" t="n">
        <f aca="false">Leerlinggegevens!C417</f>
        <v>0</v>
      </c>
      <c r="D417" s="66" t="n">
        <f aca="false">Leerlinggegevens!E417</f>
        <v>0</v>
      </c>
      <c r="E417" s="65" t="n">
        <f aca="false">Leerlinggegevens!D417</f>
        <v>0</v>
      </c>
      <c r="F417" s="67"/>
      <c r="G417" s="68"/>
      <c r="H417" s="69" t="n">
        <f aca="false">F417-G417</f>
        <v>0</v>
      </c>
      <c r="I417" s="70" t="n">
        <f aca="false">IF(F417&lt;&gt;0,(IF(E417=1,VLOOKUP(H417,Datasheet!$F$10:Datasheet!$G$14,2,TRUE()),IF(E417=2,VLOOKUP(H417,Datasheet!$F$19:Datasheet!$G$23,2,TRUE()),IF(E417=3,VLOOKUP(H417,Datasheet!$F$28:Datasheet!$G$32,2,TRUE()),0)))),0)</f>
        <v>0</v>
      </c>
      <c r="J417" s="71"/>
      <c r="K417" s="72"/>
      <c r="L417" s="69" t="n">
        <f aca="false">J417-K417</f>
        <v>0</v>
      </c>
      <c r="M417" s="73" t="n">
        <f aca="false">IF(J417&lt;&gt;0,(IF(E417=1,VLOOKUP(L417,Datasheet!$J$10:Datasheet!$K$14,2,TRUE()),IF(E417=2,VLOOKUP(L417,Datasheet!$J$19:Datasheet!$K$23,2,TRUE()),IF(E417=3,VLOOKUP(L417,Datasheet!$J$28:Datasheet!$K$32,2,TRUE()),0)))),0)</f>
        <v>0</v>
      </c>
    </row>
    <row r="418" customFormat="false" ht="12.75" hidden="false" customHeight="false" outlineLevel="0" collapsed="false">
      <c r="A418" s="63" t="n">
        <f aca="false">Leerlinggegevens!A418</f>
        <v>0</v>
      </c>
      <c r="B418" s="64" t="n">
        <f aca="false">Leerlinggegevens!B418</f>
        <v>0</v>
      </c>
      <c r="C418" s="65" t="n">
        <f aca="false">Leerlinggegevens!C418</f>
        <v>0</v>
      </c>
      <c r="D418" s="66" t="n">
        <f aca="false">Leerlinggegevens!E418</f>
        <v>0</v>
      </c>
      <c r="E418" s="65" t="n">
        <f aca="false">Leerlinggegevens!D418</f>
        <v>0</v>
      </c>
      <c r="F418" s="67"/>
      <c r="G418" s="68"/>
      <c r="H418" s="69" t="n">
        <f aca="false">F418-G418</f>
        <v>0</v>
      </c>
      <c r="I418" s="70" t="n">
        <f aca="false">IF(F418&lt;&gt;0,(IF(E418=1,VLOOKUP(H418,Datasheet!$F$10:Datasheet!$G$14,2,TRUE()),IF(E418=2,VLOOKUP(H418,Datasheet!$F$19:Datasheet!$G$23,2,TRUE()),IF(E418=3,VLOOKUP(H418,Datasheet!$F$28:Datasheet!$G$32,2,TRUE()),0)))),0)</f>
        <v>0</v>
      </c>
      <c r="J418" s="71"/>
      <c r="K418" s="72"/>
      <c r="L418" s="69" t="n">
        <f aca="false">J418-K418</f>
        <v>0</v>
      </c>
      <c r="M418" s="73" t="n">
        <f aca="false">IF(J418&lt;&gt;0,(IF(E418=1,VLOOKUP(L418,Datasheet!$J$10:Datasheet!$K$14,2,TRUE()),IF(E418=2,VLOOKUP(L418,Datasheet!$J$19:Datasheet!$K$23,2,TRUE()),IF(E418=3,VLOOKUP(L418,Datasheet!$J$28:Datasheet!$K$32,2,TRUE()),0)))),0)</f>
        <v>0</v>
      </c>
    </row>
    <row r="419" customFormat="false" ht="12.75" hidden="false" customHeight="false" outlineLevel="0" collapsed="false">
      <c r="A419" s="63" t="n">
        <f aca="false">Leerlinggegevens!A419</f>
        <v>0</v>
      </c>
      <c r="B419" s="64" t="n">
        <f aca="false">Leerlinggegevens!B419</f>
        <v>0</v>
      </c>
      <c r="C419" s="65" t="n">
        <f aca="false">Leerlinggegevens!C419</f>
        <v>0</v>
      </c>
      <c r="D419" s="66" t="n">
        <f aca="false">Leerlinggegevens!E419</f>
        <v>0</v>
      </c>
      <c r="E419" s="65" t="n">
        <f aca="false">Leerlinggegevens!D419</f>
        <v>0</v>
      </c>
      <c r="F419" s="67"/>
      <c r="G419" s="68"/>
      <c r="H419" s="69" t="n">
        <f aca="false">F419-G419</f>
        <v>0</v>
      </c>
      <c r="I419" s="70" t="n">
        <f aca="false">IF(F419&lt;&gt;0,(IF(E419=1,VLOOKUP(H419,Datasheet!$F$10:Datasheet!$G$14,2,TRUE()),IF(E419=2,VLOOKUP(H419,Datasheet!$F$19:Datasheet!$G$23,2,TRUE()),IF(E419=3,VLOOKUP(H419,Datasheet!$F$28:Datasheet!$G$32,2,TRUE()),0)))),0)</f>
        <v>0</v>
      </c>
      <c r="J419" s="71"/>
      <c r="K419" s="72"/>
      <c r="L419" s="69" t="n">
        <f aca="false">J419-K419</f>
        <v>0</v>
      </c>
      <c r="M419" s="73" t="n">
        <f aca="false">IF(J419&lt;&gt;0,(IF(E419=1,VLOOKUP(L419,Datasheet!$J$10:Datasheet!$K$14,2,TRUE()),IF(E419=2,VLOOKUP(L419,Datasheet!$J$19:Datasheet!$K$23,2,TRUE()),IF(E419=3,VLOOKUP(L419,Datasheet!$J$28:Datasheet!$K$32,2,TRUE()),0)))),0)</f>
        <v>0</v>
      </c>
    </row>
    <row r="420" customFormat="false" ht="12.75" hidden="false" customHeight="false" outlineLevel="0" collapsed="false">
      <c r="A420" s="63" t="n">
        <f aca="false">Leerlinggegevens!A420</f>
        <v>0</v>
      </c>
      <c r="B420" s="64" t="n">
        <f aca="false">Leerlinggegevens!B420</f>
        <v>0</v>
      </c>
      <c r="C420" s="65" t="n">
        <f aca="false">Leerlinggegevens!C420</f>
        <v>0</v>
      </c>
      <c r="D420" s="66" t="n">
        <f aca="false">Leerlinggegevens!E420</f>
        <v>0</v>
      </c>
      <c r="E420" s="65" t="n">
        <f aca="false">Leerlinggegevens!D420</f>
        <v>0</v>
      </c>
      <c r="F420" s="67"/>
      <c r="G420" s="68"/>
      <c r="H420" s="69" t="n">
        <f aca="false">F420-G420</f>
        <v>0</v>
      </c>
      <c r="I420" s="70" t="n">
        <f aca="false">IF(F420&lt;&gt;0,(IF(E420=1,VLOOKUP(H420,Datasheet!$F$10:Datasheet!$G$14,2,TRUE()),IF(E420=2,VLOOKUP(H420,Datasheet!$F$19:Datasheet!$G$23,2,TRUE()),IF(E420=3,VLOOKUP(H420,Datasheet!$F$28:Datasheet!$G$32,2,TRUE()),0)))),0)</f>
        <v>0</v>
      </c>
      <c r="J420" s="71"/>
      <c r="K420" s="72"/>
      <c r="L420" s="69" t="n">
        <f aca="false">J420-K420</f>
        <v>0</v>
      </c>
      <c r="M420" s="73" t="n">
        <f aca="false">IF(J420&lt;&gt;0,(IF(E420=1,VLOOKUP(L420,Datasheet!$J$10:Datasheet!$K$14,2,TRUE()),IF(E420=2,VLOOKUP(L420,Datasheet!$J$19:Datasheet!$K$23,2,TRUE()),IF(E420=3,VLOOKUP(L420,Datasheet!$J$28:Datasheet!$K$32,2,TRUE()),0)))),0)</f>
        <v>0</v>
      </c>
    </row>
    <row r="421" customFormat="false" ht="12.75" hidden="false" customHeight="false" outlineLevel="0" collapsed="false">
      <c r="A421" s="63" t="n">
        <f aca="false">Leerlinggegevens!A421</f>
        <v>0</v>
      </c>
      <c r="B421" s="64" t="n">
        <f aca="false">Leerlinggegevens!B421</f>
        <v>0</v>
      </c>
      <c r="C421" s="65" t="n">
        <f aca="false">Leerlinggegevens!C421</f>
        <v>0</v>
      </c>
      <c r="D421" s="66" t="n">
        <f aca="false">Leerlinggegevens!E421</f>
        <v>0</v>
      </c>
      <c r="E421" s="65" t="n">
        <f aca="false">Leerlinggegevens!D421</f>
        <v>0</v>
      </c>
      <c r="F421" s="67"/>
      <c r="G421" s="68"/>
      <c r="H421" s="69" t="n">
        <f aca="false">F421-G421</f>
        <v>0</v>
      </c>
      <c r="I421" s="70" t="n">
        <f aca="false">IF(F421&lt;&gt;0,(IF(E421=1,VLOOKUP(H421,Datasheet!$F$10:Datasheet!$G$14,2,TRUE()),IF(E421=2,VLOOKUP(H421,Datasheet!$F$19:Datasheet!$G$23,2,TRUE()),IF(E421=3,VLOOKUP(H421,Datasheet!$F$28:Datasheet!$G$32,2,TRUE()),0)))),0)</f>
        <v>0</v>
      </c>
      <c r="J421" s="71"/>
      <c r="K421" s="72"/>
      <c r="L421" s="69" t="n">
        <f aca="false">J421-K421</f>
        <v>0</v>
      </c>
      <c r="M421" s="73" t="n">
        <f aca="false">IF(J421&lt;&gt;0,(IF(E421=1,VLOOKUP(L421,Datasheet!$J$10:Datasheet!$K$14,2,TRUE()),IF(E421=2,VLOOKUP(L421,Datasheet!$J$19:Datasheet!$K$23,2,TRUE()),IF(E421=3,VLOOKUP(L421,Datasheet!$J$28:Datasheet!$K$32,2,TRUE()),0)))),0)</f>
        <v>0</v>
      </c>
    </row>
    <row r="422" customFormat="false" ht="12.75" hidden="false" customHeight="false" outlineLevel="0" collapsed="false">
      <c r="A422" s="63" t="n">
        <f aca="false">Leerlinggegevens!A422</f>
        <v>0</v>
      </c>
      <c r="B422" s="64" t="n">
        <f aca="false">Leerlinggegevens!B422</f>
        <v>0</v>
      </c>
      <c r="C422" s="65" t="n">
        <f aca="false">Leerlinggegevens!C422</f>
        <v>0</v>
      </c>
      <c r="D422" s="66" t="n">
        <f aca="false">Leerlinggegevens!E422</f>
        <v>0</v>
      </c>
      <c r="E422" s="65" t="n">
        <f aca="false">Leerlinggegevens!D422</f>
        <v>0</v>
      </c>
      <c r="F422" s="67"/>
      <c r="G422" s="68"/>
      <c r="H422" s="69" t="n">
        <f aca="false">F422-G422</f>
        <v>0</v>
      </c>
      <c r="I422" s="70" t="n">
        <f aca="false">IF(F422&lt;&gt;0,(IF(E422=1,VLOOKUP(H422,Datasheet!$F$10:Datasheet!$G$14,2,TRUE()),IF(E422=2,VLOOKUP(H422,Datasheet!$F$19:Datasheet!$G$23,2,TRUE()),IF(E422=3,VLOOKUP(H422,Datasheet!$F$28:Datasheet!$G$32,2,TRUE()),0)))),0)</f>
        <v>0</v>
      </c>
      <c r="J422" s="71"/>
      <c r="K422" s="72"/>
      <c r="L422" s="69" t="n">
        <f aca="false">J422-K422</f>
        <v>0</v>
      </c>
      <c r="M422" s="73" t="n">
        <f aca="false">IF(J422&lt;&gt;0,(IF(E422=1,VLOOKUP(L422,Datasheet!$J$10:Datasheet!$K$14,2,TRUE()),IF(E422=2,VLOOKUP(L422,Datasheet!$J$19:Datasheet!$K$23,2,TRUE()),IF(E422=3,VLOOKUP(L422,Datasheet!$J$28:Datasheet!$K$32,2,TRUE()),0)))),0)</f>
        <v>0</v>
      </c>
    </row>
    <row r="423" customFormat="false" ht="12.75" hidden="false" customHeight="false" outlineLevel="0" collapsed="false">
      <c r="A423" s="63" t="n">
        <f aca="false">Leerlinggegevens!A423</f>
        <v>0</v>
      </c>
      <c r="B423" s="64" t="n">
        <f aca="false">Leerlinggegevens!B423</f>
        <v>0</v>
      </c>
      <c r="C423" s="65" t="n">
        <f aca="false">Leerlinggegevens!C423</f>
        <v>0</v>
      </c>
      <c r="D423" s="66" t="n">
        <f aca="false">Leerlinggegevens!E423</f>
        <v>0</v>
      </c>
      <c r="E423" s="65" t="n">
        <f aca="false">Leerlinggegevens!D423</f>
        <v>0</v>
      </c>
      <c r="F423" s="67"/>
      <c r="G423" s="68"/>
      <c r="H423" s="69" t="n">
        <f aca="false">F423-G423</f>
        <v>0</v>
      </c>
      <c r="I423" s="70" t="n">
        <f aca="false">IF(F423&lt;&gt;0,(IF(E423=1,VLOOKUP(H423,Datasheet!$F$10:Datasheet!$G$14,2,TRUE()),IF(E423=2,VLOOKUP(H423,Datasheet!$F$19:Datasheet!$G$23,2,TRUE()),IF(E423=3,VLOOKUP(H423,Datasheet!$F$28:Datasheet!$G$32,2,TRUE()),0)))),0)</f>
        <v>0</v>
      </c>
      <c r="J423" s="71"/>
      <c r="K423" s="72"/>
      <c r="L423" s="69" t="n">
        <f aca="false">J423-K423</f>
        <v>0</v>
      </c>
      <c r="M423" s="73" t="n">
        <f aca="false">IF(J423&lt;&gt;0,(IF(E423=1,VLOOKUP(L423,Datasheet!$J$10:Datasheet!$K$14,2,TRUE()),IF(E423=2,VLOOKUP(L423,Datasheet!$J$19:Datasheet!$K$23,2,TRUE()),IF(E423=3,VLOOKUP(L423,Datasheet!$J$28:Datasheet!$K$32,2,TRUE()),0)))),0)</f>
        <v>0</v>
      </c>
    </row>
    <row r="424" customFormat="false" ht="12.75" hidden="false" customHeight="false" outlineLevel="0" collapsed="false">
      <c r="A424" s="63" t="n">
        <f aca="false">Leerlinggegevens!A424</f>
        <v>0</v>
      </c>
      <c r="B424" s="64" t="n">
        <f aca="false">Leerlinggegevens!B424</f>
        <v>0</v>
      </c>
      <c r="C424" s="65" t="n">
        <f aca="false">Leerlinggegevens!C424</f>
        <v>0</v>
      </c>
      <c r="D424" s="66" t="n">
        <f aca="false">Leerlinggegevens!E424</f>
        <v>0</v>
      </c>
      <c r="E424" s="65" t="n">
        <f aca="false">Leerlinggegevens!D424</f>
        <v>0</v>
      </c>
      <c r="F424" s="67"/>
      <c r="G424" s="68"/>
      <c r="H424" s="69" t="n">
        <f aca="false">F424-G424</f>
        <v>0</v>
      </c>
      <c r="I424" s="70" t="n">
        <f aca="false">IF(F424&lt;&gt;0,(IF(E424=1,VLOOKUP(H424,Datasheet!$F$10:Datasheet!$G$14,2,TRUE()),IF(E424=2,VLOOKUP(H424,Datasheet!$F$19:Datasheet!$G$23,2,TRUE()),IF(E424=3,VLOOKUP(H424,Datasheet!$F$28:Datasheet!$G$32,2,TRUE()),0)))),0)</f>
        <v>0</v>
      </c>
      <c r="J424" s="71"/>
      <c r="K424" s="72"/>
      <c r="L424" s="69" t="n">
        <f aca="false">J424-K424</f>
        <v>0</v>
      </c>
      <c r="M424" s="73" t="n">
        <f aca="false">IF(J424&lt;&gt;0,(IF(E424=1,VLOOKUP(L424,Datasheet!$J$10:Datasheet!$K$14,2,TRUE()),IF(E424=2,VLOOKUP(L424,Datasheet!$J$19:Datasheet!$K$23,2,TRUE()),IF(E424=3,VLOOKUP(L424,Datasheet!$J$28:Datasheet!$K$32,2,TRUE()),0)))),0)</f>
        <v>0</v>
      </c>
    </row>
    <row r="425" customFormat="false" ht="12.75" hidden="false" customHeight="false" outlineLevel="0" collapsed="false">
      <c r="A425" s="63" t="n">
        <f aca="false">Leerlinggegevens!A425</f>
        <v>0</v>
      </c>
      <c r="B425" s="64" t="n">
        <f aca="false">Leerlinggegevens!B425</f>
        <v>0</v>
      </c>
      <c r="C425" s="65" t="n">
        <f aca="false">Leerlinggegevens!C425</f>
        <v>0</v>
      </c>
      <c r="D425" s="66" t="n">
        <f aca="false">Leerlinggegevens!E425</f>
        <v>0</v>
      </c>
      <c r="E425" s="65" t="n">
        <f aca="false">Leerlinggegevens!D425</f>
        <v>0</v>
      </c>
      <c r="F425" s="67"/>
      <c r="G425" s="68"/>
      <c r="H425" s="69" t="n">
        <f aca="false">F425-G425</f>
        <v>0</v>
      </c>
      <c r="I425" s="70" t="n">
        <f aca="false">IF(F425&lt;&gt;0,(IF(E425=1,VLOOKUP(H425,Datasheet!$F$10:Datasheet!$G$14,2,TRUE()),IF(E425=2,VLOOKUP(H425,Datasheet!$F$19:Datasheet!$G$23,2,TRUE()),IF(E425=3,VLOOKUP(H425,Datasheet!$F$28:Datasheet!$G$32,2,TRUE()),0)))),0)</f>
        <v>0</v>
      </c>
      <c r="J425" s="71"/>
      <c r="K425" s="72"/>
      <c r="L425" s="69" t="n">
        <f aca="false">J425-K425</f>
        <v>0</v>
      </c>
      <c r="M425" s="73" t="n">
        <f aca="false">IF(J425&lt;&gt;0,(IF(E425=1,VLOOKUP(L425,Datasheet!$J$10:Datasheet!$K$14,2,TRUE()),IF(E425=2,VLOOKUP(L425,Datasheet!$J$19:Datasheet!$K$23,2,TRUE()),IF(E425=3,VLOOKUP(L425,Datasheet!$J$28:Datasheet!$K$32,2,TRUE()),0)))),0)</f>
        <v>0</v>
      </c>
    </row>
    <row r="426" customFormat="false" ht="12.75" hidden="false" customHeight="false" outlineLevel="0" collapsed="false">
      <c r="A426" s="63" t="n">
        <f aca="false">Leerlinggegevens!A426</f>
        <v>0</v>
      </c>
      <c r="B426" s="64" t="n">
        <f aca="false">Leerlinggegevens!B426</f>
        <v>0</v>
      </c>
      <c r="C426" s="65" t="n">
        <f aca="false">Leerlinggegevens!C426</f>
        <v>0</v>
      </c>
      <c r="D426" s="66" t="n">
        <f aca="false">Leerlinggegevens!E426</f>
        <v>0</v>
      </c>
      <c r="E426" s="65" t="n">
        <f aca="false">Leerlinggegevens!D426</f>
        <v>0</v>
      </c>
      <c r="F426" s="67"/>
      <c r="G426" s="68"/>
      <c r="H426" s="69" t="n">
        <f aca="false">F426-G426</f>
        <v>0</v>
      </c>
      <c r="I426" s="70" t="n">
        <f aca="false">IF(F426&lt;&gt;0,(IF(E426=1,VLOOKUP(H426,Datasheet!$F$10:Datasheet!$G$14,2,TRUE()),IF(E426=2,VLOOKUP(H426,Datasheet!$F$19:Datasheet!$G$23,2,TRUE()),IF(E426=3,VLOOKUP(H426,Datasheet!$F$28:Datasheet!$G$32,2,TRUE()),0)))),0)</f>
        <v>0</v>
      </c>
      <c r="J426" s="71"/>
      <c r="K426" s="72"/>
      <c r="L426" s="69" t="n">
        <f aca="false">J426-K426</f>
        <v>0</v>
      </c>
      <c r="M426" s="73" t="n">
        <f aca="false">IF(J426&lt;&gt;0,(IF(E426=1,VLOOKUP(L426,Datasheet!$J$10:Datasheet!$K$14,2,TRUE()),IF(E426=2,VLOOKUP(L426,Datasheet!$J$19:Datasheet!$K$23,2,TRUE()),IF(E426=3,VLOOKUP(L426,Datasheet!$J$28:Datasheet!$K$32,2,TRUE()),0)))),0)</f>
        <v>0</v>
      </c>
    </row>
    <row r="427" customFormat="false" ht="12.75" hidden="false" customHeight="false" outlineLevel="0" collapsed="false">
      <c r="A427" s="63" t="n">
        <f aca="false">Leerlinggegevens!A427</f>
        <v>0</v>
      </c>
      <c r="B427" s="64" t="n">
        <f aca="false">Leerlinggegevens!B427</f>
        <v>0</v>
      </c>
      <c r="C427" s="65" t="n">
        <f aca="false">Leerlinggegevens!C427</f>
        <v>0</v>
      </c>
      <c r="D427" s="66" t="n">
        <f aca="false">Leerlinggegevens!E427</f>
        <v>0</v>
      </c>
      <c r="E427" s="65" t="n">
        <f aca="false">Leerlinggegevens!D427</f>
        <v>0</v>
      </c>
      <c r="F427" s="67"/>
      <c r="G427" s="68"/>
      <c r="H427" s="69" t="n">
        <f aca="false">F427-G427</f>
        <v>0</v>
      </c>
      <c r="I427" s="70" t="n">
        <f aca="false">IF(F427&lt;&gt;0,(IF(E427=1,VLOOKUP(H427,Datasheet!$F$10:Datasheet!$G$14,2,TRUE()),IF(E427=2,VLOOKUP(H427,Datasheet!$F$19:Datasheet!$G$23,2,TRUE()),IF(E427=3,VLOOKUP(H427,Datasheet!$F$28:Datasheet!$G$32,2,TRUE()),0)))),0)</f>
        <v>0</v>
      </c>
      <c r="J427" s="71"/>
      <c r="K427" s="72"/>
      <c r="L427" s="69" t="n">
        <f aca="false">J427-K427</f>
        <v>0</v>
      </c>
      <c r="M427" s="73" t="n">
        <f aca="false">IF(J427&lt;&gt;0,(IF(E427=1,VLOOKUP(L427,Datasheet!$J$10:Datasheet!$K$14,2,TRUE()),IF(E427=2,VLOOKUP(L427,Datasheet!$J$19:Datasheet!$K$23,2,TRUE()),IF(E427=3,VLOOKUP(L427,Datasheet!$J$28:Datasheet!$K$32,2,TRUE()),0)))),0)</f>
        <v>0</v>
      </c>
    </row>
    <row r="428" customFormat="false" ht="12.75" hidden="false" customHeight="false" outlineLevel="0" collapsed="false">
      <c r="A428" s="63" t="n">
        <f aca="false">Leerlinggegevens!A428</f>
        <v>0</v>
      </c>
      <c r="B428" s="64" t="n">
        <f aca="false">Leerlinggegevens!B428</f>
        <v>0</v>
      </c>
      <c r="C428" s="65" t="n">
        <f aca="false">Leerlinggegevens!C428</f>
        <v>0</v>
      </c>
      <c r="D428" s="66" t="n">
        <f aca="false">Leerlinggegevens!E428</f>
        <v>0</v>
      </c>
      <c r="E428" s="65" t="n">
        <f aca="false">Leerlinggegevens!D428</f>
        <v>0</v>
      </c>
      <c r="F428" s="67"/>
      <c r="G428" s="68"/>
      <c r="H428" s="69" t="n">
        <f aca="false">F428-G428</f>
        <v>0</v>
      </c>
      <c r="I428" s="70" t="n">
        <f aca="false">IF(F428&lt;&gt;0,(IF(E428=1,VLOOKUP(H428,Datasheet!$F$10:Datasheet!$G$14,2,TRUE()),IF(E428=2,VLOOKUP(H428,Datasheet!$F$19:Datasheet!$G$23,2,TRUE()),IF(E428=3,VLOOKUP(H428,Datasheet!$F$28:Datasheet!$G$32,2,TRUE()),0)))),0)</f>
        <v>0</v>
      </c>
      <c r="J428" s="71"/>
      <c r="K428" s="72"/>
      <c r="L428" s="69" t="n">
        <f aca="false">J428-K428</f>
        <v>0</v>
      </c>
      <c r="M428" s="73" t="n">
        <f aca="false">IF(J428&lt;&gt;0,(IF(E428=1,VLOOKUP(L428,Datasheet!$J$10:Datasheet!$K$14,2,TRUE()),IF(E428=2,VLOOKUP(L428,Datasheet!$J$19:Datasheet!$K$23,2,TRUE()),IF(E428=3,VLOOKUP(L428,Datasheet!$J$28:Datasheet!$K$32,2,TRUE()),0)))),0)</f>
        <v>0</v>
      </c>
    </row>
    <row r="429" customFormat="false" ht="12.75" hidden="false" customHeight="false" outlineLevel="0" collapsed="false">
      <c r="A429" s="63" t="n">
        <f aca="false">Leerlinggegevens!A429</f>
        <v>0</v>
      </c>
      <c r="B429" s="64" t="n">
        <f aca="false">Leerlinggegevens!B429</f>
        <v>0</v>
      </c>
      <c r="C429" s="65" t="n">
        <f aca="false">Leerlinggegevens!C429</f>
        <v>0</v>
      </c>
      <c r="D429" s="66" t="n">
        <f aca="false">Leerlinggegevens!E429</f>
        <v>0</v>
      </c>
      <c r="E429" s="65" t="n">
        <f aca="false">Leerlinggegevens!D429</f>
        <v>0</v>
      </c>
      <c r="F429" s="67"/>
      <c r="G429" s="68"/>
      <c r="H429" s="69" t="n">
        <f aca="false">F429-G429</f>
        <v>0</v>
      </c>
      <c r="I429" s="70" t="n">
        <f aca="false">IF(F429&lt;&gt;0,(IF(E429=1,VLOOKUP(H429,Datasheet!$F$10:Datasheet!$G$14,2,TRUE()),IF(E429=2,VLOOKUP(H429,Datasheet!$F$19:Datasheet!$G$23,2,TRUE()),IF(E429=3,VLOOKUP(H429,Datasheet!$F$28:Datasheet!$G$32,2,TRUE()),0)))),0)</f>
        <v>0</v>
      </c>
      <c r="J429" s="71"/>
      <c r="K429" s="72"/>
      <c r="L429" s="69" t="n">
        <f aca="false">J429-K429</f>
        <v>0</v>
      </c>
      <c r="M429" s="73" t="n">
        <f aca="false">IF(J429&lt;&gt;0,(IF(E429=1,VLOOKUP(L429,Datasheet!$J$10:Datasheet!$K$14,2,TRUE()),IF(E429=2,VLOOKUP(L429,Datasheet!$J$19:Datasheet!$K$23,2,TRUE()),IF(E429=3,VLOOKUP(L429,Datasheet!$J$28:Datasheet!$K$32,2,TRUE()),0)))),0)</f>
        <v>0</v>
      </c>
    </row>
    <row r="430" customFormat="false" ht="12.75" hidden="false" customHeight="false" outlineLevel="0" collapsed="false">
      <c r="A430" s="63" t="n">
        <f aca="false">Leerlinggegevens!A430</f>
        <v>0</v>
      </c>
      <c r="B430" s="64" t="n">
        <f aca="false">Leerlinggegevens!B430</f>
        <v>0</v>
      </c>
      <c r="C430" s="65" t="n">
        <f aca="false">Leerlinggegevens!C430</f>
        <v>0</v>
      </c>
      <c r="D430" s="66" t="n">
        <f aca="false">Leerlinggegevens!E430</f>
        <v>0</v>
      </c>
      <c r="E430" s="65" t="n">
        <f aca="false">Leerlinggegevens!D430</f>
        <v>0</v>
      </c>
      <c r="F430" s="67"/>
      <c r="G430" s="68"/>
      <c r="H430" s="69" t="n">
        <f aca="false">F430-G430</f>
        <v>0</v>
      </c>
      <c r="I430" s="70" t="n">
        <f aca="false">IF(F430&lt;&gt;0,(IF(E430=1,VLOOKUP(H430,Datasheet!$F$10:Datasheet!$G$14,2,TRUE()),IF(E430=2,VLOOKUP(H430,Datasheet!$F$19:Datasheet!$G$23,2,TRUE()),IF(E430=3,VLOOKUP(H430,Datasheet!$F$28:Datasheet!$G$32,2,TRUE()),0)))),0)</f>
        <v>0</v>
      </c>
      <c r="J430" s="71"/>
      <c r="K430" s="72"/>
      <c r="L430" s="69" t="n">
        <f aca="false">J430-K430</f>
        <v>0</v>
      </c>
      <c r="M430" s="73" t="n">
        <f aca="false">IF(J430&lt;&gt;0,(IF(E430=1,VLOOKUP(L430,Datasheet!$J$10:Datasheet!$K$14,2,TRUE()),IF(E430=2,VLOOKUP(L430,Datasheet!$J$19:Datasheet!$K$23,2,TRUE()),IF(E430=3,VLOOKUP(L430,Datasheet!$J$28:Datasheet!$K$32,2,TRUE()),0)))),0)</f>
        <v>0</v>
      </c>
    </row>
    <row r="431" customFormat="false" ht="12.75" hidden="false" customHeight="false" outlineLevel="0" collapsed="false">
      <c r="A431" s="63" t="n">
        <f aca="false">Leerlinggegevens!A431</f>
        <v>0</v>
      </c>
      <c r="B431" s="64" t="n">
        <f aca="false">Leerlinggegevens!B431</f>
        <v>0</v>
      </c>
      <c r="C431" s="65" t="n">
        <f aca="false">Leerlinggegevens!C431</f>
        <v>0</v>
      </c>
      <c r="D431" s="66" t="n">
        <f aca="false">Leerlinggegevens!E431</f>
        <v>0</v>
      </c>
      <c r="E431" s="65" t="n">
        <f aca="false">Leerlinggegevens!D431</f>
        <v>0</v>
      </c>
      <c r="F431" s="67"/>
      <c r="G431" s="68"/>
      <c r="H431" s="69" t="n">
        <f aca="false">F431-G431</f>
        <v>0</v>
      </c>
      <c r="I431" s="70" t="n">
        <f aca="false">IF(F431&lt;&gt;0,(IF(E431=1,VLOOKUP(H431,Datasheet!$F$10:Datasheet!$G$14,2,TRUE()),IF(E431=2,VLOOKUP(H431,Datasheet!$F$19:Datasheet!$G$23,2,TRUE()),IF(E431=3,VLOOKUP(H431,Datasheet!$F$28:Datasheet!$G$32,2,TRUE()),0)))),0)</f>
        <v>0</v>
      </c>
      <c r="J431" s="71"/>
      <c r="K431" s="72"/>
      <c r="L431" s="69" t="n">
        <f aca="false">J431-K431</f>
        <v>0</v>
      </c>
      <c r="M431" s="73" t="n">
        <f aca="false">IF(J431&lt;&gt;0,(IF(E431=1,VLOOKUP(L431,Datasheet!$J$10:Datasheet!$K$14,2,TRUE()),IF(E431=2,VLOOKUP(L431,Datasheet!$J$19:Datasheet!$K$23,2,TRUE()),IF(E431=3,VLOOKUP(L431,Datasheet!$J$28:Datasheet!$K$32,2,TRUE()),0)))),0)</f>
        <v>0</v>
      </c>
    </row>
    <row r="432" customFormat="false" ht="12.75" hidden="false" customHeight="false" outlineLevel="0" collapsed="false">
      <c r="A432" s="63" t="n">
        <f aca="false">Leerlinggegevens!A432</f>
        <v>0</v>
      </c>
      <c r="B432" s="64" t="n">
        <f aca="false">Leerlinggegevens!B432</f>
        <v>0</v>
      </c>
      <c r="C432" s="65" t="n">
        <f aca="false">Leerlinggegevens!C432</f>
        <v>0</v>
      </c>
      <c r="D432" s="66" t="n">
        <f aca="false">Leerlinggegevens!E432</f>
        <v>0</v>
      </c>
      <c r="E432" s="65" t="n">
        <f aca="false">Leerlinggegevens!D432</f>
        <v>0</v>
      </c>
      <c r="F432" s="67"/>
      <c r="G432" s="68"/>
      <c r="H432" s="69" t="n">
        <f aca="false">F432-G432</f>
        <v>0</v>
      </c>
      <c r="I432" s="70" t="n">
        <f aca="false">IF(F432&lt;&gt;0,(IF(E432=1,VLOOKUP(H432,Datasheet!$F$10:Datasheet!$G$14,2,TRUE()),IF(E432=2,VLOOKUP(H432,Datasheet!$F$19:Datasheet!$G$23,2,TRUE()),IF(E432=3,VLOOKUP(H432,Datasheet!$F$28:Datasheet!$G$32,2,TRUE()),0)))),0)</f>
        <v>0</v>
      </c>
      <c r="J432" s="71"/>
      <c r="K432" s="72"/>
      <c r="L432" s="69" t="n">
        <f aca="false">J432-K432</f>
        <v>0</v>
      </c>
      <c r="M432" s="73" t="n">
        <f aca="false">IF(J432&lt;&gt;0,(IF(E432=1,VLOOKUP(L432,Datasheet!$J$10:Datasheet!$K$14,2,TRUE()),IF(E432=2,VLOOKUP(L432,Datasheet!$J$19:Datasheet!$K$23,2,TRUE()),IF(E432=3,VLOOKUP(L432,Datasheet!$J$28:Datasheet!$K$32,2,TRUE()),0)))),0)</f>
        <v>0</v>
      </c>
    </row>
    <row r="433" customFormat="false" ht="12.75" hidden="false" customHeight="false" outlineLevel="0" collapsed="false">
      <c r="A433" s="63" t="n">
        <f aca="false">Leerlinggegevens!A433</f>
        <v>0</v>
      </c>
      <c r="B433" s="64" t="n">
        <f aca="false">Leerlinggegevens!B433</f>
        <v>0</v>
      </c>
      <c r="C433" s="65" t="n">
        <f aca="false">Leerlinggegevens!C433</f>
        <v>0</v>
      </c>
      <c r="D433" s="66" t="n">
        <f aca="false">Leerlinggegevens!E433</f>
        <v>0</v>
      </c>
      <c r="E433" s="65" t="n">
        <f aca="false">Leerlinggegevens!D433</f>
        <v>0</v>
      </c>
      <c r="F433" s="67"/>
      <c r="G433" s="68"/>
      <c r="H433" s="69" t="n">
        <f aca="false">F433-G433</f>
        <v>0</v>
      </c>
      <c r="I433" s="70" t="n">
        <f aca="false">IF(F433&lt;&gt;0,(IF(E433=1,VLOOKUP(H433,Datasheet!$F$10:Datasheet!$G$14,2,TRUE()),IF(E433=2,VLOOKUP(H433,Datasheet!$F$19:Datasheet!$G$23,2,TRUE()),IF(E433=3,VLOOKUP(H433,Datasheet!$F$28:Datasheet!$G$32,2,TRUE()),0)))),0)</f>
        <v>0</v>
      </c>
      <c r="J433" s="71"/>
      <c r="K433" s="72"/>
      <c r="L433" s="69" t="n">
        <f aca="false">J433-K433</f>
        <v>0</v>
      </c>
      <c r="M433" s="73" t="n">
        <f aca="false">IF(J433&lt;&gt;0,(IF(E433=1,VLOOKUP(L433,Datasheet!$J$10:Datasheet!$K$14,2,TRUE()),IF(E433=2,VLOOKUP(L433,Datasheet!$J$19:Datasheet!$K$23,2,TRUE()),IF(E433=3,VLOOKUP(L433,Datasheet!$J$28:Datasheet!$K$32,2,TRUE()),0)))),0)</f>
        <v>0</v>
      </c>
    </row>
    <row r="434" customFormat="false" ht="12.75" hidden="false" customHeight="false" outlineLevel="0" collapsed="false">
      <c r="A434" s="63" t="n">
        <f aca="false">Leerlinggegevens!A434</f>
        <v>0</v>
      </c>
      <c r="B434" s="64" t="n">
        <f aca="false">Leerlinggegevens!B434</f>
        <v>0</v>
      </c>
      <c r="C434" s="65" t="n">
        <f aca="false">Leerlinggegevens!C434</f>
        <v>0</v>
      </c>
      <c r="D434" s="66" t="n">
        <f aca="false">Leerlinggegevens!E434</f>
        <v>0</v>
      </c>
      <c r="E434" s="65" t="n">
        <f aca="false">Leerlinggegevens!D434</f>
        <v>0</v>
      </c>
      <c r="F434" s="67"/>
      <c r="G434" s="68"/>
      <c r="H434" s="69" t="n">
        <f aca="false">F434-G434</f>
        <v>0</v>
      </c>
      <c r="I434" s="70" t="n">
        <f aca="false">IF(F434&lt;&gt;0,(IF(E434=1,VLOOKUP(H434,Datasheet!$F$10:Datasheet!$G$14,2,TRUE()),IF(E434=2,VLOOKUP(H434,Datasheet!$F$19:Datasheet!$G$23,2,TRUE()),IF(E434=3,VLOOKUP(H434,Datasheet!$F$28:Datasheet!$G$32,2,TRUE()),0)))),0)</f>
        <v>0</v>
      </c>
      <c r="J434" s="71"/>
      <c r="K434" s="72"/>
      <c r="L434" s="69" t="n">
        <f aca="false">J434-K434</f>
        <v>0</v>
      </c>
      <c r="M434" s="73" t="n">
        <f aca="false">IF(J434&lt;&gt;0,(IF(E434=1,VLOOKUP(L434,Datasheet!$J$10:Datasheet!$K$14,2,TRUE()),IF(E434=2,VLOOKUP(L434,Datasheet!$J$19:Datasheet!$K$23,2,TRUE()),IF(E434=3,VLOOKUP(L434,Datasheet!$J$28:Datasheet!$K$32,2,TRUE()),0)))),0)</f>
        <v>0</v>
      </c>
    </row>
    <row r="435" customFormat="false" ht="12.75" hidden="false" customHeight="false" outlineLevel="0" collapsed="false">
      <c r="A435" s="63" t="n">
        <f aca="false">Leerlinggegevens!A435</f>
        <v>0</v>
      </c>
      <c r="B435" s="64" t="n">
        <f aca="false">Leerlinggegevens!B435</f>
        <v>0</v>
      </c>
      <c r="C435" s="65" t="n">
        <f aca="false">Leerlinggegevens!C435</f>
        <v>0</v>
      </c>
      <c r="D435" s="66" t="n">
        <f aca="false">Leerlinggegevens!E435</f>
        <v>0</v>
      </c>
      <c r="E435" s="65" t="n">
        <f aca="false">Leerlinggegevens!D435</f>
        <v>0</v>
      </c>
      <c r="F435" s="67"/>
      <c r="G435" s="68"/>
      <c r="H435" s="69" t="n">
        <f aca="false">F435-G435</f>
        <v>0</v>
      </c>
      <c r="I435" s="70" t="n">
        <f aca="false">IF(F435&lt;&gt;0,(IF(E435=1,VLOOKUP(H435,Datasheet!$F$10:Datasheet!$G$14,2,TRUE()),IF(E435=2,VLOOKUP(H435,Datasheet!$F$19:Datasheet!$G$23,2,TRUE()),IF(E435=3,VLOOKUP(H435,Datasheet!$F$28:Datasheet!$G$32,2,TRUE()),0)))),0)</f>
        <v>0</v>
      </c>
      <c r="J435" s="71"/>
      <c r="K435" s="72"/>
      <c r="L435" s="69" t="n">
        <f aca="false">J435-K435</f>
        <v>0</v>
      </c>
      <c r="M435" s="73" t="n">
        <f aca="false">IF(J435&lt;&gt;0,(IF(E435=1,VLOOKUP(L435,Datasheet!$J$10:Datasheet!$K$14,2,TRUE()),IF(E435=2,VLOOKUP(L435,Datasheet!$J$19:Datasheet!$K$23,2,TRUE()),IF(E435=3,VLOOKUP(L435,Datasheet!$J$28:Datasheet!$K$32,2,TRUE()),0)))),0)</f>
        <v>0</v>
      </c>
    </row>
    <row r="436" customFormat="false" ht="12.75" hidden="false" customHeight="false" outlineLevel="0" collapsed="false">
      <c r="A436" s="63" t="n">
        <f aca="false">Leerlinggegevens!A436</f>
        <v>0</v>
      </c>
      <c r="B436" s="64" t="n">
        <f aca="false">Leerlinggegevens!B436</f>
        <v>0</v>
      </c>
      <c r="C436" s="65" t="n">
        <f aca="false">Leerlinggegevens!C436</f>
        <v>0</v>
      </c>
      <c r="D436" s="66" t="n">
        <f aca="false">Leerlinggegevens!E436</f>
        <v>0</v>
      </c>
      <c r="E436" s="65" t="n">
        <f aca="false">Leerlinggegevens!D436</f>
        <v>0</v>
      </c>
      <c r="F436" s="67"/>
      <c r="G436" s="68"/>
      <c r="H436" s="69" t="n">
        <f aca="false">F436-G436</f>
        <v>0</v>
      </c>
      <c r="I436" s="70" t="n">
        <f aca="false">IF(F436&lt;&gt;0,(IF(E436=1,VLOOKUP(H436,Datasheet!$F$10:Datasheet!$G$14,2,TRUE()),IF(E436=2,VLOOKUP(H436,Datasheet!$F$19:Datasheet!$G$23,2,TRUE()),IF(E436=3,VLOOKUP(H436,Datasheet!$F$28:Datasheet!$G$32,2,TRUE()),0)))),0)</f>
        <v>0</v>
      </c>
      <c r="J436" s="71"/>
      <c r="K436" s="72"/>
      <c r="L436" s="69" t="n">
        <f aca="false">J436-K436</f>
        <v>0</v>
      </c>
      <c r="M436" s="73" t="n">
        <f aca="false">IF(J436&lt;&gt;0,(IF(E436=1,VLOOKUP(L436,Datasheet!$J$10:Datasheet!$K$14,2,TRUE()),IF(E436=2,VLOOKUP(L436,Datasheet!$J$19:Datasheet!$K$23,2,TRUE()),IF(E436=3,VLOOKUP(L436,Datasheet!$J$28:Datasheet!$K$32,2,TRUE()),0)))),0)</f>
        <v>0</v>
      </c>
    </row>
    <row r="437" customFormat="false" ht="12.75" hidden="false" customHeight="false" outlineLevel="0" collapsed="false">
      <c r="A437" s="63" t="n">
        <f aca="false">Leerlinggegevens!A437</f>
        <v>0</v>
      </c>
      <c r="B437" s="64" t="n">
        <f aca="false">Leerlinggegevens!B437</f>
        <v>0</v>
      </c>
      <c r="C437" s="65" t="n">
        <f aca="false">Leerlinggegevens!C437</f>
        <v>0</v>
      </c>
      <c r="D437" s="66" t="n">
        <f aca="false">Leerlinggegevens!E437</f>
        <v>0</v>
      </c>
      <c r="E437" s="65" t="n">
        <f aca="false">Leerlinggegevens!D437</f>
        <v>0</v>
      </c>
      <c r="F437" s="67"/>
      <c r="G437" s="68"/>
      <c r="H437" s="69" t="n">
        <f aca="false">F437-G437</f>
        <v>0</v>
      </c>
      <c r="I437" s="70" t="n">
        <f aca="false">IF(F437&lt;&gt;0,(IF(E437=1,VLOOKUP(H437,Datasheet!$F$10:Datasheet!$G$14,2,TRUE()),IF(E437=2,VLOOKUP(H437,Datasheet!$F$19:Datasheet!$G$23,2,TRUE()),IF(E437=3,VLOOKUP(H437,Datasheet!$F$28:Datasheet!$G$32,2,TRUE()),0)))),0)</f>
        <v>0</v>
      </c>
      <c r="J437" s="71"/>
      <c r="K437" s="72"/>
      <c r="L437" s="69" t="n">
        <f aca="false">J437-K437</f>
        <v>0</v>
      </c>
      <c r="M437" s="73" t="n">
        <f aca="false">IF(J437&lt;&gt;0,(IF(E437=1,VLOOKUP(L437,Datasheet!$J$10:Datasheet!$K$14,2,TRUE()),IF(E437=2,VLOOKUP(L437,Datasheet!$J$19:Datasheet!$K$23,2,TRUE()),IF(E437=3,VLOOKUP(L437,Datasheet!$J$28:Datasheet!$K$32,2,TRUE()),0)))),0)</f>
        <v>0</v>
      </c>
    </row>
    <row r="438" customFormat="false" ht="12.75" hidden="false" customHeight="false" outlineLevel="0" collapsed="false">
      <c r="A438" s="63" t="n">
        <f aca="false">Leerlinggegevens!A438</f>
        <v>0</v>
      </c>
      <c r="B438" s="64" t="n">
        <f aca="false">Leerlinggegevens!B438</f>
        <v>0</v>
      </c>
      <c r="C438" s="65" t="n">
        <f aca="false">Leerlinggegevens!C438</f>
        <v>0</v>
      </c>
      <c r="D438" s="66" t="n">
        <f aca="false">Leerlinggegevens!E438</f>
        <v>0</v>
      </c>
      <c r="E438" s="65" t="n">
        <f aca="false">Leerlinggegevens!D438</f>
        <v>0</v>
      </c>
      <c r="F438" s="67"/>
      <c r="G438" s="68"/>
      <c r="H438" s="69" t="n">
        <f aca="false">F438-G438</f>
        <v>0</v>
      </c>
      <c r="I438" s="70" t="n">
        <f aca="false">IF(F438&lt;&gt;0,(IF(E438=1,VLOOKUP(H438,Datasheet!$F$10:Datasheet!$G$14,2,TRUE()),IF(E438=2,VLOOKUP(H438,Datasheet!$F$19:Datasheet!$G$23,2,TRUE()),IF(E438=3,VLOOKUP(H438,Datasheet!$F$28:Datasheet!$G$32,2,TRUE()),0)))),0)</f>
        <v>0</v>
      </c>
      <c r="J438" s="71"/>
      <c r="K438" s="72"/>
      <c r="L438" s="69" t="n">
        <f aca="false">J438-K438</f>
        <v>0</v>
      </c>
      <c r="M438" s="73" t="n">
        <f aca="false">IF(J438&lt;&gt;0,(IF(E438=1,VLOOKUP(L438,Datasheet!$J$10:Datasheet!$K$14,2,TRUE()),IF(E438=2,VLOOKUP(L438,Datasheet!$J$19:Datasheet!$K$23,2,TRUE()),IF(E438=3,VLOOKUP(L438,Datasheet!$J$28:Datasheet!$K$32,2,TRUE()),0)))),0)</f>
        <v>0</v>
      </c>
    </row>
    <row r="439" customFormat="false" ht="12.75" hidden="false" customHeight="false" outlineLevel="0" collapsed="false">
      <c r="A439" s="63" t="n">
        <f aca="false">Leerlinggegevens!A439</f>
        <v>0</v>
      </c>
      <c r="B439" s="64" t="n">
        <f aca="false">Leerlinggegevens!B439</f>
        <v>0</v>
      </c>
      <c r="C439" s="65" t="n">
        <f aca="false">Leerlinggegevens!C439</f>
        <v>0</v>
      </c>
      <c r="D439" s="66" t="n">
        <f aca="false">Leerlinggegevens!E439</f>
        <v>0</v>
      </c>
      <c r="E439" s="65" t="n">
        <f aca="false">Leerlinggegevens!D439</f>
        <v>0</v>
      </c>
      <c r="F439" s="67"/>
      <c r="G439" s="68"/>
      <c r="H439" s="69" t="n">
        <f aca="false">F439-G439</f>
        <v>0</v>
      </c>
      <c r="I439" s="70" t="n">
        <f aca="false">IF(F439&lt;&gt;0,(IF(E439=1,VLOOKUP(H439,Datasheet!$F$10:Datasheet!$G$14,2,TRUE()),IF(E439=2,VLOOKUP(H439,Datasheet!$F$19:Datasheet!$G$23,2,TRUE()),IF(E439=3,VLOOKUP(H439,Datasheet!$F$28:Datasheet!$G$32,2,TRUE()),0)))),0)</f>
        <v>0</v>
      </c>
      <c r="J439" s="71"/>
      <c r="K439" s="72"/>
      <c r="L439" s="69" t="n">
        <f aca="false">J439-K439</f>
        <v>0</v>
      </c>
      <c r="M439" s="73" t="n">
        <f aca="false">IF(J439&lt;&gt;0,(IF(E439=1,VLOOKUP(L439,Datasheet!$J$10:Datasheet!$K$14,2,TRUE()),IF(E439=2,VLOOKUP(L439,Datasheet!$J$19:Datasheet!$K$23,2,TRUE()),IF(E439=3,VLOOKUP(L439,Datasheet!$J$28:Datasheet!$K$32,2,TRUE()),0)))),0)</f>
        <v>0</v>
      </c>
    </row>
    <row r="440" customFormat="false" ht="12.75" hidden="false" customHeight="false" outlineLevel="0" collapsed="false">
      <c r="A440" s="63" t="n">
        <f aca="false">Leerlinggegevens!A440</f>
        <v>0</v>
      </c>
      <c r="B440" s="64" t="n">
        <f aca="false">Leerlinggegevens!B440</f>
        <v>0</v>
      </c>
      <c r="C440" s="65" t="n">
        <f aca="false">Leerlinggegevens!C440</f>
        <v>0</v>
      </c>
      <c r="D440" s="66" t="n">
        <f aca="false">Leerlinggegevens!E440</f>
        <v>0</v>
      </c>
      <c r="E440" s="65" t="n">
        <f aca="false">Leerlinggegevens!D440</f>
        <v>0</v>
      </c>
      <c r="F440" s="67"/>
      <c r="G440" s="68"/>
      <c r="H440" s="69" t="n">
        <f aca="false">F440-G440</f>
        <v>0</v>
      </c>
      <c r="I440" s="70" t="n">
        <f aca="false">IF(F440&lt;&gt;0,(IF(E440=1,VLOOKUP(H440,Datasheet!$F$10:Datasheet!$G$14,2,TRUE()),IF(E440=2,VLOOKUP(H440,Datasheet!$F$19:Datasheet!$G$23,2,TRUE()),IF(E440=3,VLOOKUP(H440,Datasheet!$F$28:Datasheet!$G$32,2,TRUE()),0)))),0)</f>
        <v>0</v>
      </c>
      <c r="J440" s="71"/>
      <c r="K440" s="72"/>
      <c r="L440" s="69" t="n">
        <f aca="false">J440-K440</f>
        <v>0</v>
      </c>
      <c r="M440" s="73" t="n">
        <f aca="false">IF(J440&lt;&gt;0,(IF(E440=1,VLOOKUP(L440,Datasheet!$J$10:Datasheet!$K$14,2,TRUE()),IF(E440=2,VLOOKUP(L440,Datasheet!$J$19:Datasheet!$K$23,2,TRUE()),IF(E440=3,VLOOKUP(L440,Datasheet!$J$28:Datasheet!$K$32,2,TRUE()),0)))),0)</f>
        <v>0</v>
      </c>
    </row>
    <row r="441" customFormat="false" ht="12.75" hidden="false" customHeight="false" outlineLevel="0" collapsed="false">
      <c r="A441" s="63" t="n">
        <f aca="false">Leerlinggegevens!A441</f>
        <v>0</v>
      </c>
      <c r="B441" s="64" t="n">
        <f aca="false">Leerlinggegevens!B441</f>
        <v>0</v>
      </c>
      <c r="C441" s="65" t="n">
        <f aca="false">Leerlinggegevens!C441</f>
        <v>0</v>
      </c>
      <c r="D441" s="66" t="n">
        <f aca="false">Leerlinggegevens!E441</f>
        <v>0</v>
      </c>
      <c r="E441" s="65" t="n">
        <f aca="false">Leerlinggegevens!D441</f>
        <v>0</v>
      </c>
      <c r="F441" s="67"/>
      <c r="G441" s="68"/>
      <c r="H441" s="69" t="n">
        <f aca="false">F441-G441</f>
        <v>0</v>
      </c>
      <c r="I441" s="70" t="n">
        <f aca="false">IF(F441&lt;&gt;0,(IF(E441=1,VLOOKUP(H441,Datasheet!$F$10:Datasheet!$G$14,2,TRUE()),IF(E441=2,VLOOKUP(H441,Datasheet!$F$19:Datasheet!$G$23,2,TRUE()),IF(E441=3,VLOOKUP(H441,Datasheet!$F$28:Datasheet!$G$32,2,TRUE()),0)))),0)</f>
        <v>0</v>
      </c>
      <c r="J441" s="71"/>
      <c r="K441" s="72"/>
      <c r="L441" s="69" t="n">
        <f aca="false">J441-K441</f>
        <v>0</v>
      </c>
      <c r="M441" s="73" t="n">
        <f aca="false">IF(J441&lt;&gt;0,(IF(E441=1,VLOOKUP(L441,Datasheet!$J$10:Datasheet!$K$14,2,TRUE()),IF(E441=2,VLOOKUP(L441,Datasheet!$J$19:Datasheet!$K$23,2,TRUE()),IF(E441=3,VLOOKUP(L441,Datasheet!$J$28:Datasheet!$K$32,2,TRUE()),0)))),0)</f>
        <v>0</v>
      </c>
    </row>
    <row r="442" customFormat="false" ht="12.75" hidden="false" customHeight="false" outlineLevel="0" collapsed="false">
      <c r="A442" s="63" t="n">
        <f aca="false">Leerlinggegevens!A442</f>
        <v>0</v>
      </c>
      <c r="B442" s="64" t="n">
        <f aca="false">Leerlinggegevens!B442</f>
        <v>0</v>
      </c>
      <c r="C442" s="65" t="n">
        <f aca="false">Leerlinggegevens!C442</f>
        <v>0</v>
      </c>
      <c r="D442" s="66" t="n">
        <f aca="false">Leerlinggegevens!E442</f>
        <v>0</v>
      </c>
      <c r="E442" s="65" t="n">
        <f aca="false">Leerlinggegevens!D442</f>
        <v>0</v>
      </c>
      <c r="F442" s="67"/>
      <c r="G442" s="68"/>
      <c r="H442" s="69" t="n">
        <f aca="false">F442-G442</f>
        <v>0</v>
      </c>
      <c r="I442" s="70" t="n">
        <f aca="false">IF(F442&lt;&gt;0,(IF(E442=1,VLOOKUP(H442,Datasheet!$F$10:Datasheet!$G$14,2,TRUE()),IF(E442=2,VLOOKUP(H442,Datasheet!$F$19:Datasheet!$G$23,2,TRUE()),IF(E442=3,VLOOKUP(H442,Datasheet!$F$28:Datasheet!$G$32,2,TRUE()),0)))),0)</f>
        <v>0</v>
      </c>
      <c r="J442" s="71"/>
      <c r="K442" s="72"/>
      <c r="L442" s="69" t="n">
        <f aca="false">J442-K442</f>
        <v>0</v>
      </c>
      <c r="M442" s="73" t="n">
        <f aca="false">IF(J442&lt;&gt;0,(IF(E442=1,VLOOKUP(L442,Datasheet!$J$10:Datasheet!$K$14,2,TRUE()),IF(E442=2,VLOOKUP(L442,Datasheet!$J$19:Datasheet!$K$23,2,TRUE()),IF(E442=3,VLOOKUP(L442,Datasheet!$J$28:Datasheet!$K$32,2,TRUE()),0)))),0)</f>
        <v>0</v>
      </c>
    </row>
    <row r="443" customFormat="false" ht="12.75" hidden="false" customHeight="false" outlineLevel="0" collapsed="false">
      <c r="A443" s="63" t="n">
        <f aca="false">Leerlinggegevens!A443</f>
        <v>0</v>
      </c>
      <c r="B443" s="64" t="n">
        <f aca="false">Leerlinggegevens!B443</f>
        <v>0</v>
      </c>
      <c r="C443" s="65" t="n">
        <f aca="false">Leerlinggegevens!C443</f>
        <v>0</v>
      </c>
      <c r="D443" s="66" t="n">
        <f aca="false">Leerlinggegevens!E443</f>
        <v>0</v>
      </c>
      <c r="E443" s="65" t="n">
        <f aca="false">Leerlinggegevens!D443</f>
        <v>0</v>
      </c>
      <c r="F443" s="67"/>
      <c r="G443" s="68"/>
      <c r="H443" s="69" t="n">
        <f aca="false">F443-G443</f>
        <v>0</v>
      </c>
      <c r="I443" s="70" t="n">
        <f aca="false">IF(F443&lt;&gt;0,(IF(E443=1,VLOOKUP(H443,Datasheet!$F$10:Datasheet!$G$14,2,TRUE()),IF(E443=2,VLOOKUP(H443,Datasheet!$F$19:Datasheet!$G$23,2,TRUE()),IF(E443=3,VLOOKUP(H443,Datasheet!$F$28:Datasheet!$G$32,2,TRUE()),0)))),0)</f>
        <v>0</v>
      </c>
      <c r="J443" s="71"/>
      <c r="K443" s="72"/>
      <c r="L443" s="69" t="n">
        <f aca="false">J443-K443</f>
        <v>0</v>
      </c>
      <c r="M443" s="73" t="n">
        <f aca="false">IF(J443&lt;&gt;0,(IF(E443=1,VLOOKUP(L443,Datasheet!$J$10:Datasheet!$K$14,2,TRUE()),IF(E443=2,VLOOKUP(L443,Datasheet!$J$19:Datasheet!$K$23,2,TRUE()),IF(E443=3,VLOOKUP(L443,Datasheet!$J$28:Datasheet!$K$32,2,TRUE()),0)))),0)</f>
        <v>0</v>
      </c>
    </row>
    <row r="444" customFormat="false" ht="12.75" hidden="false" customHeight="false" outlineLevel="0" collapsed="false">
      <c r="A444" s="63" t="n">
        <f aca="false">Leerlinggegevens!A444</f>
        <v>0</v>
      </c>
      <c r="B444" s="64" t="n">
        <f aca="false">Leerlinggegevens!B444</f>
        <v>0</v>
      </c>
      <c r="C444" s="65" t="n">
        <f aca="false">Leerlinggegevens!C444</f>
        <v>0</v>
      </c>
      <c r="D444" s="66" t="n">
        <f aca="false">Leerlinggegevens!E444</f>
        <v>0</v>
      </c>
      <c r="E444" s="65" t="n">
        <f aca="false">Leerlinggegevens!D444</f>
        <v>0</v>
      </c>
      <c r="F444" s="67"/>
      <c r="G444" s="68"/>
      <c r="H444" s="69" t="n">
        <f aca="false">F444-G444</f>
        <v>0</v>
      </c>
      <c r="I444" s="70" t="n">
        <f aca="false">IF(F444&lt;&gt;0,(IF(E444=1,VLOOKUP(H444,Datasheet!$F$10:Datasheet!$G$14,2,TRUE()),IF(E444=2,VLOOKUP(H444,Datasheet!$F$19:Datasheet!$G$23,2,TRUE()),IF(E444=3,VLOOKUP(H444,Datasheet!$F$28:Datasheet!$G$32,2,TRUE()),0)))),0)</f>
        <v>0</v>
      </c>
      <c r="J444" s="71"/>
      <c r="K444" s="72"/>
      <c r="L444" s="69" t="n">
        <f aca="false">J444-K444</f>
        <v>0</v>
      </c>
      <c r="M444" s="73" t="n">
        <f aca="false">IF(J444&lt;&gt;0,(IF(E444=1,VLOOKUP(L444,Datasheet!$J$10:Datasheet!$K$14,2,TRUE()),IF(E444=2,VLOOKUP(L444,Datasheet!$J$19:Datasheet!$K$23,2,TRUE()),IF(E444=3,VLOOKUP(L444,Datasheet!$J$28:Datasheet!$K$32,2,TRUE()),0)))),0)</f>
        <v>0</v>
      </c>
    </row>
    <row r="445" customFormat="false" ht="12.75" hidden="false" customHeight="false" outlineLevel="0" collapsed="false">
      <c r="A445" s="63" t="n">
        <f aca="false">Leerlinggegevens!A445</f>
        <v>0</v>
      </c>
      <c r="B445" s="64" t="n">
        <f aca="false">Leerlinggegevens!B445</f>
        <v>0</v>
      </c>
      <c r="C445" s="65" t="n">
        <f aca="false">Leerlinggegevens!C445</f>
        <v>0</v>
      </c>
      <c r="D445" s="66" t="n">
        <f aca="false">Leerlinggegevens!E445</f>
        <v>0</v>
      </c>
      <c r="E445" s="65" t="n">
        <f aca="false">Leerlinggegevens!D445</f>
        <v>0</v>
      </c>
      <c r="F445" s="67"/>
      <c r="G445" s="68"/>
      <c r="H445" s="69" t="n">
        <f aca="false">F445-G445</f>
        <v>0</v>
      </c>
      <c r="I445" s="70" t="n">
        <f aca="false">IF(F445&lt;&gt;0,(IF(E445=1,VLOOKUP(H445,Datasheet!$F$10:Datasheet!$G$14,2,TRUE()),IF(E445=2,VLOOKUP(H445,Datasheet!$F$19:Datasheet!$G$23,2,TRUE()),IF(E445=3,VLOOKUP(H445,Datasheet!$F$28:Datasheet!$G$32,2,TRUE()),0)))),0)</f>
        <v>0</v>
      </c>
      <c r="J445" s="71"/>
      <c r="K445" s="72"/>
      <c r="L445" s="69" t="n">
        <f aca="false">J445-K445</f>
        <v>0</v>
      </c>
      <c r="M445" s="73" t="n">
        <f aca="false">IF(J445&lt;&gt;0,(IF(E445=1,VLOOKUP(L445,Datasheet!$J$10:Datasheet!$K$14,2,TRUE()),IF(E445=2,VLOOKUP(L445,Datasheet!$J$19:Datasheet!$K$23,2,TRUE()),IF(E445=3,VLOOKUP(L445,Datasheet!$J$28:Datasheet!$K$32,2,TRUE()),0)))),0)</f>
        <v>0</v>
      </c>
    </row>
    <row r="446" customFormat="false" ht="12.75" hidden="false" customHeight="false" outlineLevel="0" collapsed="false">
      <c r="A446" s="63" t="n">
        <f aca="false">Leerlinggegevens!A446</f>
        <v>0</v>
      </c>
      <c r="B446" s="64" t="n">
        <f aca="false">Leerlinggegevens!B446</f>
        <v>0</v>
      </c>
      <c r="C446" s="65" t="n">
        <f aca="false">Leerlinggegevens!C446</f>
        <v>0</v>
      </c>
      <c r="D446" s="66" t="n">
        <f aca="false">Leerlinggegevens!E446</f>
        <v>0</v>
      </c>
      <c r="E446" s="65" t="n">
        <f aca="false">Leerlinggegevens!D446</f>
        <v>0</v>
      </c>
      <c r="F446" s="67"/>
      <c r="G446" s="68"/>
      <c r="H446" s="69" t="n">
        <f aca="false">F446-G446</f>
        <v>0</v>
      </c>
      <c r="I446" s="70" t="n">
        <f aca="false">IF(F446&lt;&gt;0,(IF(E446=1,VLOOKUP(H446,Datasheet!$F$10:Datasheet!$G$14,2,TRUE()),IF(E446=2,VLOOKUP(H446,Datasheet!$F$19:Datasheet!$G$23,2,TRUE()),IF(E446=3,VLOOKUP(H446,Datasheet!$F$28:Datasheet!$G$32,2,TRUE()),0)))),0)</f>
        <v>0</v>
      </c>
      <c r="J446" s="71"/>
      <c r="K446" s="72"/>
      <c r="L446" s="69" t="n">
        <f aca="false">J446-K446</f>
        <v>0</v>
      </c>
      <c r="M446" s="73" t="n">
        <f aca="false">IF(J446&lt;&gt;0,(IF(E446=1,VLOOKUP(L446,Datasheet!$J$10:Datasheet!$K$14,2,TRUE()),IF(E446=2,VLOOKUP(L446,Datasheet!$J$19:Datasheet!$K$23,2,TRUE()),IF(E446=3,VLOOKUP(L446,Datasheet!$J$28:Datasheet!$K$32,2,TRUE()),0)))),0)</f>
        <v>0</v>
      </c>
    </row>
    <row r="447" customFormat="false" ht="12.75" hidden="false" customHeight="false" outlineLevel="0" collapsed="false">
      <c r="A447" s="63" t="n">
        <f aca="false">Leerlinggegevens!A447</f>
        <v>0</v>
      </c>
      <c r="B447" s="64" t="n">
        <f aca="false">Leerlinggegevens!B447</f>
        <v>0</v>
      </c>
      <c r="C447" s="65" t="n">
        <f aca="false">Leerlinggegevens!C447</f>
        <v>0</v>
      </c>
      <c r="D447" s="66" t="n">
        <f aca="false">Leerlinggegevens!E447</f>
        <v>0</v>
      </c>
      <c r="E447" s="65" t="n">
        <f aca="false">Leerlinggegevens!D447</f>
        <v>0</v>
      </c>
      <c r="F447" s="67"/>
      <c r="G447" s="68"/>
      <c r="H447" s="69" t="n">
        <f aca="false">F447-G447</f>
        <v>0</v>
      </c>
      <c r="I447" s="70" t="n">
        <f aca="false">IF(F447&lt;&gt;0,(IF(E447=1,VLOOKUP(H447,Datasheet!$F$10:Datasheet!$G$14,2,TRUE()),IF(E447=2,VLOOKUP(H447,Datasheet!$F$19:Datasheet!$G$23,2,TRUE()),IF(E447=3,VLOOKUP(H447,Datasheet!$F$28:Datasheet!$G$32,2,TRUE()),0)))),0)</f>
        <v>0</v>
      </c>
      <c r="J447" s="71"/>
      <c r="K447" s="72"/>
      <c r="L447" s="69" t="n">
        <f aca="false">J447-K447</f>
        <v>0</v>
      </c>
      <c r="M447" s="73" t="n">
        <f aca="false">IF(J447&lt;&gt;0,(IF(E447=1,VLOOKUP(L447,Datasheet!$J$10:Datasheet!$K$14,2,TRUE()),IF(E447=2,VLOOKUP(L447,Datasheet!$J$19:Datasheet!$K$23,2,TRUE()),IF(E447=3,VLOOKUP(L447,Datasheet!$J$28:Datasheet!$K$32,2,TRUE()),0)))),0)</f>
        <v>0</v>
      </c>
    </row>
    <row r="448" customFormat="false" ht="12.75" hidden="false" customHeight="false" outlineLevel="0" collapsed="false">
      <c r="A448" s="63" t="n">
        <f aca="false">Leerlinggegevens!A448</f>
        <v>0</v>
      </c>
      <c r="B448" s="64" t="n">
        <f aca="false">Leerlinggegevens!B448</f>
        <v>0</v>
      </c>
      <c r="C448" s="65" t="n">
        <f aca="false">Leerlinggegevens!C448</f>
        <v>0</v>
      </c>
      <c r="D448" s="66" t="n">
        <f aca="false">Leerlinggegevens!E448</f>
        <v>0</v>
      </c>
      <c r="E448" s="65" t="n">
        <f aca="false">Leerlinggegevens!D448</f>
        <v>0</v>
      </c>
      <c r="F448" s="67"/>
      <c r="G448" s="68"/>
      <c r="H448" s="69" t="n">
        <f aca="false">F448-G448</f>
        <v>0</v>
      </c>
      <c r="I448" s="70" t="n">
        <f aca="false">IF(F448&lt;&gt;0,(IF(E448=1,VLOOKUP(H448,Datasheet!$F$10:Datasheet!$G$14,2,TRUE()),IF(E448=2,VLOOKUP(H448,Datasheet!$F$19:Datasheet!$G$23,2,TRUE()),IF(E448=3,VLOOKUP(H448,Datasheet!$F$28:Datasheet!$G$32,2,TRUE()),0)))),0)</f>
        <v>0</v>
      </c>
      <c r="J448" s="71"/>
      <c r="K448" s="72"/>
      <c r="L448" s="69" t="n">
        <f aca="false">J448-K448</f>
        <v>0</v>
      </c>
      <c r="M448" s="73" t="n">
        <f aca="false">IF(J448&lt;&gt;0,(IF(E448=1,VLOOKUP(L448,Datasheet!$J$10:Datasheet!$K$14,2,TRUE()),IF(E448=2,VLOOKUP(L448,Datasheet!$J$19:Datasheet!$K$23,2,TRUE()),IF(E448=3,VLOOKUP(L448,Datasheet!$J$28:Datasheet!$K$32,2,TRUE()),0)))),0)</f>
        <v>0</v>
      </c>
    </row>
    <row r="449" customFormat="false" ht="12.75" hidden="false" customHeight="false" outlineLevel="0" collapsed="false">
      <c r="A449" s="63" t="n">
        <f aca="false">Leerlinggegevens!A449</f>
        <v>0</v>
      </c>
      <c r="B449" s="64" t="n">
        <f aca="false">Leerlinggegevens!B449</f>
        <v>0</v>
      </c>
      <c r="C449" s="65" t="n">
        <f aca="false">Leerlinggegevens!C449</f>
        <v>0</v>
      </c>
      <c r="D449" s="66" t="n">
        <f aca="false">Leerlinggegevens!E449</f>
        <v>0</v>
      </c>
      <c r="E449" s="65" t="n">
        <f aca="false">Leerlinggegevens!D449</f>
        <v>0</v>
      </c>
      <c r="F449" s="67"/>
      <c r="G449" s="68"/>
      <c r="H449" s="69" t="n">
        <f aca="false">F449-G449</f>
        <v>0</v>
      </c>
      <c r="I449" s="70" t="n">
        <f aca="false">IF(F449&lt;&gt;0,(IF(E449=1,VLOOKUP(H449,Datasheet!$F$10:Datasheet!$G$14,2,TRUE()),IF(E449=2,VLOOKUP(H449,Datasheet!$F$19:Datasheet!$G$23,2,TRUE()),IF(E449=3,VLOOKUP(H449,Datasheet!$F$28:Datasheet!$G$32,2,TRUE()),0)))),0)</f>
        <v>0</v>
      </c>
      <c r="J449" s="71"/>
      <c r="K449" s="72"/>
      <c r="L449" s="69" t="n">
        <f aca="false">J449-K449</f>
        <v>0</v>
      </c>
      <c r="M449" s="73" t="n">
        <f aca="false">IF(J449&lt;&gt;0,(IF(E449=1,VLOOKUP(L449,Datasheet!$J$10:Datasheet!$K$14,2,TRUE()),IF(E449=2,VLOOKUP(L449,Datasheet!$J$19:Datasheet!$K$23,2,TRUE()),IF(E449=3,VLOOKUP(L449,Datasheet!$J$28:Datasheet!$K$32,2,TRUE()),0)))),0)</f>
        <v>0</v>
      </c>
    </row>
    <row r="450" customFormat="false" ht="12.75" hidden="false" customHeight="false" outlineLevel="0" collapsed="false">
      <c r="A450" s="63" t="n">
        <f aca="false">Leerlinggegevens!A450</f>
        <v>0</v>
      </c>
      <c r="B450" s="64" t="n">
        <f aca="false">Leerlinggegevens!B450</f>
        <v>0</v>
      </c>
      <c r="C450" s="65" t="n">
        <f aca="false">Leerlinggegevens!C450</f>
        <v>0</v>
      </c>
      <c r="D450" s="66" t="n">
        <f aca="false">Leerlinggegevens!E450</f>
        <v>0</v>
      </c>
      <c r="E450" s="65" t="n">
        <f aca="false">Leerlinggegevens!D450</f>
        <v>0</v>
      </c>
      <c r="F450" s="67"/>
      <c r="G450" s="68"/>
      <c r="H450" s="69" t="n">
        <f aca="false">F450-G450</f>
        <v>0</v>
      </c>
      <c r="I450" s="70" t="n">
        <f aca="false">IF(F450&lt;&gt;0,(IF(E450=1,VLOOKUP(H450,Datasheet!$F$10:Datasheet!$G$14,2,TRUE()),IF(E450=2,VLOOKUP(H450,Datasheet!$F$19:Datasheet!$G$23,2,TRUE()),IF(E450=3,VLOOKUP(H450,Datasheet!$F$28:Datasheet!$G$32,2,TRUE()),0)))),0)</f>
        <v>0</v>
      </c>
      <c r="J450" s="71"/>
      <c r="K450" s="72"/>
      <c r="L450" s="69" t="n">
        <f aca="false">J450-K450</f>
        <v>0</v>
      </c>
      <c r="M450" s="73" t="n">
        <f aca="false">IF(J450&lt;&gt;0,(IF(E450=1,VLOOKUP(L450,Datasheet!$J$10:Datasheet!$K$14,2,TRUE()),IF(E450=2,VLOOKUP(L450,Datasheet!$J$19:Datasheet!$K$23,2,TRUE()),IF(E450=3,VLOOKUP(L450,Datasheet!$J$28:Datasheet!$K$32,2,TRUE()),0)))),0)</f>
        <v>0</v>
      </c>
    </row>
    <row r="451" customFormat="false" ht="12.75" hidden="false" customHeight="false" outlineLevel="0" collapsed="false">
      <c r="A451" s="63" t="n">
        <f aca="false">Leerlinggegevens!A451</f>
        <v>0</v>
      </c>
      <c r="B451" s="64" t="n">
        <f aca="false">Leerlinggegevens!B451</f>
        <v>0</v>
      </c>
      <c r="C451" s="65" t="n">
        <f aca="false">Leerlinggegevens!C451</f>
        <v>0</v>
      </c>
      <c r="D451" s="66" t="n">
        <f aca="false">Leerlinggegevens!E451</f>
        <v>0</v>
      </c>
      <c r="E451" s="65" t="n">
        <f aca="false">Leerlinggegevens!D451</f>
        <v>0</v>
      </c>
      <c r="F451" s="67"/>
      <c r="G451" s="68"/>
      <c r="H451" s="69" t="n">
        <f aca="false">F451-G451</f>
        <v>0</v>
      </c>
      <c r="I451" s="70" t="n">
        <f aca="false">IF(F451&lt;&gt;0,(IF(E451=1,VLOOKUP(H451,Datasheet!$F$10:Datasheet!$G$14,2,TRUE()),IF(E451=2,VLOOKUP(H451,Datasheet!$F$19:Datasheet!$G$23,2,TRUE()),IF(E451=3,VLOOKUP(H451,Datasheet!$F$28:Datasheet!$G$32,2,TRUE()),0)))),0)</f>
        <v>0</v>
      </c>
      <c r="J451" s="71"/>
      <c r="K451" s="72"/>
      <c r="L451" s="69" t="n">
        <f aca="false">J451-K451</f>
        <v>0</v>
      </c>
      <c r="M451" s="73" t="n">
        <f aca="false">IF(J451&lt;&gt;0,(IF(E451=1,VLOOKUP(L451,Datasheet!$J$10:Datasheet!$K$14,2,TRUE()),IF(E451=2,VLOOKUP(L451,Datasheet!$J$19:Datasheet!$K$23,2,TRUE()),IF(E451=3,VLOOKUP(L451,Datasheet!$J$28:Datasheet!$K$32,2,TRUE()),0)))),0)</f>
        <v>0</v>
      </c>
    </row>
    <row r="452" customFormat="false" ht="12.75" hidden="false" customHeight="false" outlineLevel="0" collapsed="false">
      <c r="A452" s="63" t="n">
        <f aca="false">Leerlinggegevens!A452</f>
        <v>0</v>
      </c>
      <c r="B452" s="64" t="n">
        <f aca="false">Leerlinggegevens!B452</f>
        <v>0</v>
      </c>
      <c r="C452" s="65" t="n">
        <f aca="false">Leerlinggegevens!C452</f>
        <v>0</v>
      </c>
      <c r="D452" s="66" t="n">
        <f aca="false">Leerlinggegevens!E452</f>
        <v>0</v>
      </c>
      <c r="E452" s="65" t="n">
        <f aca="false">Leerlinggegevens!D452</f>
        <v>0</v>
      </c>
      <c r="F452" s="67"/>
      <c r="G452" s="68"/>
      <c r="H452" s="69" t="n">
        <f aca="false">F452-G452</f>
        <v>0</v>
      </c>
      <c r="I452" s="70" t="n">
        <f aca="false">IF(F452&lt;&gt;0,(IF(E452=1,VLOOKUP(H452,Datasheet!$F$10:Datasheet!$G$14,2,TRUE()),IF(E452=2,VLOOKUP(H452,Datasheet!$F$19:Datasheet!$G$23,2,TRUE()),IF(E452=3,VLOOKUP(H452,Datasheet!$F$28:Datasheet!$G$32,2,TRUE()),0)))),0)</f>
        <v>0</v>
      </c>
      <c r="J452" s="71"/>
      <c r="K452" s="72"/>
      <c r="L452" s="69" t="n">
        <f aca="false">J452-K452</f>
        <v>0</v>
      </c>
      <c r="M452" s="73" t="n">
        <f aca="false">IF(J452&lt;&gt;0,(IF(E452=1,VLOOKUP(L452,Datasheet!$J$10:Datasheet!$K$14,2,TRUE()),IF(E452=2,VLOOKUP(L452,Datasheet!$J$19:Datasheet!$K$23,2,TRUE()),IF(E452=3,VLOOKUP(L452,Datasheet!$J$28:Datasheet!$K$32,2,TRUE()),0)))),0)</f>
        <v>0</v>
      </c>
    </row>
    <row r="453" customFormat="false" ht="12.75" hidden="false" customHeight="false" outlineLevel="0" collapsed="false">
      <c r="A453" s="63" t="n">
        <f aca="false">Leerlinggegevens!A453</f>
        <v>0</v>
      </c>
      <c r="B453" s="64" t="n">
        <f aca="false">Leerlinggegevens!B453</f>
        <v>0</v>
      </c>
      <c r="C453" s="65" t="n">
        <f aca="false">Leerlinggegevens!C453</f>
        <v>0</v>
      </c>
      <c r="D453" s="66" t="n">
        <f aca="false">Leerlinggegevens!E453</f>
        <v>0</v>
      </c>
      <c r="E453" s="65" t="n">
        <f aca="false">Leerlinggegevens!D453</f>
        <v>0</v>
      </c>
      <c r="F453" s="67"/>
      <c r="G453" s="68"/>
      <c r="H453" s="69" t="n">
        <f aca="false">F453-G453</f>
        <v>0</v>
      </c>
      <c r="I453" s="70" t="n">
        <f aca="false">IF(F453&lt;&gt;0,(IF(E453=1,VLOOKUP(H453,Datasheet!$F$10:Datasheet!$G$14,2,TRUE()),IF(E453=2,VLOOKUP(H453,Datasheet!$F$19:Datasheet!$G$23,2,TRUE()),IF(E453=3,VLOOKUP(H453,Datasheet!$F$28:Datasheet!$G$32,2,TRUE()),0)))),0)</f>
        <v>0</v>
      </c>
      <c r="J453" s="71"/>
      <c r="K453" s="72"/>
      <c r="L453" s="69" t="n">
        <f aca="false">J453-K453</f>
        <v>0</v>
      </c>
      <c r="M453" s="73" t="n">
        <f aca="false">IF(J453&lt;&gt;0,(IF(E453=1,VLOOKUP(L453,Datasheet!$J$10:Datasheet!$K$14,2,TRUE()),IF(E453=2,VLOOKUP(L453,Datasheet!$J$19:Datasheet!$K$23,2,TRUE()),IF(E453=3,VLOOKUP(L453,Datasheet!$J$28:Datasheet!$K$32,2,TRUE()),0)))),0)</f>
        <v>0</v>
      </c>
    </row>
    <row r="454" customFormat="false" ht="12.75" hidden="false" customHeight="false" outlineLevel="0" collapsed="false">
      <c r="A454" s="63" t="n">
        <f aca="false">Leerlinggegevens!A454</f>
        <v>0</v>
      </c>
      <c r="B454" s="64" t="n">
        <f aca="false">Leerlinggegevens!B454</f>
        <v>0</v>
      </c>
      <c r="C454" s="65" t="n">
        <f aca="false">Leerlinggegevens!C454</f>
        <v>0</v>
      </c>
      <c r="D454" s="66" t="n">
        <f aca="false">Leerlinggegevens!E454</f>
        <v>0</v>
      </c>
      <c r="E454" s="65" t="n">
        <f aca="false">Leerlinggegevens!D454</f>
        <v>0</v>
      </c>
      <c r="F454" s="67"/>
      <c r="G454" s="68"/>
      <c r="H454" s="69" t="n">
        <f aca="false">F454-G454</f>
        <v>0</v>
      </c>
      <c r="I454" s="70" t="n">
        <f aca="false">IF(F454&lt;&gt;0,(IF(E454=1,VLOOKUP(H454,Datasheet!$F$10:Datasheet!$G$14,2,TRUE()),IF(E454=2,VLOOKUP(H454,Datasheet!$F$19:Datasheet!$G$23,2,TRUE()),IF(E454=3,VLOOKUP(H454,Datasheet!$F$28:Datasheet!$G$32,2,TRUE()),0)))),0)</f>
        <v>0</v>
      </c>
      <c r="J454" s="71"/>
      <c r="K454" s="72"/>
      <c r="L454" s="69" t="n">
        <f aca="false">J454-K454</f>
        <v>0</v>
      </c>
      <c r="M454" s="73" t="n">
        <f aca="false">IF(J454&lt;&gt;0,(IF(E454=1,VLOOKUP(L454,Datasheet!$J$10:Datasheet!$K$14,2,TRUE()),IF(E454=2,VLOOKUP(L454,Datasheet!$J$19:Datasheet!$K$23,2,TRUE()),IF(E454=3,VLOOKUP(L454,Datasheet!$J$28:Datasheet!$K$32,2,TRUE()),0)))),0)</f>
        <v>0</v>
      </c>
    </row>
    <row r="455" customFormat="false" ht="12.75" hidden="false" customHeight="false" outlineLevel="0" collapsed="false">
      <c r="A455" s="63" t="n">
        <f aca="false">Leerlinggegevens!A455</f>
        <v>0</v>
      </c>
      <c r="B455" s="64" t="n">
        <f aca="false">Leerlinggegevens!B455</f>
        <v>0</v>
      </c>
      <c r="C455" s="65" t="n">
        <f aca="false">Leerlinggegevens!C455</f>
        <v>0</v>
      </c>
      <c r="D455" s="66" t="n">
        <f aca="false">Leerlinggegevens!E455</f>
        <v>0</v>
      </c>
      <c r="E455" s="65" t="n">
        <f aca="false">Leerlinggegevens!D455</f>
        <v>0</v>
      </c>
      <c r="F455" s="67"/>
      <c r="G455" s="68"/>
      <c r="H455" s="69" t="n">
        <f aca="false">F455-G455</f>
        <v>0</v>
      </c>
      <c r="I455" s="70" t="n">
        <f aca="false">IF(F455&lt;&gt;0,(IF(E455=1,VLOOKUP(H455,Datasheet!$F$10:Datasheet!$G$14,2,TRUE()),IF(E455=2,VLOOKUP(H455,Datasheet!$F$19:Datasheet!$G$23,2,TRUE()),IF(E455=3,VLOOKUP(H455,Datasheet!$F$28:Datasheet!$G$32,2,TRUE()),0)))),0)</f>
        <v>0</v>
      </c>
      <c r="J455" s="71"/>
      <c r="K455" s="72"/>
      <c r="L455" s="69" t="n">
        <f aca="false">J455-K455</f>
        <v>0</v>
      </c>
      <c r="M455" s="73" t="n">
        <f aca="false">IF(J455&lt;&gt;0,(IF(E455=1,VLOOKUP(L455,Datasheet!$J$10:Datasheet!$K$14,2,TRUE()),IF(E455=2,VLOOKUP(L455,Datasheet!$J$19:Datasheet!$K$23,2,TRUE()),IF(E455=3,VLOOKUP(L455,Datasheet!$J$28:Datasheet!$K$32,2,TRUE()),0)))),0)</f>
        <v>0</v>
      </c>
    </row>
    <row r="456" customFormat="false" ht="12.75" hidden="false" customHeight="false" outlineLevel="0" collapsed="false">
      <c r="A456" s="63" t="n">
        <f aca="false">Leerlinggegevens!A456</f>
        <v>0</v>
      </c>
      <c r="B456" s="64" t="n">
        <f aca="false">Leerlinggegevens!B456</f>
        <v>0</v>
      </c>
      <c r="C456" s="65" t="n">
        <f aca="false">Leerlinggegevens!C456</f>
        <v>0</v>
      </c>
      <c r="D456" s="66" t="n">
        <f aca="false">Leerlinggegevens!E456</f>
        <v>0</v>
      </c>
      <c r="E456" s="65" t="n">
        <f aca="false">Leerlinggegevens!D456</f>
        <v>0</v>
      </c>
      <c r="F456" s="67"/>
      <c r="G456" s="68"/>
      <c r="H456" s="69" t="n">
        <f aca="false">F456-G456</f>
        <v>0</v>
      </c>
      <c r="I456" s="70" t="n">
        <f aca="false">IF(F456&lt;&gt;0,(IF(E456=1,VLOOKUP(H456,Datasheet!$F$10:Datasheet!$G$14,2,TRUE()),IF(E456=2,VLOOKUP(H456,Datasheet!$F$19:Datasheet!$G$23,2,TRUE()),IF(E456=3,VLOOKUP(H456,Datasheet!$F$28:Datasheet!$G$32,2,TRUE()),0)))),0)</f>
        <v>0</v>
      </c>
      <c r="J456" s="71"/>
      <c r="K456" s="72"/>
      <c r="L456" s="69" t="n">
        <f aca="false">J456-K456</f>
        <v>0</v>
      </c>
      <c r="M456" s="73" t="n">
        <f aca="false">IF(J456&lt;&gt;0,(IF(E456=1,VLOOKUP(L456,Datasheet!$J$10:Datasheet!$K$14,2,TRUE()),IF(E456=2,VLOOKUP(L456,Datasheet!$J$19:Datasheet!$K$23,2,TRUE()),IF(E456=3,VLOOKUP(L456,Datasheet!$J$28:Datasheet!$K$32,2,TRUE()),0)))),0)</f>
        <v>0</v>
      </c>
    </row>
    <row r="457" customFormat="false" ht="12.75" hidden="false" customHeight="false" outlineLevel="0" collapsed="false">
      <c r="A457" s="63" t="n">
        <f aca="false">Leerlinggegevens!A457</f>
        <v>0</v>
      </c>
      <c r="B457" s="64" t="n">
        <f aca="false">Leerlinggegevens!B457</f>
        <v>0</v>
      </c>
      <c r="C457" s="65" t="n">
        <f aca="false">Leerlinggegevens!C457</f>
        <v>0</v>
      </c>
      <c r="D457" s="66" t="n">
        <f aca="false">Leerlinggegevens!E457</f>
        <v>0</v>
      </c>
      <c r="E457" s="65" t="n">
        <f aca="false">Leerlinggegevens!D457</f>
        <v>0</v>
      </c>
      <c r="F457" s="67"/>
      <c r="G457" s="68"/>
      <c r="H457" s="69" t="n">
        <f aca="false">F457-G457</f>
        <v>0</v>
      </c>
      <c r="I457" s="70" t="n">
        <f aca="false">IF(F457&lt;&gt;0,(IF(E457=1,VLOOKUP(H457,Datasheet!$F$10:Datasheet!$G$14,2,TRUE()),IF(E457=2,VLOOKUP(H457,Datasheet!$F$19:Datasheet!$G$23,2,TRUE()),IF(E457=3,VLOOKUP(H457,Datasheet!$F$28:Datasheet!$G$32,2,TRUE()),0)))),0)</f>
        <v>0</v>
      </c>
      <c r="J457" s="71"/>
      <c r="K457" s="72"/>
      <c r="L457" s="69" t="n">
        <f aca="false">J457-K457</f>
        <v>0</v>
      </c>
      <c r="M457" s="73" t="n">
        <f aca="false">IF(J457&lt;&gt;0,(IF(E457=1,VLOOKUP(L457,Datasheet!$J$10:Datasheet!$K$14,2,TRUE()),IF(E457=2,VLOOKUP(L457,Datasheet!$J$19:Datasheet!$K$23,2,TRUE()),IF(E457=3,VLOOKUP(L457,Datasheet!$J$28:Datasheet!$K$32,2,TRUE()),0)))),0)</f>
        <v>0</v>
      </c>
    </row>
    <row r="458" customFormat="false" ht="12.75" hidden="false" customHeight="false" outlineLevel="0" collapsed="false">
      <c r="A458" s="63" t="n">
        <f aca="false">Leerlinggegevens!A458</f>
        <v>0</v>
      </c>
      <c r="B458" s="64" t="n">
        <f aca="false">Leerlinggegevens!B458</f>
        <v>0</v>
      </c>
      <c r="C458" s="65" t="n">
        <f aca="false">Leerlinggegevens!C458</f>
        <v>0</v>
      </c>
      <c r="D458" s="66" t="n">
        <f aca="false">Leerlinggegevens!E458</f>
        <v>0</v>
      </c>
      <c r="E458" s="65" t="n">
        <f aca="false">Leerlinggegevens!D458</f>
        <v>0</v>
      </c>
      <c r="F458" s="67"/>
      <c r="G458" s="68"/>
      <c r="H458" s="69" t="n">
        <f aca="false">F458-G458</f>
        <v>0</v>
      </c>
      <c r="I458" s="70" t="n">
        <f aca="false">IF(F458&lt;&gt;0,(IF(E458=1,VLOOKUP(H458,Datasheet!$F$10:Datasheet!$G$14,2,TRUE()),IF(E458=2,VLOOKUP(H458,Datasheet!$F$19:Datasheet!$G$23,2,TRUE()),IF(E458=3,VLOOKUP(H458,Datasheet!$F$28:Datasheet!$G$32,2,TRUE()),0)))),0)</f>
        <v>0</v>
      </c>
      <c r="J458" s="71"/>
      <c r="K458" s="72"/>
      <c r="L458" s="69" t="n">
        <f aca="false">J458-K458</f>
        <v>0</v>
      </c>
      <c r="M458" s="73" t="n">
        <f aca="false">IF(J458&lt;&gt;0,(IF(E458=1,VLOOKUP(L458,Datasheet!$J$10:Datasheet!$K$14,2,TRUE()),IF(E458=2,VLOOKUP(L458,Datasheet!$J$19:Datasheet!$K$23,2,TRUE()),IF(E458=3,VLOOKUP(L458,Datasheet!$J$28:Datasheet!$K$32,2,TRUE()),0)))),0)</f>
        <v>0</v>
      </c>
    </row>
    <row r="459" customFormat="false" ht="12.75" hidden="false" customHeight="false" outlineLevel="0" collapsed="false">
      <c r="A459" s="63" t="n">
        <f aca="false">Leerlinggegevens!A459</f>
        <v>0</v>
      </c>
      <c r="B459" s="64" t="n">
        <f aca="false">Leerlinggegevens!B459</f>
        <v>0</v>
      </c>
      <c r="C459" s="65" t="n">
        <f aca="false">Leerlinggegevens!C459</f>
        <v>0</v>
      </c>
      <c r="D459" s="66" t="n">
        <f aca="false">Leerlinggegevens!E459</f>
        <v>0</v>
      </c>
      <c r="E459" s="65" t="n">
        <f aca="false">Leerlinggegevens!D459</f>
        <v>0</v>
      </c>
      <c r="F459" s="67"/>
      <c r="G459" s="68"/>
      <c r="H459" s="69" t="n">
        <f aca="false">F459-G459</f>
        <v>0</v>
      </c>
      <c r="I459" s="70" t="n">
        <f aca="false">IF(F459&lt;&gt;0,(IF(E459=1,VLOOKUP(H459,Datasheet!$F$10:Datasheet!$G$14,2,TRUE()),IF(E459=2,VLOOKUP(H459,Datasheet!$F$19:Datasheet!$G$23,2,TRUE()),IF(E459=3,VLOOKUP(H459,Datasheet!$F$28:Datasheet!$G$32,2,TRUE()),0)))),0)</f>
        <v>0</v>
      </c>
      <c r="J459" s="71"/>
      <c r="K459" s="72"/>
      <c r="L459" s="69" t="n">
        <f aca="false">J459-K459</f>
        <v>0</v>
      </c>
      <c r="M459" s="73" t="n">
        <f aca="false">IF(J459&lt;&gt;0,(IF(E459=1,VLOOKUP(L459,Datasheet!$J$10:Datasheet!$K$14,2,TRUE()),IF(E459=2,VLOOKUP(L459,Datasheet!$J$19:Datasheet!$K$23,2,TRUE()),IF(E459=3,VLOOKUP(L459,Datasheet!$J$28:Datasheet!$K$32,2,TRUE()),0)))),0)</f>
        <v>0</v>
      </c>
    </row>
    <row r="460" customFormat="false" ht="12.75" hidden="false" customHeight="false" outlineLevel="0" collapsed="false">
      <c r="A460" s="63" t="n">
        <f aca="false">Leerlinggegevens!A460</f>
        <v>0</v>
      </c>
      <c r="B460" s="64" t="n">
        <f aca="false">Leerlinggegevens!B460</f>
        <v>0</v>
      </c>
      <c r="C460" s="65" t="n">
        <f aca="false">Leerlinggegevens!C460</f>
        <v>0</v>
      </c>
      <c r="D460" s="66" t="n">
        <f aca="false">Leerlinggegevens!E460</f>
        <v>0</v>
      </c>
      <c r="E460" s="65" t="n">
        <f aca="false">Leerlinggegevens!D460</f>
        <v>0</v>
      </c>
      <c r="F460" s="67"/>
      <c r="G460" s="68"/>
      <c r="H460" s="69" t="n">
        <f aca="false">F460-G460</f>
        <v>0</v>
      </c>
      <c r="I460" s="70" t="n">
        <f aca="false">IF(F460&lt;&gt;0,(IF(E460=1,VLOOKUP(H460,Datasheet!$F$10:Datasheet!$G$14,2,TRUE()),IF(E460=2,VLOOKUP(H460,Datasheet!$F$19:Datasheet!$G$23,2,TRUE()),IF(E460=3,VLOOKUP(H460,Datasheet!$F$28:Datasheet!$G$32,2,TRUE()),0)))),0)</f>
        <v>0</v>
      </c>
      <c r="J460" s="71"/>
      <c r="K460" s="72"/>
      <c r="L460" s="69" t="n">
        <f aca="false">J460-K460</f>
        <v>0</v>
      </c>
      <c r="M460" s="73" t="n">
        <f aca="false">IF(J460&lt;&gt;0,(IF(E460=1,VLOOKUP(L460,Datasheet!$J$10:Datasheet!$K$14,2,TRUE()),IF(E460=2,VLOOKUP(L460,Datasheet!$J$19:Datasheet!$K$23,2,TRUE()),IF(E460=3,VLOOKUP(L460,Datasheet!$J$28:Datasheet!$K$32,2,TRUE()),0)))),0)</f>
        <v>0</v>
      </c>
    </row>
    <row r="461" customFormat="false" ht="12.75" hidden="false" customHeight="false" outlineLevel="0" collapsed="false">
      <c r="A461" s="63" t="n">
        <f aca="false">Leerlinggegevens!A461</f>
        <v>0</v>
      </c>
      <c r="B461" s="64" t="n">
        <f aca="false">Leerlinggegevens!B461</f>
        <v>0</v>
      </c>
      <c r="C461" s="65" t="n">
        <f aca="false">Leerlinggegevens!C461</f>
        <v>0</v>
      </c>
      <c r="D461" s="66" t="n">
        <f aca="false">Leerlinggegevens!E461</f>
        <v>0</v>
      </c>
      <c r="E461" s="65" t="n">
        <f aca="false">Leerlinggegevens!D461</f>
        <v>0</v>
      </c>
      <c r="F461" s="67"/>
      <c r="G461" s="68"/>
      <c r="H461" s="69" t="n">
        <f aca="false">F461-G461</f>
        <v>0</v>
      </c>
      <c r="I461" s="70" t="n">
        <f aca="false">IF(F461&lt;&gt;0,(IF(E461=1,VLOOKUP(H461,Datasheet!$F$10:Datasheet!$G$14,2,TRUE()),IF(E461=2,VLOOKUP(H461,Datasheet!$F$19:Datasheet!$G$23,2,TRUE()),IF(E461=3,VLOOKUP(H461,Datasheet!$F$28:Datasheet!$G$32,2,TRUE()),0)))),0)</f>
        <v>0</v>
      </c>
      <c r="J461" s="71"/>
      <c r="K461" s="72"/>
      <c r="L461" s="69" t="n">
        <f aca="false">J461-K461</f>
        <v>0</v>
      </c>
      <c r="M461" s="73" t="n">
        <f aca="false">IF(J461&lt;&gt;0,(IF(E461=1,VLOOKUP(L461,Datasheet!$J$10:Datasheet!$K$14,2,TRUE()),IF(E461=2,VLOOKUP(L461,Datasheet!$J$19:Datasheet!$K$23,2,TRUE()),IF(E461=3,VLOOKUP(L461,Datasheet!$J$28:Datasheet!$K$32,2,TRUE()),0)))),0)</f>
        <v>0</v>
      </c>
    </row>
    <row r="462" customFormat="false" ht="12.75" hidden="false" customHeight="false" outlineLevel="0" collapsed="false">
      <c r="A462" s="63" t="n">
        <f aca="false">Leerlinggegevens!A462</f>
        <v>0</v>
      </c>
      <c r="B462" s="64" t="n">
        <f aca="false">Leerlinggegevens!B462</f>
        <v>0</v>
      </c>
      <c r="C462" s="65" t="n">
        <f aca="false">Leerlinggegevens!C462</f>
        <v>0</v>
      </c>
      <c r="D462" s="66" t="n">
        <f aca="false">Leerlinggegevens!E462</f>
        <v>0</v>
      </c>
      <c r="E462" s="65" t="n">
        <f aca="false">Leerlinggegevens!D462</f>
        <v>0</v>
      </c>
      <c r="F462" s="67"/>
      <c r="G462" s="68"/>
      <c r="H462" s="69" t="n">
        <f aca="false">F462-G462</f>
        <v>0</v>
      </c>
      <c r="I462" s="70" t="n">
        <f aca="false">IF(F462&lt;&gt;0,(IF(E462=1,VLOOKUP(H462,Datasheet!$F$10:Datasheet!$G$14,2,TRUE()),IF(E462=2,VLOOKUP(H462,Datasheet!$F$19:Datasheet!$G$23,2,TRUE()),IF(E462=3,VLOOKUP(H462,Datasheet!$F$28:Datasheet!$G$32,2,TRUE()),0)))),0)</f>
        <v>0</v>
      </c>
      <c r="J462" s="71"/>
      <c r="K462" s="72"/>
      <c r="L462" s="69" t="n">
        <f aca="false">J462-K462</f>
        <v>0</v>
      </c>
      <c r="M462" s="73" t="n">
        <f aca="false">IF(J462&lt;&gt;0,(IF(E462=1,VLOOKUP(L462,Datasheet!$J$10:Datasheet!$K$14,2,TRUE()),IF(E462=2,VLOOKUP(L462,Datasheet!$J$19:Datasheet!$K$23,2,TRUE()),IF(E462=3,VLOOKUP(L462,Datasheet!$J$28:Datasheet!$K$32,2,TRUE()),0)))),0)</f>
        <v>0</v>
      </c>
    </row>
    <row r="463" customFormat="false" ht="12.75" hidden="false" customHeight="false" outlineLevel="0" collapsed="false">
      <c r="A463" s="63" t="n">
        <f aca="false">Leerlinggegevens!A463</f>
        <v>0</v>
      </c>
      <c r="B463" s="64" t="n">
        <f aca="false">Leerlinggegevens!B463</f>
        <v>0</v>
      </c>
      <c r="C463" s="65" t="n">
        <f aca="false">Leerlinggegevens!C463</f>
        <v>0</v>
      </c>
      <c r="D463" s="66" t="n">
        <f aca="false">Leerlinggegevens!E463</f>
        <v>0</v>
      </c>
      <c r="E463" s="65" t="n">
        <f aca="false">Leerlinggegevens!D463</f>
        <v>0</v>
      </c>
      <c r="F463" s="67"/>
      <c r="G463" s="68"/>
      <c r="H463" s="69" t="n">
        <f aca="false">F463-G463</f>
        <v>0</v>
      </c>
      <c r="I463" s="70" t="n">
        <f aca="false">IF(F463&lt;&gt;0,(IF(E463=1,VLOOKUP(H463,Datasheet!$F$10:Datasheet!$G$14,2,TRUE()),IF(E463=2,VLOOKUP(H463,Datasheet!$F$19:Datasheet!$G$23,2,TRUE()),IF(E463=3,VLOOKUP(H463,Datasheet!$F$28:Datasheet!$G$32,2,TRUE()),0)))),0)</f>
        <v>0</v>
      </c>
      <c r="J463" s="71"/>
      <c r="K463" s="72"/>
      <c r="L463" s="69" t="n">
        <f aca="false">J463-K463</f>
        <v>0</v>
      </c>
      <c r="M463" s="73" t="n">
        <f aca="false">IF(J463&lt;&gt;0,(IF(E463=1,VLOOKUP(L463,Datasheet!$J$10:Datasheet!$K$14,2,TRUE()),IF(E463=2,VLOOKUP(L463,Datasheet!$J$19:Datasheet!$K$23,2,TRUE()),IF(E463=3,VLOOKUP(L463,Datasheet!$J$28:Datasheet!$K$32,2,TRUE()),0)))),0)</f>
        <v>0</v>
      </c>
    </row>
    <row r="464" customFormat="false" ht="12.75" hidden="false" customHeight="false" outlineLevel="0" collapsed="false">
      <c r="A464" s="63" t="n">
        <f aca="false">Leerlinggegevens!A464</f>
        <v>0</v>
      </c>
      <c r="B464" s="64" t="n">
        <f aca="false">Leerlinggegevens!B464</f>
        <v>0</v>
      </c>
      <c r="C464" s="65" t="n">
        <f aca="false">Leerlinggegevens!C464</f>
        <v>0</v>
      </c>
      <c r="D464" s="66" t="n">
        <f aca="false">Leerlinggegevens!E464</f>
        <v>0</v>
      </c>
      <c r="E464" s="65" t="n">
        <f aca="false">Leerlinggegevens!D464</f>
        <v>0</v>
      </c>
      <c r="F464" s="67"/>
      <c r="G464" s="68"/>
      <c r="H464" s="69" t="n">
        <f aca="false">F464-G464</f>
        <v>0</v>
      </c>
      <c r="I464" s="70" t="n">
        <f aca="false">IF(F464&lt;&gt;0,(IF(E464=1,VLOOKUP(H464,Datasheet!$F$10:Datasheet!$G$14,2,TRUE()),IF(E464=2,VLOOKUP(H464,Datasheet!$F$19:Datasheet!$G$23,2,TRUE()),IF(E464=3,VLOOKUP(H464,Datasheet!$F$28:Datasheet!$G$32,2,TRUE()),0)))),0)</f>
        <v>0</v>
      </c>
      <c r="J464" s="71"/>
      <c r="K464" s="72"/>
      <c r="L464" s="69" t="n">
        <f aca="false">J464-K464</f>
        <v>0</v>
      </c>
      <c r="M464" s="73" t="n">
        <f aca="false">IF(J464&lt;&gt;0,(IF(E464=1,VLOOKUP(L464,Datasheet!$J$10:Datasheet!$K$14,2,TRUE()),IF(E464=2,VLOOKUP(L464,Datasheet!$J$19:Datasheet!$K$23,2,TRUE()),IF(E464=3,VLOOKUP(L464,Datasheet!$J$28:Datasheet!$K$32,2,TRUE()),0)))),0)</f>
        <v>0</v>
      </c>
    </row>
    <row r="465" customFormat="false" ht="12.75" hidden="false" customHeight="false" outlineLevel="0" collapsed="false">
      <c r="A465" s="63" t="n">
        <f aca="false">Leerlinggegevens!A465</f>
        <v>0</v>
      </c>
      <c r="B465" s="64" t="n">
        <f aca="false">Leerlinggegevens!B465</f>
        <v>0</v>
      </c>
      <c r="C465" s="65" t="n">
        <f aca="false">Leerlinggegevens!C465</f>
        <v>0</v>
      </c>
      <c r="D465" s="66" t="n">
        <f aca="false">Leerlinggegevens!E465</f>
        <v>0</v>
      </c>
      <c r="E465" s="65" t="n">
        <f aca="false">Leerlinggegevens!D465</f>
        <v>0</v>
      </c>
      <c r="F465" s="67"/>
      <c r="G465" s="68"/>
      <c r="H465" s="69" t="n">
        <f aca="false">F465-G465</f>
        <v>0</v>
      </c>
      <c r="I465" s="70" t="n">
        <f aca="false">IF(F465&lt;&gt;0,(IF(E465=1,VLOOKUP(H465,Datasheet!$F$10:Datasheet!$G$14,2,TRUE()),IF(E465=2,VLOOKUP(H465,Datasheet!$F$19:Datasheet!$G$23,2,TRUE()),IF(E465=3,VLOOKUP(H465,Datasheet!$F$28:Datasheet!$G$32,2,TRUE()),0)))),0)</f>
        <v>0</v>
      </c>
      <c r="J465" s="71"/>
      <c r="K465" s="72"/>
      <c r="L465" s="69" t="n">
        <f aca="false">J465-K465</f>
        <v>0</v>
      </c>
      <c r="M465" s="73" t="n">
        <f aca="false">IF(J465&lt;&gt;0,(IF(E465=1,VLOOKUP(L465,Datasheet!$J$10:Datasheet!$K$14,2,TRUE()),IF(E465=2,VLOOKUP(L465,Datasheet!$J$19:Datasheet!$K$23,2,TRUE()),IF(E465=3,VLOOKUP(L465,Datasheet!$J$28:Datasheet!$K$32,2,TRUE()),0)))),0)</f>
        <v>0</v>
      </c>
    </row>
    <row r="466" customFormat="false" ht="12.75" hidden="false" customHeight="false" outlineLevel="0" collapsed="false">
      <c r="A466" s="63" t="n">
        <f aca="false">Leerlinggegevens!A466</f>
        <v>0</v>
      </c>
      <c r="B466" s="64" t="n">
        <f aca="false">Leerlinggegevens!B466</f>
        <v>0</v>
      </c>
      <c r="C466" s="65" t="n">
        <f aca="false">Leerlinggegevens!C466</f>
        <v>0</v>
      </c>
      <c r="D466" s="66" t="n">
        <f aca="false">Leerlinggegevens!E466</f>
        <v>0</v>
      </c>
      <c r="E466" s="65" t="n">
        <f aca="false">Leerlinggegevens!D466</f>
        <v>0</v>
      </c>
      <c r="F466" s="67"/>
      <c r="G466" s="68"/>
      <c r="H466" s="69" t="n">
        <f aca="false">F466-G466</f>
        <v>0</v>
      </c>
      <c r="I466" s="70" t="n">
        <f aca="false">IF(F466&lt;&gt;0,(IF(E466=1,VLOOKUP(H466,Datasheet!$F$10:Datasheet!$G$14,2,TRUE()),IF(E466=2,VLOOKUP(H466,Datasheet!$F$19:Datasheet!$G$23,2,TRUE()),IF(E466=3,VLOOKUP(H466,Datasheet!$F$28:Datasheet!$G$32,2,TRUE()),0)))),0)</f>
        <v>0</v>
      </c>
      <c r="J466" s="71"/>
      <c r="K466" s="72"/>
      <c r="L466" s="69" t="n">
        <f aca="false">J466-K466</f>
        <v>0</v>
      </c>
      <c r="M466" s="73" t="n">
        <f aca="false">IF(J466&lt;&gt;0,(IF(E466=1,VLOOKUP(L466,Datasheet!$J$10:Datasheet!$K$14,2,TRUE()),IF(E466=2,VLOOKUP(L466,Datasheet!$J$19:Datasheet!$K$23,2,TRUE()),IF(E466=3,VLOOKUP(L466,Datasheet!$J$28:Datasheet!$K$32,2,TRUE()),0)))),0)</f>
        <v>0</v>
      </c>
    </row>
    <row r="467" customFormat="false" ht="12.75" hidden="false" customHeight="false" outlineLevel="0" collapsed="false">
      <c r="A467" s="63" t="n">
        <f aca="false">Leerlinggegevens!A467</f>
        <v>0</v>
      </c>
      <c r="B467" s="64" t="n">
        <f aca="false">Leerlinggegevens!B467</f>
        <v>0</v>
      </c>
      <c r="C467" s="65" t="n">
        <f aca="false">Leerlinggegevens!C467</f>
        <v>0</v>
      </c>
      <c r="D467" s="66" t="n">
        <f aca="false">Leerlinggegevens!E467</f>
        <v>0</v>
      </c>
      <c r="E467" s="65" t="n">
        <f aca="false">Leerlinggegevens!D467</f>
        <v>0</v>
      </c>
      <c r="F467" s="67"/>
      <c r="G467" s="68"/>
      <c r="H467" s="69" t="n">
        <f aca="false">F467-G467</f>
        <v>0</v>
      </c>
      <c r="I467" s="70" t="n">
        <f aca="false">IF(F467&lt;&gt;0,(IF(E467=1,VLOOKUP(H467,Datasheet!$F$10:Datasheet!$G$14,2,TRUE()),IF(E467=2,VLOOKUP(H467,Datasheet!$F$19:Datasheet!$G$23,2,TRUE()),IF(E467=3,VLOOKUP(H467,Datasheet!$F$28:Datasheet!$G$32,2,TRUE()),0)))),0)</f>
        <v>0</v>
      </c>
      <c r="J467" s="71"/>
      <c r="K467" s="72"/>
      <c r="L467" s="69" t="n">
        <f aca="false">J467-K467</f>
        <v>0</v>
      </c>
      <c r="M467" s="73" t="n">
        <f aca="false">IF(J467&lt;&gt;0,(IF(E467=1,VLOOKUP(L467,Datasheet!$J$10:Datasheet!$K$14,2,TRUE()),IF(E467=2,VLOOKUP(L467,Datasheet!$J$19:Datasheet!$K$23,2,TRUE()),IF(E467=3,VLOOKUP(L467,Datasheet!$J$28:Datasheet!$K$32,2,TRUE()),0)))),0)</f>
        <v>0</v>
      </c>
    </row>
    <row r="468" customFormat="false" ht="12.75" hidden="false" customHeight="false" outlineLevel="0" collapsed="false">
      <c r="A468" s="63" t="n">
        <f aca="false">Leerlinggegevens!A468</f>
        <v>0</v>
      </c>
      <c r="B468" s="64" t="n">
        <f aca="false">Leerlinggegevens!B468</f>
        <v>0</v>
      </c>
      <c r="C468" s="65" t="n">
        <f aca="false">Leerlinggegevens!C468</f>
        <v>0</v>
      </c>
      <c r="D468" s="66" t="n">
        <f aca="false">Leerlinggegevens!E468</f>
        <v>0</v>
      </c>
      <c r="E468" s="65" t="n">
        <f aca="false">Leerlinggegevens!D468</f>
        <v>0</v>
      </c>
      <c r="F468" s="67"/>
      <c r="G468" s="68"/>
      <c r="H468" s="69" t="n">
        <f aca="false">F468-G468</f>
        <v>0</v>
      </c>
      <c r="I468" s="70" t="n">
        <f aca="false">IF(F468&lt;&gt;0,(IF(E468=1,VLOOKUP(H468,Datasheet!$F$10:Datasheet!$G$14,2,TRUE()),IF(E468=2,VLOOKUP(H468,Datasheet!$F$19:Datasheet!$G$23,2,TRUE()),IF(E468=3,VLOOKUP(H468,Datasheet!$F$28:Datasheet!$G$32,2,TRUE()),0)))),0)</f>
        <v>0</v>
      </c>
      <c r="J468" s="71"/>
      <c r="K468" s="72"/>
      <c r="L468" s="69" t="n">
        <f aca="false">J468-K468</f>
        <v>0</v>
      </c>
      <c r="M468" s="73" t="n">
        <f aca="false">IF(J468&lt;&gt;0,(IF(E468=1,VLOOKUP(L468,Datasheet!$J$10:Datasheet!$K$14,2,TRUE()),IF(E468=2,VLOOKUP(L468,Datasheet!$J$19:Datasheet!$K$23,2,TRUE()),IF(E468=3,VLOOKUP(L468,Datasheet!$J$28:Datasheet!$K$32,2,TRUE()),0)))),0)</f>
        <v>0</v>
      </c>
    </row>
    <row r="469" customFormat="false" ht="12.75" hidden="false" customHeight="false" outlineLevel="0" collapsed="false">
      <c r="A469" s="63" t="n">
        <f aca="false">Leerlinggegevens!A469</f>
        <v>0</v>
      </c>
      <c r="B469" s="64" t="n">
        <f aca="false">Leerlinggegevens!B469</f>
        <v>0</v>
      </c>
      <c r="C469" s="65" t="n">
        <f aca="false">Leerlinggegevens!C469</f>
        <v>0</v>
      </c>
      <c r="D469" s="66" t="n">
        <f aca="false">Leerlinggegevens!E469</f>
        <v>0</v>
      </c>
      <c r="E469" s="65" t="n">
        <f aca="false">Leerlinggegevens!D469</f>
        <v>0</v>
      </c>
      <c r="F469" s="67"/>
      <c r="G469" s="68"/>
      <c r="H469" s="69" t="n">
        <f aca="false">F469-G469</f>
        <v>0</v>
      </c>
      <c r="I469" s="70" t="n">
        <f aca="false">IF(F469&lt;&gt;0,(IF(E469=1,VLOOKUP(H469,Datasheet!$F$10:Datasheet!$G$14,2,TRUE()),IF(E469=2,VLOOKUP(H469,Datasheet!$F$19:Datasheet!$G$23,2,TRUE()),IF(E469=3,VLOOKUP(H469,Datasheet!$F$28:Datasheet!$G$32,2,TRUE()),0)))),0)</f>
        <v>0</v>
      </c>
      <c r="J469" s="71"/>
      <c r="K469" s="72"/>
      <c r="L469" s="69" t="n">
        <f aca="false">J469-K469</f>
        <v>0</v>
      </c>
      <c r="M469" s="73" t="n">
        <f aca="false">IF(J469&lt;&gt;0,(IF(E469=1,VLOOKUP(L469,Datasheet!$J$10:Datasheet!$K$14,2,TRUE()),IF(E469=2,VLOOKUP(L469,Datasheet!$J$19:Datasheet!$K$23,2,TRUE()),IF(E469=3,VLOOKUP(L469,Datasheet!$J$28:Datasheet!$K$32,2,TRUE()),0)))),0)</f>
        <v>0</v>
      </c>
    </row>
    <row r="470" customFormat="false" ht="12.75" hidden="false" customHeight="false" outlineLevel="0" collapsed="false">
      <c r="A470" s="63" t="n">
        <f aca="false">Leerlinggegevens!A470</f>
        <v>0</v>
      </c>
      <c r="B470" s="64" t="n">
        <f aca="false">Leerlinggegevens!B470</f>
        <v>0</v>
      </c>
      <c r="C470" s="65" t="n">
        <f aca="false">Leerlinggegevens!C470</f>
        <v>0</v>
      </c>
      <c r="D470" s="66" t="n">
        <f aca="false">Leerlinggegevens!E470</f>
        <v>0</v>
      </c>
      <c r="E470" s="65" t="n">
        <f aca="false">Leerlinggegevens!D470</f>
        <v>0</v>
      </c>
      <c r="F470" s="67"/>
      <c r="G470" s="68"/>
      <c r="H470" s="69" t="n">
        <f aca="false">F470-G470</f>
        <v>0</v>
      </c>
      <c r="I470" s="70" t="n">
        <f aca="false">IF(F470&lt;&gt;0,(IF(E470=1,VLOOKUP(H470,Datasheet!$F$10:Datasheet!$G$14,2,TRUE()),IF(E470=2,VLOOKUP(H470,Datasheet!$F$19:Datasheet!$G$23,2,TRUE()),IF(E470=3,VLOOKUP(H470,Datasheet!$F$28:Datasheet!$G$32,2,TRUE()),0)))),0)</f>
        <v>0</v>
      </c>
      <c r="J470" s="71"/>
      <c r="K470" s="72"/>
      <c r="L470" s="69" t="n">
        <f aca="false">J470-K470</f>
        <v>0</v>
      </c>
      <c r="M470" s="73" t="n">
        <f aca="false">IF(J470&lt;&gt;0,(IF(E470=1,VLOOKUP(L470,Datasheet!$J$10:Datasheet!$K$14,2,TRUE()),IF(E470=2,VLOOKUP(L470,Datasheet!$J$19:Datasheet!$K$23,2,TRUE()),IF(E470=3,VLOOKUP(L470,Datasheet!$J$28:Datasheet!$K$32,2,TRUE()),0)))),0)</f>
        <v>0</v>
      </c>
    </row>
    <row r="471" customFormat="false" ht="12.75" hidden="false" customHeight="false" outlineLevel="0" collapsed="false">
      <c r="A471" s="63" t="n">
        <f aca="false">Leerlinggegevens!A471</f>
        <v>0</v>
      </c>
      <c r="B471" s="64" t="n">
        <f aca="false">Leerlinggegevens!B471</f>
        <v>0</v>
      </c>
      <c r="C471" s="65" t="n">
        <f aca="false">Leerlinggegevens!C471</f>
        <v>0</v>
      </c>
      <c r="D471" s="66" t="n">
        <f aca="false">Leerlinggegevens!E471</f>
        <v>0</v>
      </c>
      <c r="E471" s="65" t="n">
        <f aca="false">Leerlinggegevens!D471</f>
        <v>0</v>
      </c>
      <c r="F471" s="67"/>
      <c r="G471" s="68"/>
      <c r="H471" s="69" t="n">
        <f aca="false">F471-G471</f>
        <v>0</v>
      </c>
      <c r="I471" s="70" t="n">
        <f aca="false">IF(F471&lt;&gt;0,(IF(E471=1,VLOOKUP(H471,Datasheet!$F$10:Datasheet!$G$14,2,TRUE()),IF(E471=2,VLOOKUP(H471,Datasheet!$F$19:Datasheet!$G$23,2,TRUE()),IF(E471=3,VLOOKUP(H471,Datasheet!$F$28:Datasheet!$G$32,2,TRUE()),0)))),0)</f>
        <v>0</v>
      </c>
      <c r="J471" s="71"/>
      <c r="K471" s="72"/>
      <c r="L471" s="69" t="n">
        <f aca="false">J471-K471</f>
        <v>0</v>
      </c>
      <c r="M471" s="73" t="n">
        <f aca="false">IF(J471&lt;&gt;0,(IF(E471=1,VLOOKUP(L471,Datasheet!$J$10:Datasheet!$K$14,2,TRUE()),IF(E471=2,VLOOKUP(L471,Datasheet!$J$19:Datasheet!$K$23,2,TRUE()),IF(E471=3,VLOOKUP(L471,Datasheet!$J$28:Datasheet!$K$32,2,TRUE()),0)))),0)</f>
        <v>0</v>
      </c>
    </row>
    <row r="472" customFormat="false" ht="12.75" hidden="false" customHeight="false" outlineLevel="0" collapsed="false">
      <c r="A472" s="63" t="n">
        <f aca="false">Leerlinggegevens!A472</f>
        <v>0</v>
      </c>
      <c r="B472" s="64" t="n">
        <f aca="false">Leerlinggegevens!B472</f>
        <v>0</v>
      </c>
      <c r="C472" s="65" t="n">
        <f aca="false">Leerlinggegevens!C472</f>
        <v>0</v>
      </c>
      <c r="D472" s="66" t="n">
        <f aca="false">Leerlinggegevens!E472</f>
        <v>0</v>
      </c>
      <c r="E472" s="65" t="n">
        <f aca="false">Leerlinggegevens!D472</f>
        <v>0</v>
      </c>
      <c r="F472" s="67"/>
      <c r="G472" s="68"/>
      <c r="H472" s="69" t="n">
        <f aca="false">F472-G472</f>
        <v>0</v>
      </c>
      <c r="I472" s="70" t="n">
        <f aca="false">IF(F472&lt;&gt;0,(IF(E472=1,VLOOKUP(H472,Datasheet!$F$10:Datasheet!$G$14,2,TRUE()),IF(E472=2,VLOOKUP(H472,Datasheet!$F$19:Datasheet!$G$23,2,TRUE()),IF(E472=3,VLOOKUP(H472,Datasheet!$F$28:Datasheet!$G$32,2,TRUE()),0)))),0)</f>
        <v>0</v>
      </c>
      <c r="J472" s="71"/>
      <c r="K472" s="72"/>
      <c r="L472" s="69" t="n">
        <f aca="false">J472-K472</f>
        <v>0</v>
      </c>
      <c r="M472" s="73" t="n">
        <f aca="false">IF(J472&lt;&gt;0,(IF(E472=1,VLOOKUP(L472,Datasheet!$J$10:Datasheet!$K$14,2,TRUE()),IF(E472=2,VLOOKUP(L472,Datasheet!$J$19:Datasheet!$K$23,2,TRUE()),IF(E472=3,VLOOKUP(L472,Datasheet!$J$28:Datasheet!$K$32,2,TRUE()),0)))),0)</f>
        <v>0</v>
      </c>
    </row>
    <row r="473" customFormat="false" ht="12.75" hidden="false" customHeight="false" outlineLevel="0" collapsed="false">
      <c r="A473" s="63" t="n">
        <f aca="false">Leerlinggegevens!A473</f>
        <v>0</v>
      </c>
      <c r="B473" s="64" t="n">
        <f aca="false">Leerlinggegevens!B473</f>
        <v>0</v>
      </c>
      <c r="C473" s="65" t="n">
        <f aca="false">Leerlinggegevens!C473</f>
        <v>0</v>
      </c>
      <c r="D473" s="66" t="n">
        <f aca="false">Leerlinggegevens!E473</f>
        <v>0</v>
      </c>
      <c r="E473" s="65" t="n">
        <f aca="false">Leerlinggegevens!D473</f>
        <v>0</v>
      </c>
      <c r="F473" s="67"/>
      <c r="G473" s="68"/>
      <c r="H473" s="69" t="n">
        <f aca="false">F473-G473</f>
        <v>0</v>
      </c>
      <c r="I473" s="70" t="n">
        <f aca="false">IF(F473&lt;&gt;0,(IF(E473=1,VLOOKUP(H473,Datasheet!$F$10:Datasheet!$G$14,2,TRUE()),IF(E473=2,VLOOKUP(H473,Datasheet!$F$19:Datasheet!$G$23,2,TRUE()),IF(E473=3,VLOOKUP(H473,Datasheet!$F$28:Datasheet!$G$32,2,TRUE()),0)))),0)</f>
        <v>0</v>
      </c>
      <c r="J473" s="71"/>
      <c r="K473" s="72"/>
      <c r="L473" s="69" t="n">
        <f aca="false">J473-K473</f>
        <v>0</v>
      </c>
      <c r="M473" s="73" t="n">
        <f aca="false">IF(J473&lt;&gt;0,(IF(E473=1,VLOOKUP(L473,Datasheet!$J$10:Datasheet!$K$14,2,TRUE()),IF(E473=2,VLOOKUP(L473,Datasheet!$J$19:Datasheet!$K$23,2,TRUE()),IF(E473=3,VLOOKUP(L473,Datasheet!$J$28:Datasheet!$K$32,2,TRUE()),0)))),0)</f>
        <v>0</v>
      </c>
    </row>
    <row r="474" customFormat="false" ht="12.75" hidden="false" customHeight="false" outlineLevel="0" collapsed="false">
      <c r="A474" s="63" t="n">
        <f aca="false">Leerlinggegevens!A474</f>
        <v>0</v>
      </c>
      <c r="B474" s="64" t="n">
        <f aca="false">Leerlinggegevens!B474</f>
        <v>0</v>
      </c>
      <c r="C474" s="65" t="n">
        <f aca="false">Leerlinggegevens!C474</f>
        <v>0</v>
      </c>
      <c r="D474" s="66" t="n">
        <f aca="false">Leerlinggegevens!E474</f>
        <v>0</v>
      </c>
      <c r="E474" s="65" t="n">
        <f aca="false">Leerlinggegevens!D474</f>
        <v>0</v>
      </c>
      <c r="F474" s="67"/>
      <c r="G474" s="68"/>
      <c r="H474" s="69" t="n">
        <f aca="false">F474-G474</f>
        <v>0</v>
      </c>
      <c r="I474" s="70" t="n">
        <f aca="false">IF(F474&lt;&gt;0,(IF(E474=1,VLOOKUP(H474,Datasheet!$F$10:Datasheet!$G$14,2,TRUE()),IF(E474=2,VLOOKUP(H474,Datasheet!$F$19:Datasheet!$G$23,2,TRUE()),IF(E474=3,VLOOKUP(H474,Datasheet!$F$28:Datasheet!$G$32,2,TRUE()),0)))),0)</f>
        <v>0</v>
      </c>
      <c r="J474" s="71"/>
      <c r="K474" s="72"/>
      <c r="L474" s="69" t="n">
        <f aca="false">J474-K474</f>
        <v>0</v>
      </c>
      <c r="M474" s="73" t="n">
        <f aca="false">IF(J474&lt;&gt;0,(IF(E474=1,VLOOKUP(L474,Datasheet!$J$10:Datasheet!$K$14,2,TRUE()),IF(E474=2,VLOOKUP(L474,Datasheet!$J$19:Datasheet!$K$23,2,TRUE()),IF(E474=3,VLOOKUP(L474,Datasheet!$J$28:Datasheet!$K$32,2,TRUE()),0)))),0)</f>
        <v>0</v>
      </c>
    </row>
    <row r="475" customFormat="false" ht="12.75" hidden="false" customHeight="false" outlineLevel="0" collapsed="false">
      <c r="A475" s="63" t="n">
        <f aca="false">Leerlinggegevens!A475</f>
        <v>0</v>
      </c>
      <c r="B475" s="64" t="n">
        <f aca="false">Leerlinggegevens!B475</f>
        <v>0</v>
      </c>
      <c r="C475" s="65" t="n">
        <f aca="false">Leerlinggegevens!C475</f>
        <v>0</v>
      </c>
      <c r="D475" s="66" t="n">
        <f aca="false">Leerlinggegevens!E475</f>
        <v>0</v>
      </c>
      <c r="E475" s="65" t="n">
        <f aca="false">Leerlinggegevens!D475</f>
        <v>0</v>
      </c>
      <c r="F475" s="67"/>
      <c r="G475" s="68"/>
      <c r="H475" s="69" t="n">
        <f aca="false">F475-G475</f>
        <v>0</v>
      </c>
      <c r="I475" s="70" t="n">
        <f aca="false">IF(F475&lt;&gt;0,(IF(E475=1,VLOOKUP(H475,Datasheet!$F$10:Datasheet!$G$14,2,TRUE()),IF(E475=2,VLOOKUP(H475,Datasheet!$F$19:Datasheet!$G$23,2,TRUE()),IF(E475=3,VLOOKUP(H475,Datasheet!$F$28:Datasheet!$G$32,2,TRUE()),0)))),0)</f>
        <v>0</v>
      </c>
      <c r="J475" s="71"/>
      <c r="K475" s="72"/>
      <c r="L475" s="69" t="n">
        <f aca="false">J475-K475</f>
        <v>0</v>
      </c>
      <c r="M475" s="73" t="n">
        <f aca="false">IF(J475&lt;&gt;0,(IF(E475=1,VLOOKUP(L475,Datasheet!$J$10:Datasheet!$K$14,2,TRUE()),IF(E475=2,VLOOKUP(L475,Datasheet!$J$19:Datasheet!$K$23,2,TRUE()),IF(E475=3,VLOOKUP(L475,Datasheet!$J$28:Datasheet!$K$32,2,TRUE()),0)))),0)</f>
        <v>0</v>
      </c>
    </row>
    <row r="476" customFormat="false" ht="12.75" hidden="false" customHeight="false" outlineLevel="0" collapsed="false">
      <c r="A476" s="63" t="n">
        <f aca="false">Leerlinggegevens!A476</f>
        <v>0</v>
      </c>
      <c r="B476" s="64" t="n">
        <f aca="false">Leerlinggegevens!B476</f>
        <v>0</v>
      </c>
      <c r="C476" s="65" t="n">
        <f aca="false">Leerlinggegevens!C476</f>
        <v>0</v>
      </c>
      <c r="D476" s="66" t="n">
        <f aca="false">Leerlinggegevens!E476</f>
        <v>0</v>
      </c>
      <c r="E476" s="65" t="n">
        <f aca="false">Leerlinggegevens!D476</f>
        <v>0</v>
      </c>
      <c r="F476" s="67"/>
      <c r="G476" s="68"/>
      <c r="H476" s="69" t="n">
        <f aca="false">F476-G476</f>
        <v>0</v>
      </c>
      <c r="I476" s="70" t="n">
        <f aca="false">IF(F476&lt;&gt;0,(IF(E476=1,VLOOKUP(H476,Datasheet!$F$10:Datasheet!$G$14,2,TRUE()),IF(E476=2,VLOOKUP(H476,Datasheet!$F$19:Datasheet!$G$23,2,TRUE()),IF(E476=3,VLOOKUP(H476,Datasheet!$F$28:Datasheet!$G$32,2,TRUE()),0)))),0)</f>
        <v>0</v>
      </c>
      <c r="J476" s="71"/>
      <c r="K476" s="72"/>
      <c r="L476" s="69" t="n">
        <f aca="false">J476-K476</f>
        <v>0</v>
      </c>
      <c r="M476" s="73" t="n">
        <f aca="false">IF(J476&lt;&gt;0,(IF(E476=1,VLOOKUP(L476,Datasheet!$J$10:Datasheet!$K$14,2,TRUE()),IF(E476=2,VLOOKUP(L476,Datasheet!$J$19:Datasheet!$K$23,2,TRUE()),IF(E476=3,VLOOKUP(L476,Datasheet!$J$28:Datasheet!$K$32,2,TRUE()),0)))),0)</f>
        <v>0</v>
      </c>
    </row>
    <row r="477" customFormat="false" ht="12.75" hidden="false" customHeight="false" outlineLevel="0" collapsed="false">
      <c r="A477" s="63" t="n">
        <f aca="false">Leerlinggegevens!A477</f>
        <v>0</v>
      </c>
      <c r="B477" s="64" t="n">
        <f aca="false">Leerlinggegevens!B477</f>
        <v>0</v>
      </c>
      <c r="C477" s="65" t="n">
        <f aca="false">Leerlinggegevens!C477</f>
        <v>0</v>
      </c>
      <c r="D477" s="66" t="n">
        <f aca="false">Leerlinggegevens!E477</f>
        <v>0</v>
      </c>
      <c r="E477" s="65" t="n">
        <f aca="false">Leerlinggegevens!D477</f>
        <v>0</v>
      </c>
      <c r="F477" s="67"/>
      <c r="G477" s="68"/>
      <c r="H477" s="69" t="n">
        <f aca="false">F477-G477</f>
        <v>0</v>
      </c>
      <c r="I477" s="70" t="n">
        <f aca="false">IF(F477&lt;&gt;0,(IF(E477=1,VLOOKUP(H477,Datasheet!$F$10:Datasheet!$G$14,2,TRUE()),IF(E477=2,VLOOKUP(H477,Datasheet!$F$19:Datasheet!$G$23,2,TRUE()),IF(E477=3,VLOOKUP(H477,Datasheet!$F$28:Datasheet!$G$32,2,TRUE()),0)))),0)</f>
        <v>0</v>
      </c>
      <c r="J477" s="71"/>
      <c r="K477" s="72"/>
      <c r="L477" s="69" t="n">
        <f aca="false">J477-K477</f>
        <v>0</v>
      </c>
      <c r="M477" s="73" t="n">
        <f aca="false">IF(J477&lt;&gt;0,(IF(E477=1,VLOOKUP(L477,Datasheet!$J$10:Datasheet!$K$14,2,TRUE()),IF(E477=2,VLOOKUP(L477,Datasheet!$J$19:Datasheet!$K$23,2,TRUE()),IF(E477=3,VLOOKUP(L477,Datasheet!$J$28:Datasheet!$K$32,2,TRUE()),0)))),0)</f>
        <v>0</v>
      </c>
    </row>
    <row r="478" customFormat="false" ht="12.75" hidden="false" customHeight="false" outlineLevel="0" collapsed="false">
      <c r="A478" s="63" t="n">
        <f aca="false">Leerlinggegevens!A478</f>
        <v>0</v>
      </c>
      <c r="B478" s="64" t="n">
        <f aca="false">Leerlinggegevens!B478</f>
        <v>0</v>
      </c>
      <c r="C478" s="65" t="n">
        <f aca="false">Leerlinggegevens!C478</f>
        <v>0</v>
      </c>
      <c r="D478" s="66" t="n">
        <f aca="false">Leerlinggegevens!E478</f>
        <v>0</v>
      </c>
      <c r="E478" s="65" t="n">
        <f aca="false">Leerlinggegevens!D478</f>
        <v>0</v>
      </c>
      <c r="F478" s="67"/>
      <c r="G478" s="68"/>
      <c r="H478" s="69" t="n">
        <f aca="false">F478-G478</f>
        <v>0</v>
      </c>
      <c r="I478" s="70" t="n">
        <f aca="false">IF(F478&lt;&gt;0,(IF(E478=1,VLOOKUP(H478,Datasheet!$F$10:Datasheet!$G$14,2,TRUE()),IF(E478=2,VLOOKUP(H478,Datasheet!$F$19:Datasheet!$G$23,2,TRUE()),IF(E478=3,VLOOKUP(H478,Datasheet!$F$28:Datasheet!$G$32,2,TRUE()),0)))),0)</f>
        <v>0</v>
      </c>
      <c r="J478" s="71"/>
      <c r="K478" s="72"/>
      <c r="L478" s="69" t="n">
        <f aca="false">J478-K478</f>
        <v>0</v>
      </c>
      <c r="M478" s="73" t="n">
        <f aca="false">IF(J478&lt;&gt;0,(IF(E478=1,VLOOKUP(L478,Datasheet!$J$10:Datasheet!$K$14,2,TRUE()),IF(E478=2,VLOOKUP(L478,Datasheet!$J$19:Datasheet!$K$23,2,TRUE()),IF(E478=3,VLOOKUP(L478,Datasheet!$J$28:Datasheet!$K$32,2,TRUE()),0)))),0)</f>
        <v>0</v>
      </c>
    </row>
    <row r="479" customFormat="false" ht="12.75" hidden="false" customHeight="false" outlineLevel="0" collapsed="false">
      <c r="A479" s="63" t="n">
        <f aca="false">Leerlinggegevens!A479</f>
        <v>0</v>
      </c>
      <c r="B479" s="64" t="n">
        <f aca="false">Leerlinggegevens!B479</f>
        <v>0</v>
      </c>
      <c r="C479" s="65" t="n">
        <f aca="false">Leerlinggegevens!C479</f>
        <v>0</v>
      </c>
      <c r="D479" s="66" t="n">
        <f aca="false">Leerlinggegevens!E479</f>
        <v>0</v>
      </c>
      <c r="E479" s="65" t="n">
        <f aca="false">Leerlinggegevens!D479</f>
        <v>0</v>
      </c>
      <c r="F479" s="67"/>
      <c r="G479" s="68"/>
      <c r="H479" s="69" t="n">
        <f aca="false">F479-G479</f>
        <v>0</v>
      </c>
      <c r="I479" s="70" t="n">
        <f aca="false">IF(F479&lt;&gt;0,(IF(E479=1,VLOOKUP(H479,Datasheet!$F$10:Datasheet!$G$14,2,TRUE()),IF(E479=2,VLOOKUP(H479,Datasheet!$F$19:Datasheet!$G$23,2,TRUE()),IF(E479=3,VLOOKUP(H479,Datasheet!$F$28:Datasheet!$G$32,2,TRUE()),0)))),0)</f>
        <v>0</v>
      </c>
      <c r="J479" s="71"/>
      <c r="K479" s="72"/>
      <c r="L479" s="69" t="n">
        <f aca="false">J479-K479</f>
        <v>0</v>
      </c>
      <c r="M479" s="73" t="n">
        <f aca="false">IF(J479&lt;&gt;0,(IF(E479=1,VLOOKUP(L479,Datasheet!$J$10:Datasheet!$K$14,2,TRUE()),IF(E479=2,VLOOKUP(L479,Datasheet!$J$19:Datasheet!$K$23,2,TRUE()),IF(E479=3,VLOOKUP(L479,Datasheet!$J$28:Datasheet!$K$32,2,TRUE()),0)))),0)</f>
        <v>0</v>
      </c>
    </row>
    <row r="480" customFormat="false" ht="12.75" hidden="false" customHeight="false" outlineLevel="0" collapsed="false">
      <c r="A480" s="63" t="n">
        <f aca="false">Leerlinggegevens!A480</f>
        <v>0</v>
      </c>
      <c r="B480" s="64" t="n">
        <f aca="false">Leerlinggegevens!B480</f>
        <v>0</v>
      </c>
      <c r="C480" s="65" t="n">
        <f aca="false">Leerlinggegevens!C480</f>
        <v>0</v>
      </c>
      <c r="D480" s="66" t="n">
        <f aca="false">Leerlinggegevens!E480</f>
        <v>0</v>
      </c>
      <c r="E480" s="65" t="n">
        <f aca="false">Leerlinggegevens!D480</f>
        <v>0</v>
      </c>
      <c r="F480" s="67"/>
      <c r="G480" s="68"/>
      <c r="H480" s="69" t="n">
        <f aca="false">F480-G480</f>
        <v>0</v>
      </c>
      <c r="I480" s="70" t="n">
        <f aca="false">IF(F480&lt;&gt;0,(IF(E480=1,VLOOKUP(H480,Datasheet!$F$10:Datasheet!$G$14,2,TRUE()),IF(E480=2,VLOOKUP(H480,Datasheet!$F$19:Datasheet!$G$23,2,TRUE()),IF(E480=3,VLOOKUP(H480,Datasheet!$F$28:Datasheet!$G$32,2,TRUE()),0)))),0)</f>
        <v>0</v>
      </c>
      <c r="J480" s="71"/>
      <c r="K480" s="72"/>
      <c r="L480" s="69" t="n">
        <f aca="false">J480-K480</f>
        <v>0</v>
      </c>
      <c r="M480" s="73" t="n">
        <f aca="false">IF(J480&lt;&gt;0,(IF(E480=1,VLOOKUP(L480,Datasheet!$J$10:Datasheet!$K$14,2,TRUE()),IF(E480=2,VLOOKUP(L480,Datasheet!$J$19:Datasheet!$K$23,2,TRUE()),IF(E480=3,VLOOKUP(L480,Datasheet!$J$28:Datasheet!$K$32,2,TRUE()),0)))),0)</f>
        <v>0</v>
      </c>
    </row>
    <row r="481" customFormat="false" ht="12.75" hidden="false" customHeight="false" outlineLevel="0" collapsed="false">
      <c r="A481" s="63" t="n">
        <f aca="false">Leerlinggegevens!A481</f>
        <v>0</v>
      </c>
      <c r="B481" s="64" t="n">
        <f aca="false">Leerlinggegevens!B481</f>
        <v>0</v>
      </c>
      <c r="C481" s="65" t="n">
        <f aca="false">Leerlinggegevens!C481</f>
        <v>0</v>
      </c>
      <c r="D481" s="66" t="n">
        <f aca="false">Leerlinggegevens!E481</f>
        <v>0</v>
      </c>
      <c r="E481" s="65" t="n">
        <f aca="false">Leerlinggegevens!D481</f>
        <v>0</v>
      </c>
      <c r="F481" s="67"/>
      <c r="G481" s="68"/>
      <c r="H481" s="69" t="n">
        <f aca="false">F481-G481</f>
        <v>0</v>
      </c>
      <c r="I481" s="70" t="n">
        <f aca="false">IF(F481&lt;&gt;0,(IF(E481=1,VLOOKUP(H481,Datasheet!$F$10:Datasheet!$G$14,2,TRUE()),IF(E481=2,VLOOKUP(H481,Datasheet!$F$19:Datasheet!$G$23,2,TRUE()),IF(E481=3,VLOOKUP(H481,Datasheet!$F$28:Datasheet!$G$32,2,TRUE()),0)))),0)</f>
        <v>0</v>
      </c>
      <c r="J481" s="71"/>
      <c r="K481" s="72"/>
      <c r="L481" s="69" t="n">
        <f aca="false">J481-K481</f>
        <v>0</v>
      </c>
      <c r="M481" s="73" t="n">
        <f aca="false">IF(J481&lt;&gt;0,(IF(E481=1,VLOOKUP(L481,Datasheet!$J$10:Datasheet!$K$14,2,TRUE()),IF(E481=2,VLOOKUP(L481,Datasheet!$J$19:Datasheet!$K$23,2,TRUE()),IF(E481=3,VLOOKUP(L481,Datasheet!$J$28:Datasheet!$K$32,2,TRUE()),0)))),0)</f>
        <v>0</v>
      </c>
    </row>
    <row r="482" customFormat="false" ht="12.75" hidden="false" customHeight="false" outlineLevel="0" collapsed="false">
      <c r="A482" s="63" t="n">
        <f aca="false">Leerlinggegevens!A482</f>
        <v>0</v>
      </c>
      <c r="B482" s="64" t="n">
        <f aca="false">Leerlinggegevens!B482</f>
        <v>0</v>
      </c>
      <c r="C482" s="65" t="n">
        <f aca="false">Leerlinggegevens!C482</f>
        <v>0</v>
      </c>
      <c r="D482" s="66" t="n">
        <f aca="false">Leerlinggegevens!E482</f>
        <v>0</v>
      </c>
      <c r="E482" s="65" t="n">
        <f aca="false">Leerlinggegevens!D482</f>
        <v>0</v>
      </c>
      <c r="F482" s="67"/>
      <c r="G482" s="68"/>
      <c r="H482" s="69" t="n">
        <f aca="false">F482-G482</f>
        <v>0</v>
      </c>
      <c r="I482" s="70" t="n">
        <f aca="false">IF(F482&lt;&gt;0,(IF(E482=1,VLOOKUP(H482,Datasheet!$F$10:Datasheet!$G$14,2,TRUE()),IF(E482=2,VLOOKUP(H482,Datasheet!$F$19:Datasheet!$G$23,2,TRUE()),IF(E482=3,VLOOKUP(H482,Datasheet!$F$28:Datasheet!$G$32,2,TRUE()),0)))),0)</f>
        <v>0</v>
      </c>
      <c r="J482" s="71"/>
      <c r="K482" s="72"/>
      <c r="L482" s="69" t="n">
        <f aca="false">J482-K482</f>
        <v>0</v>
      </c>
      <c r="M482" s="73" t="n">
        <f aca="false">IF(J482&lt;&gt;0,(IF(E482=1,VLOOKUP(L482,Datasheet!$J$10:Datasheet!$K$14,2,TRUE()),IF(E482=2,VLOOKUP(L482,Datasheet!$J$19:Datasheet!$K$23,2,TRUE()),IF(E482=3,VLOOKUP(L482,Datasheet!$J$28:Datasheet!$K$32,2,TRUE()),0)))),0)</f>
        <v>0</v>
      </c>
    </row>
    <row r="483" customFormat="false" ht="12.75" hidden="false" customHeight="false" outlineLevel="0" collapsed="false">
      <c r="A483" s="63" t="n">
        <f aca="false">Leerlinggegevens!A483</f>
        <v>0</v>
      </c>
      <c r="B483" s="64" t="n">
        <f aca="false">Leerlinggegevens!B483</f>
        <v>0</v>
      </c>
      <c r="C483" s="65" t="n">
        <f aca="false">Leerlinggegevens!C483</f>
        <v>0</v>
      </c>
      <c r="D483" s="66" t="n">
        <f aca="false">Leerlinggegevens!E483</f>
        <v>0</v>
      </c>
      <c r="E483" s="65" t="n">
        <f aca="false">Leerlinggegevens!D483</f>
        <v>0</v>
      </c>
      <c r="F483" s="67"/>
      <c r="G483" s="68"/>
      <c r="H483" s="69" t="n">
        <f aca="false">F483-G483</f>
        <v>0</v>
      </c>
      <c r="I483" s="70" t="n">
        <f aca="false">IF(F483&lt;&gt;0,(IF(E483=1,VLOOKUP(H483,Datasheet!$F$10:Datasheet!$G$14,2,TRUE()),IF(E483=2,VLOOKUP(H483,Datasheet!$F$19:Datasheet!$G$23,2,TRUE()),IF(E483=3,VLOOKUP(H483,Datasheet!$F$28:Datasheet!$G$32,2,TRUE()),0)))),0)</f>
        <v>0</v>
      </c>
      <c r="J483" s="71"/>
      <c r="K483" s="72"/>
      <c r="L483" s="69" t="n">
        <f aca="false">J483-K483</f>
        <v>0</v>
      </c>
      <c r="M483" s="73" t="n">
        <f aca="false">IF(J483&lt;&gt;0,(IF(E483=1,VLOOKUP(L483,Datasheet!$J$10:Datasheet!$K$14,2,TRUE()),IF(E483=2,VLOOKUP(L483,Datasheet!$J$19:Datasheet!$K$23,2,TRUE()),IF(E483=3,VLOOKUP(L483,Datasheet!$J$28:Datasheet!$K$32,2,TRUE()),0)))),0)</f>
        <v>0</v>
      </c>
    </row>
    <row r="484" customFormat="false" ht="12.75" hidden="false" customHeight="false" outlineLevel="0" collapsed="false">
      <c r="A484" s="63" t="n">
        <f aca="false">Leerlinggegevens!A484</f>
        <v>0</v>
      </c>
      <c r="B484" s="64" t="n">
        <f aca="false">Leerlinggegevens!B484</f>
        <v>0</v>
      </c>
      <c r="C484" s="65" t="n">
        <f aca="false">Leerlinggegevens!C484</f>
        <v>0</v>
      </c>
      <c r="D484" s="66" t="n">
        <f aca="false">Leerlinggegevens!E484</f>
        <v>0</v>
      </c>
      <c r="E484" s="65" t="n">
        <f aca="false">Leerlinggegevens!D484</f>
        <v>0</v>
      </c>
      <c r="F484" s="67"/>
      <c r="G484" s="68"/>
      <c r="H484" s="69" t="n">
        <f aca="false">F484-G484</f>
        <v>0</v>
      </c>
      <c r="I484" s="70" t="n">
        <f aca="false">IF(F484&lt;&gt;0,(IF(E484=1,VLOOKUP(H484,Datasheet!$F$10:Datasheet!$G$14,2,TRUE()),IF(E484=2,VLOOKUP(H484,Datasheet!$F$19:Datasheet!$G$23,2,TRUE()),IF(E484=3,VLOOKUP(H484,Datasheet!$F$28:Datasheet!$G$32,2,TRUE()),0)))),0)</f>
        <v>0</v>
      </c>
      <c r="J484" s="71"/>
      <c r="K484" s="72"/>
      <c r="L484" s="69" t="n">
        <f aca="false">J484-K484</f>
        <v>0</v>
      </c>
      <c r="M484" s="73" t="n">
        <f aca="false">IF(J484&lt;&gt;0,(IF(E484=1,VLOOKUP(L484,Datasheet!$J$10:Datasheet!$K$14,2,TRUE()),IF(E484=2,VLOOKUP(L484,Datasheet!$J$19:Datasheet!$K$23,2,TRUE()),IF(E484=3,VLOOKUP(L484,Datasheet!$J$28:Datasheet!$K$32,2,TRUE()),0)))),0)</f>
        <v>0</v>
      </c>
    </row>
    <row r="485" customFormat="false" ht="12.75" hidden="false" customHeight="false" outlineLevel="0" collapsed="false">
      <c r="A485" s="63" t="n">
        <f aca="false">Leerlinggegevens!A485</f>
        <v>0</v>
      </c>
      <c r="B485" s="64" t="n">
        <f aca="false">Leerlinggegevens!B485</f>
        <v>0</v>
      </c>
      <c r="C485" s="65" t="n">
        <f aca="false">Leerlinggegevens!C485</f>
        <v>0</v>
      </c>
      <c r="D485" s="66" t="n">
        <f aca="false">Leerlinggegevens!E485</f>
        <v>0</v>
      </c>
      <c r="E485" s="65" t="n">
        <f aca="false">Leerlinggegevens!D485</f>
        <v>0</v>
      </c>
      <c r="F485" s="67"/>
      <c r="G485" s="68"/>
      <c r="H485" s="69" t="n">
        <f aca="false">F485-G485</f>
        <v>0</v>
      </c>
      <c r="I485" s="70" t="n">
        <f aca="false">IF(F485&lt;&gt;0,(IF(E485=1,VLOOKUP(H485,Datasheet!$F$10:Datasheet!$G$14,2,TRUE()),IF(E485=2,VLOOKUP(H485,Datasheet!$F$19:Datasheet!$G$23,2,TRUE()),IF(E485=3,VLOOKUP(H485,Datasheet!$F$28:Datasheet!$G$32,2,TRUE()),0)))),0)</f>
        <v>0</v>
      </c>
      <c r="J485" s="71"/>
      <c r="K485" s="72"/>
      <c r="L485" s="69" t="n">
        <f aca="false">J485-K485</f>
        <v>0</v>
      </c>
      <c r="M485" s="73" t="n">
        <f aca="false">IF(J485&lt;&gt;0,(IF(E485=1,VLOOKUP(L485,Datasheet!$J$10:Datasheet!$K$14,2,TRUE()),IF(E485=2,VLOOKUP(L485,Datasheet!$J$19:Datasheet!$K$23,2,TRUE()),IF(E485=3,VLOOKUP(L485,Datasheet!$J$28:Datasheet!$K$32,2,TRUE()),0)))),0)</f>
        <v>0</v>
      </c>
    </row>
    <row r="486" customFormat="false" ht="12.75" hidden="false" customHeight="false" outlineLevel="0" collapsed="false">
      <c r="A486" s="63" t="n">
        <f aca="false">Leerlinggegevens!A486</f>
        <v>0</v>
      </c>
      <c r="B486" s="64" t="n">
        <f aca="false">Leerlinggegevens!B486</f>
        <v>0</v>
      </c>
      <c r="C486" s="65" t="n">
        <f aca="false">Leerlinggegevens!C486</f>
        <v>0</v>
      </c>
      <c r="D486" s="66" t="n">
        <f aca="false">Leerlinggegevens!E486</f>
        <v>0</v>
      </c>
      <c r="E486" s="65" t="n">
        <f aca="false">Leerlinggegevens!D486</f>
        <v>0</v>
      </c>
      <c r="F486" s="67"/>
      <c r="G486" s="68"/>
      <c r="H486" s="69" t="n">
        <f aca="false">F486-G486</f>
        <v>0</v>
      </c>
      <c r="I486" s="70" t="n">
        <f aca="false">IF(F486&lt;&gt;0,(IF(E486=1,VLOOKUP(H486,Datasheet!$F$10:Datasheet!$G$14,2,TRUE()),IF(E486=2,VLOOKUP(H486,Datasheet!$F$19:Datasheet!$G$23,2,TRUE()),IF(E486=3,VLOOKUP(H486,Datasheet!$F$28:Datasheet!$G$32,2,TRUE()),0)))),0)</f>
        <v>0</v>
      </c>
      <c r="J486" s="71"/>
      <c r="K486" s="72"/>
      <c r="L486" s="69" t="n">
        <f aca="false">J486-K486</f>
        <v>0</v>
      </c>
      <c r="M486" s="73" t="n">
        <f aca="false">IF(J486&lt;&gt;0,(IF(E486=1,VLOOKUP(L486,Datasheet!$J$10:Datasheet!$K$14,2,TRUE()),IF(E486=2,VLOOKUP(L486,Datasheet!$J$19:Datasheet!$K$23,2,TRUE()),IF(E486=3,VLOOKUP(L486,Datasheet!$J$28:Datasheet!$K$32,2,TRUE()),0)))),0)</f>
        <v>0</v>
      </c>
    </row>
    <row r="487" customFormat="false" ht="12.75" hidden="false" customHeight="false" outlineLevel="0" collapsed="false">
      <c r="A487" s="63" t="n">
        <f aca="false">Leerlinggegevens!A487</f>
        <v>0</v>
      </c>
      <c r="B487" s="64" t="n">
        <f aca="false">Leerlinggegevens!B487</f>
        <v>0</v>
      </c>
      <c r="C487" s="65" t="n">
        <f aca="false">Leerlinggegevens!C487</f>
        <v>0</v>
      </c>
      <c r="D487" s="66" t="n">
        <f aca="false">Leerlinggegevens!E487</f>
        <v>0</v>
      </c>
      <c r="E487" s="65" t="n">
        <f aca="false">Leerlinggegevens!D487</f>
        <v>0</v>
      </c>
      <c r="F487" s="67"/>
      <c r="G487" s="68"/>
      <c r="H487" s="69" t="n">
        <f aca="false">F487-G487</f>
        <v>0</v>
      </c>
      <c r="I487" s="70" t="n">
        <f aca="false">IF(F487&lt;&gt;0,(IF(E487=1,VLOOKUP(H487,Datasheet!$F$10:Datasheet!$G$14,2,TRUE()),IF(E487=2,VLOOKUP(H487,Datasheet!$F$19:Datasheet!$G$23,2,TRUE()),IF(E487=3,VLOOKUP(H487,Datasheet!$F$28:Datasheet!$G$32,2,TRUE()),0)))),0)</f>
        <v>0</v>
      </c>
      <c r="J487" s="71"/>
      <c r="K487" s="72"/>
      <c r="L487" s="69" t="n">
        <f aca="false">J487-K487</f>
        <v>0</v>
      </c>
      <c r="M487" s="73" t="n">
        <f aca="false">IF(J487&lt;&gt;0,(IF(E487=1,VLOOKUP(L487,Datasheet!$J$10:Datasheet!$K$14,2,TRUE()),IF(E487=2,VLOOKUP(L487,Datasheet!$J$19:Datasheet!$K$23,2,TRUE()),IF(E487=3,VLOOKUP(L487,Datasheet!$J$28:Datasheet!$K$32,2,TRUE()),0)))),0)</f>
        <v>0</v>
      </c>
    </row>
    <row r="488" customFormat="false" ht="12.75" hidden="false" customHeight="false" outlineLevel="0" collapsed="false">
      <c r="A488" s="63" t="n">
        <f aca="false">Leerlinggegevens!A488</f>
        <v>0</v>
      </c>
      <c r="B488" s="64" t="n">
        <f aca="false">Leerlinggegevens!B488</f>
        <v>0</v>
      </c>
      <c r="C488" s="65" t="n">
        <f aca="false">Leerlinggegevens!C488</f>
        <v>0</v>
      </c>
      <c r="D488" s="66" t="n">
        <f aca="false">Leerlinggegevens!E488</f>
        <v>0</v>
      </c>
      <c r="E488" s="65" t="n">
        <f aca="false">Leerlinggegevens!D488</f>
        <v>0</v>
      </c>
      <c r="F488" s="67"/>
      <c r="G488" s="68"/>
      <c r="H488" s="69" t="n">
        <f aca="false">F488-G488</f>
        <v>0</v>
      </c>
      <c r="I488" s="70" t="n">
        <f aca="false">IF(F488&lt;&gt;0,(IF(E488=1,VLOOKUP(H488,Datasheet!$F$10:Datasheet!$G$14,2,TRUE()),IF(E488=2,VLOOKUP(H488,Datasheet!$F$19:Datasheet!$G$23,2,TRUE()),IF(E488=3,VLOOKUP(H488,Datasheet!$F$28:Datasheet!$G$32,2,TRUE()),0)))),0)</f>
        <v>0</v>
      </c>
      <c r="J488" s="71"/>
      <c r="K488" s="72"/>
      <c r="L488" s="69" t="n">
        <f aca="false">J488-K488</f>
        <v>0</v>
      </c>
      <c r="M488" s="73" t="n">
        <f aca="false">IF(J488&lt;&gt;0,(IF(E488=1,VLOOKUP(L488,Datasheet!$J$10:Datasheet!$K$14,2,TRUE()),IF(E488=2,VLOOKUP(L488,Datasheet!$J$19:Datasheet!$K$23,2,TRUE()),IF(E488=3,VLOOKUP(L488,Datasheet!$J$28:Datasheet!$K$32,2,TRUE()),0)))),0)</f>
        <v>0</v>
      </c>
    </row>
    <row r="489" customFormat="false" ht="12.75" hidden="false" customHeight="false" outlineLevel="0" collapsed="false">
      <c r="A489" s="63" t="n">
        <f aca="false">Leerlinggegevens!A489</f>
        <v>0</v>
      </c>
      <c r="B489" s="64" t="n">
        <f aca="false">Leerlinggegevens!B489</f>
        <v>0</v>
      </c>
      <c r="C489" s="65" t="n">
        <f aca="false">Leerlinggegevens!C489</f>
        <v>0</v>
      </c>
      <c r="D489" s="66" t="n">
        <f aca="false">Leerlinggegevens!E489</f>
        <v>0</v>
      </c>
      <c r="E489" s="65" t="n">
        <f aca="false">Leerlinggegevens!D489</f>
        <v>0</v>
      </c>
      <c r="F489" s="67"/>
      <c r="G489" s="68"/>
      <c r="H489" s="69" t="n">
        <f aca="false">F489-G489</f>
        <v>0</v>
      </c>
      <c r="I489" s="70" t="n">
        <f aca="false">IF(F489&lt;&gt;0,(IF(E489=1,VLOOKUP(H489,Datasheet!$F$10:Datasheet!$G$14,2,TRUE()),IF(E489=2,VLOOKUP(H489,Datasheet!$F$19:Datasheet!$G$23,2,TRUE()),IF(E489=3,VLOOKUP(H489,Datasheet!$F$28:Datasheet!$G$32,2,TRUE()),0)))),0)</f>
        <v>0</v>
      </c>
      <c r="J489" s="71"/>
      <c r="K489" s="72"/>
      <c r="L489" s="69" t="n">
        <f aca="false">J489-K489</f>
        <v>0</v>
      </c>
      <c r="M489" s="73" t="n">
        <f aca="false">IF(J489&lt;&gt;0,(IF(E489=1,VLOOKUP(L489,Datasheet!$J$10:Datasheet!$K$14,2,TRUE()),IF(E489=2,VLOOKUP(L489,Datasheet!$J$19:Datasheet!$K$23,2,TRUE()),IF(E489=3,VLOOKUP(L489,Datasheet!$J$28:Datasheet!$K$32,2,TRUE()),0)))),0)</f>
        <v>0</v>
      </c>
    </row>
    <row r="490" customFormat="false" ht="12.75" hidden="false" customHeight="false" outlineLevel="0" collapsed="false">
      <c r="A490" s="63" t="n">
        <f aca="false">Leerlinggegevens!A490</f>
        <v>0</v>
      </c>
      <c r="B490" s="64" t="n">
        <f aca="false">Leerlinggegevens!B490</f>
        <v>0</v>
      </c>
      <c r="C490" s="65" t="n">
        <f aca="false">Leerlinggegevens!C490</f>
        <v>0</v>
      </c>
      <c r="D490" s="66" t="n">
        <f aca="false">Leerlinggegevens!E490</f>
        <v>0</v>
      </c>
      <c r="E490" s="65" t="n">
        <f aca="false">Leerlinggegevens!D490</f>
        <v>0</v>
      </c>
      <c r="F490" s="67"/>
      <c r="G490" s="68"/>
      <c r="H490" s="69" t="n">
        <f aca="false">F490-G490</f>
        <v>0</v>
      </c>
      <c r="I490" s="70" t="n">
        <f aca="false">IF(F490&lt;&gt;0,(IF(E490=1,VLOOKUP(H490,Datasheet!$F$10:Datasheet!$G$14,2,TRUE()),IF(E490=2,VLOOKUP(H490,Datasheet!$F$19:Datasheet!$G$23,2,TRUE()),IF(E490=3,VLOOKUP(H490,Datasheet!$F$28:Datasheet!$G$32,2,TRUE()),0)))),0)</f>
        <v>0</v>
      </c>
      <c r="J490" s="71"/>
      <c r="K490" s="72"/>
      <c r="L490" s="69" t="n">
        <f aca="false">J490-K490</f>
        <v>0</v>
      </c>
      <c r="M490" s="73" t="n">
        <f aca="false">IF(J490&lt;&gt;0,(IF(E490=1,VLOOKUP(L490,Datasheet!$J$10:Datasheet!$K$14,2,TRUE()),IF(E490=2,VLOOKUP(L490,Datasheet!$J$19:Datasheet!$K$23,2,TRUE()),IF(E490=3,VLOOKUP(L490,Datasheet!$J$28:Datasheet!$K$32,2,TRUE()),0)))),0)</f>
        <v>0</v>
      </c>
    </row>
    <row r="491" customFormat="false" ht="12.75" hidden="false" customHeight="false" outlineLevel="0" collapsed="false">
      <c r="A491" s="63" t="n">
        <f aca="false">Leerlinggegevens!A491</f>
        <v>0</v>
      </c>
      <c r="B491" s="64" t="n">
        <f aca="false">Leerlinggegevens!B491</f>
        <v>0</v>
      </c>
      <c r="C491" s="65" t="n">
        <f aca="false">Leerlinggegevens!C491</f>
        <v>0</v>
      </c>
      <c r="D491" s="66" t="n">
        <f aca="false">Leerlinggegevens!E491</f>
        <v>0</v>
      </c>
      <c r="E491" s="65" t="n">
        <f aca="false">Leerlinggegevens!D491</f>
        <v>0</v>
      </c>
      <c r="F491" s="67"/>
      <c r="G491" s="68"/>
      <c r="H491" s="69" t="n">
        <f aca="false">F491-G491</f>
        <v>0</v>
      </c>
      <c r="I491" s="70" t="n">
        <f aca="false">IF(F491&lt;&gt;0,(IF(E491=1,VLOOKUP(H491,Datasheet!$F$10:Datasheet!$G$14,2,TRUE()),IF(E491=2,VLOOKUP(H491,Datasheet!$F$19:Datasheet!$G$23,2,TRUE()),IF(E491=3,VLOOKUP(H491,Datasheet!$F$28:Datasheet!$G$32,2,TRUE()),0)))),0)</f>
        <v>0</v>
      </c>
      <c r="J491" s="71"/>
      <c r="K491" s="72"/>
      <c r="L491" s="69" t="n">
        <f aca="false">J491-K491</f>
        <v>0</v>
      </c>
      <c r="M491" s="73" t="n">
        <f aca="false">IF(J491&lt;&gt;0,(IF(E491=1,VLOOKUP(L491,Datasheet!$J$10:Datasheet!$K$14,2,TRUE()),IF(E491=2,VLOOKUP(L491,Datasheet!$J$19:Datasheet!$K$23,2,TRUE()),IF(E491=3,VLOOKUP(L491,Datasheet!$J$28:Datasheet!$K$32,2,TRUE()),0)))),0)</f>
        <v>0</v>
      </c>
    </row>
    <row r="492" customFormat="false" ht="12.75" hidden="false" customHeight="false" outlineLevel="0" collapsed="false">
      <c r="A492" s="63" t="n">
        <f aca="false">Leerlinggegevens!A492</f>
        <v>0</v>
      </c>
      <c r="B492" s="64" t="n">
        <f aca="false">Leerlinggegevens!B492</f>
        <v>0</v>
      </c>
      <c r="C492" s="65" t="n">
        <f aca="false">Leerlinggegevens!C492</f>
        <v>0</v>
      </c>
      <c r="D492" s="66" t="n">
        <f aca="false">Leerlinggegevens!E492</f>
        <v>0</v>
      </c>
      <c r="E492" s="65" t="n">
        <f aca="false">Leerlinggegevens!D492</f>
        <v>0</v>
      </c>
      <c r="F492" s="67"/>
      <c r="G492" s="68"/>
      <c r="H492" s="69" t="n">
        <f aca="false">F492-G492</f>
        <v>0</v>
      </c>
      <c r="I492" s="70" t="n">
        <f aca="false">IF(F492&lt;&gt;0,(IF(E492=1,VLOOKUP(H492,Datasheet!$F$10:Datasheet!$G$14,2,TRUE()),IF(E492=2,VLOOKUP(H492,Datasheet!$F$19:Datasheet!$G$23,2,TRUE()),IF(E492=3,VLOOKUP(H492,Datasheet!$F$28:Datasheet!$G$32,2,TRUE()),0)))),0)</f>
        <v>0</v>
      </c>
      <c r="J492" s="71"/>
      <c r="K492" s="72"/>
      <c r="L492" s="69" t="n">
        <f aca="false">J492-K492</f>
        <v>0</v>
      </c>
      <c r="M492" s="73" t="n">
        <f aca="false">IF(J492&lt;&gt;0,(IF(E492=1,VLOOKUP(L492,Datasheet!$J$10:Datasheet!$K$14,2,TRUE()),IF(E492=2,VLOOKUP(L492,Datasheet!$J$19:Datasheet!$K$23,2,TRUE()),IF(E492=3,VLOOKUP(L492,Datasheet!$J$28:Datasheet!$K$32,2,TRUE()),0)))),0)</f>
        <v>0</v>
      </c>
    </row>
    <row r="493" customFormat="false" ht="12.75" hidden="false" customHeight="false" outlineLevel="0" collapsed="false">
      <c r="A493" s="63" t="n">
        <f aca="false">Leerlinggegevens!A493</f>
        <v>0</v>
      </c>
      <c r="B493" s="64" t="n">
        <f aca="false">Leerlinggegevens!B493</f>
        <v>0</v>
      </c>
      <c r="C493" s="65" t="n">
        <f aca="false">Leerlinggegevens!C493</f>
        <v>0</v>
      </c>
      <c r="D493" s="66" t="n">
        <f aca="false">Leerlinggegevens!E493</f>
        <v>0</v>
      </c>
      <c r="E493" s="65" t="n">
        <f aca="false">Leerlinggegevens!D493</f>
        <v>0</v>
      </c>
      <c r="F493" s="67"/>
      <c r="G493" s="68"/>
      <c r="H493" s="69" t="n">
        <f aca="false">F493-G493</f>
        <v>0</v>
      </c>
      <c r="I493" s="70" t="n">
        <f aca="false">IF(F493&lt;&gt;0,(IF(E493=1,VLOOKUP(H493,Datasheet!$F$10:Datasheet!$G$14,2,TRUE()),IF(E493=2,VLOOKUP(H493,Datasheet!$F$19:Datasheet!$G$23,2,TRUE()),IF(E493=3,VLOOKUP(H493,Datasheet!$F$28:Datasheet!$G$32,2,TRUE()),0)))),0)</f>
        <v>0</v>
      </c>
      <c r="J493" s="71"/>
      <c r="K493" s="72"/>
      <c r="L493" s="69" t="n">
        <f aca="false">J493-K493</f>
        <v>0</v>
      </c>
      <c r="M493" s="73" t="n">
        <f aca="false">IF(J493&lt;&gt;0,(IF(E493=1,VLOOKUP(L493,Datasheet!$J$10:Datasheet!$K$14,2,TRUE()),IF(E493=2,VLOOKUP(L493,Datasheet!$J$19:Datasheet!$K$23,2,TRUE()),IF(E493=3,VLOOKUP(L493,Datasheet!$J$28:Datasheet!$K$32,2,TRUE()),0)))),0)</f>
        <v>0</v>
      </c>
    </row>
    <row r="494" customFormat="false" ht="12.75" hidden="false" customHeight="false" outlineLevel="0" collapsed="false">
      <c r="A494" s="63" t="n">
        <f aca="false">Leerlinggegevens!A494</f>
        <v>0</v>
      </c>
      <c r="B494" s="64" t="n">
        <f aca="false">Leerlinggegevens!B494</f>
        <v>0</v>
      </c>
      <c r="C494" s="65" t="n">
        <f aca="false">Leerlinggegevens!C494</f>
        <v>0</v>
      </c>
      <c r="D494" s="66" t="n">
        <f aca="false">Leerlinggegevens!E494</f>
        <v>0</v>
      </c>
      <c r="E494" s="65" t="n">
        <f aca="false">Leerlinggegevens!D494</f>
        <v>0</v>
      </c>
      <c r="F494" s="67"/>
      <c r="G494" s="68"/>
      <c r="H494" s="69" t="n">
        <f aca="false">F494-G494</f>
        <v>0</v>
      </c>
      <c r="I494" s="70" t="n">
        <f aca="false">IF(F494&lt;&gt;0,(IF(E494=1,VLOOKUP(H494,Datasheet!$F$10:Datasheet!$G$14,2,TRUE()),IF(E494=2,VLOOKUP(H494,Datasheet!$F$19:Datasheet!$G$23,2,TRUE()),IF(E494=3,VLOOKUP(H494,Datasheet!$F$28:Datasheet!$G$32,2,TRUE()),0)))),0)</f>
        <v>0</v>
      </c>
      <c r="J494" s="71"/>
      <c r="K494" s="72"/>
      <c r="L494" s="69" t="n">
        <f aca="false">J494-K494</f>
        <v>0</v>
      </c>
      <c r="M494" s="73" t="n">
        <f aca="false">IF(J494&lt;&gt;0,(IF(E494=1,VLOOKUP(L494,Datasheet!$J$10:Datasheet!$K$14,2,TRUE()),IF(E494=2,VLOOKUP(L494,Datasheet!$J$19:Datasheet!$K$23,2,TRUE()),IF(E494=3,VLOOKUP(L494,Datasheet!$J$28:Datasheet!$K$32,2,TRUE()),0)))),0)</f>
        <v>0</v>
      </c>
    </row>
    <row r="495" customFormat="false" ht="12.75" hidden="false" customHeight="false" outlineLevel="0" collapsed="false">
      <c r="A495" s="63" t="n">
        <f aca="false">Leerlinggegevens!A495</f>
        <v>0</v>
      </c>
      <c r="B495" s="64" t="n">
        <f aca="false">Leerlinggegevens!B495</f>
        <v>0</v>
      </c>
      <c r="C495" s="65" t="n">
        <f aca="false">Leerlinggegevens!C495</f>
        <v>0</v>
      </c>
      <c r="D495" s="66" t="n">
        <f aca="false">Leerlinggegevens!E495</f>
        <v>0</v>
      </c>
      <c r="E495" s="65" t="n">
        <f aca="false">Leerlinggegevens!D495</f>
        <v>0</v>
      </c>
      <c r="F495" s="67"/>
      <c r="G495" s="68"/>
      <c r="H495" s="69" t="n">
        <f aca="false">F495-G495</f>
        <v>0</v>
      </c>
      <c r="I495" s="70" t="n">
        <f aca="false">IF(F495&lt;&gt;0,(IF(E495=1,VLOOKUP(H495,Datasheet!$F$10:Datasheet!$G$14,2,TRUE()),IF(E495=2,VLOOKUP(H495,Datasheet!$F$19:Datasheet!$G$23,2,TRUE()),IF(E495=3,VLOOKUP(H495,Datasheet!$F$28:Datasheet!$G$32,2,TRUE()),0)))),0)</f>
        <v>0</v>
      </c>
      <c r="J495" s="71"/>
      <c r="K495" s="72"/>
      <c r="L495" s="69" t="n">
        <f aca="false">J495-K495</f>
        <v>0</v>
      </c>
      <c r="M495" s="73" t="n">
        <f aca="false">IF(J495&lt;&gt;0,(IF(E495=1,VLOOKUP(L495,Datasheet!$J$10:Datasheet!$K$14,2,TRUE()),IF(E495=2,VLOOKUP(L495,Datasheet!$J$19:Datasheet!$K$23,2,TRUE()),IF(E495=3,VLOOKUP(L495,Datasheet!$J$28:Datasheet!$K$32,2,TRUE()),0)))),0)</f>
        <v>0</v>
      </c>
    </row>
    <row r="496" customFormat="false" ht="12.75" hidden="false" customHeight="false" outlineLevel="0" collapsed="false">
      <c r="A496" s="63" t="n">
        <f aca="false">Leerlinggegevens!A496</f>
        <v>0</v>
      </c>
      <c r="B496" s="64" t="n">
        <f aca="false">Leerlinggegevens!B496</f>
        <v>0</v>
      </c>
      <c r="C496" s="65" t="n">
        <f aca="false">Leerlinggegevens!C496</f>
        <v>0</v>
      </c>
      <c r="D496" s="66" t="n">
        <f aca="false">Leerlinggegevens!E496</f>
        <v>0</v>
      </c>
      <c r="E496" s="65" t="n">
        <f aca="false">Leerlinggegevens!D496</f>
        <v>0</v>
      </c>
      <c r="F496" s="67"/>
      <c r="G496" s="68"/>
      <c r="H496" s="69" t="n">
        <f aca="false">F496-G496</f>
        <v>0</v>
      </c>
      <c r="I496" s="70" t="n">
        <f aca="false">IF(F496&lt;&gt;0,(IF(E496=1,VLOOKUP(H496,Datasheet!$F$10:Datasheet!$G$14,2,TRUE()),IF(E496=2,VLOOKUP(H496,Datasheet!$F$19:Datasheet!$G$23,2,TRUE()),IF(E496=3,VLOOKUP(H496,Datasheet!$F$28:Datasheet!$G$32,2,TRUE()),0)))),0)</f>
        <v>0</v>
      </c>
      <c r="J496" s="71"/>
      <c r="K496" s="72"/>
      <c r="L496" s="69" t="n">
        <f aca="false">J496-K496</f>
        <v>0</v>
      </c>
      <c r="M496" s="73" t="n">
        <f aca="false">IF(J496&lt;&gt;0,(IF(E496=1,VLOOKUP(L496,Datasheet!$J$10:Datasheet!$K$14,2,TRUE()),IF(E496=2,VLOOKUP(L496,Datasheet!$J$19:Datasheet!$K$23,2,TRUE()),IF(E496=3,VLOOKUP(L496,Datasheet!$J$28:Datasheet!$K$32,2,TRUE()),0)))),0)</f>
        <v>0</v>
      </c>
    </row>
    <row r="497" customFormat="false" ht="12.75" hidden="false" customHeight="false" outlineLevel="0" collapsed="false">
      <c r="A497" s="63" t="n">
        <f aca="false">Leerlinggegevens!A497</f>
        <v>0</v>
      </c>
      <c r="B497" s="64" t="n">
        <f aca="false">Leerlinggegevens!B497</f>
        <v>0</v>
      </c>
      <c r="C497" s="65" t="n">
        <f aca="false">Leerlinggegevens!C497</f>
        <v>0</v>
      </c>
      <c r="D497" s="66" t="n">
        <f aca="false">Leerlinggegevens!E497</f>
        <v>0</v>
      </c>
      <c r="E497" s="65" t="n">
        <f aca="false">Leerlinggegevens!D497</f>
        <v>0</v>
      </c>
      <c r="F497" s="67"/>
      <c r="G497" s="68"/>
      <c r="H497" s="69" t="n">
        <f aca="false">F497-G497</f>
        <v>0</v>
      </c>
      <c r="I497" s="70" t="n">
        <f aca="false">IF(F497&lt;&gt;0,(IF(E497=1,VLOOKUP(H497,Datasheet!$F$10:Datasheet!$G$14,2,TRUE()),IF(E497=2,VLOOKUP(H497,Datasheet!$F$19:Datasheet!$G$23,2,TRUE()),IF(E497=3,VLOOKUP(H497,Datasheet!$F$28:Datasheet!$G$32,2,TRUE()),0)))),0)</f>
        <v>0</v>
      </c>
      <c r="J497" s="71"/>
      <c r="K497" s="72"/>
      <c r="L497" s="69" t="n">
        <f aca="false">J497-K497</f>
        <v>0</v>
      </c>
      <c r="M497" s="73" t="n">
        <f aca="false">IF(J497&lt;&gt;0,(IF(E497=1,VLOOKUP(L497,Datasheet!$J$10:Datasheet!$K$14,2,TRUE()),IF(E497=2,VLOOKUP(L497,Datasheet!$J$19:Datasheet!$K$23,2,TRUE()),IF(E497=3,VLOOKUP(L497,Datasheet!$J$28:Datasheet!$K$32,2,TRUE()),0)))),0)</f>
        <v>0</v>
      </c>
    </row>
    <row r="498" customFormat="false" ht="12.75" hidden="false" customHeight="false" outlineLevel="0" collapsed="false">
      <c r="A498" s="63" t="n">
        <f aca="false">Leerlinggegevens!A498</f>
        <v>0</v>
      </c>
      <c r="B498" s="64" t="n">
        <f aca="false">Leerlinggegevens!B498</f>
        <v>0</v>
      </c>
      <c r="C498" s="65" t="n">
        <f aca="false">Leerlinggegevens!C498</f>
        <v>0</v>
      </c>
      <c r="D498" s="66" t="n">
        <f aca="false">Leerlinggegevens!E498</f>
        <v>0</v>
      </c>
      <c r="E498" s="65" t="n">
        <f aca="false">Leerlinggegevens!D498</f>
        <v>0</v>
      </c>
      <c r="F498" s="67"/>
      <c r="G498" s="68"/>
      <c r="H498" s="69" t="n">
        <f aca="false">F498-G498</f>
        <v>0</v>
      </c>
      <c r="I498" s="70" t="n">
        <f aca="false">IF(F498&lt;&gt;0,(IF(E498=1,VLOOKUP(H498,Datasheet!$F$10:Datasheet!$G$14,2,TRUE()),IF(E498=2,VLOOKUP(H498,Datasheet!$F$19:Datasheet!$G$23,2,TRUE()),IF(E498=3,VLOOKUP(H498,Datasheet!$F$28:Datasheet!$G$32,2,TRUE()),0)))),0)</f>
        <v>0</v>
      </c>
      <c r="J498" s="71"/>
      <c r="K498" s="72"/>
      <c r="L498" s="69" t="n">
        <f aca="false">J498-K498</f>
        <v>0</v>
      </c>
      <c r="M498" s="73" t="n">
        <f aca="false">IF(J498&lt;&gt;0,(IF(E498=1,VLOOKUP(L498,Datasheet!$J$10:Datasheet!$K$14,2,TRUE()),IF(E498=2,VLOOKUP(L498,Datasheet!$J$19:Datasheet!$K$23,2,TRUE()),IF(E498=3,VLOOKUP(L498,Datasheet!$J$28:Datasheet!$K$32,2,TRUE()),0)))),0)</f>
        <v>0</v>
      </c>
    </row>
    <row r="499" customFormat="false" ht="12.75" hidden="false" customHeight="false" outlineLevel="0" collapsed="false">
      <c r="A499" s="63" t="n">
        <f aca="false">Leerlinggegevens!A499</f>
        <v>0</v>
      </c>
      <c r="B499" s="64" t="n">
        <f aca="false">Leerlinggegevens!B499</f>
        <v>0</v>
      </c>
      <c r="C499" s="65" t="n">
        <f aca="false">Leerlinggegevens!C499</f>
        <v>0</v>
      </c>
      <c r="D499" s="66" t="n">
        <f aca="false">Leerlinggegevens!E499</f>
        <v>0</v>
      </c>
      <c r="E499" s="65" t="n">
        <f aca="false">Leerlinggegevens!D499</f>
        <v>0</v>
      </c>
      <c r="F499" s="67"/>
      <c r="G499" s="68"/>
      <c r="H499" s="69" t="n">
        <f aca="false">F499-G499</f>
        <v>0</v>
      </c>
      <c r="I499" s="70" t="n">
        <f aca="false">IF(F499&lt;&gt;0,(IF(E499=1,VLOOKUP(H499,Datasheet!$F$10:Datasheet!$G$14,2,TRUE()),IF(E499=2,VLOOKUP(H499,Datasheet!$F$19:Datasheet!$G$23,2,TRUE()),IF(E499=3,VLOOKUP(H499,Datasheet!$F$28:Datasheet!$G$32,2,TRUE()),0)))),0)</f>
        <v>0</v>
      </c>
      <c r="J499" s="71"/>
      <c r="K499" s="72"/>
      <c r="L499" s="69" t="n">
        <f aca="false">J499-K499</f>
        <v>0</v>
      </c>
      <c r="M499" s="73" t="n">
        <f aca="false">IF(J499&lt;&gt;0,(IF(E499=1,VLOOKUP(L499,Datasheet!$J$10:Datasheet!$K$14,2,TRUE()),IF(E499=2,VLOOKUP(L499,Datasheet!$J$19:Datasheet!$K$23,2,TRUE()),IF(E499=3,VLOOKUP(L499,Datasheet!$J$28:Datasheet!$K$32,2,TRUE()),0)))),0)</f>
        <v>0</v>
      </c>
    </row>
    <row r="500" customFormat="false" ht="12.75" hidden="false" customHeight="false" outlineLevel="0" collapsed="false">
      <c r="A500" s="63" t="n">
        <f aca="false">Leerlinggegevens!A500</f>
        <v>0</v>
      </c>
      <c r="B500" s="64" t="n">
        <f aca="false">Leerlinggegevens!B500</f>
        <v>0</v>
      </c>
      <c r="C500" s="65" t="n">
        <f aca="false">Leerlinggegevens!C500</f>
        <v>0</v>
      </c>
      <c r="D500" s="66" t="n">
        <f aca="false">Leerlinggegevens!E500</f>
        <v>0</v>
      </c>
      <c r="E500" s="65" t="n">
        <f aca="false">Leerlinggegevens!D500</f>
        <v>0</v>
      </c>
      <c r="F500" s="67"/>
      <c r="G500" s="68"/>
      <c r="H500" s="69" t="n">
        <f aca="false">F500-G500</f>
        <v>0</v>
      </c>
      <c r="I500" s="70" t="n">
        <f aca="false">IF(F500&lt;&gt;0,(IF(E500=1,VLOOKUP(H500,Datasheet!$F$10:Datasheet!$G$14,2,TRUE()),IF(E500=2,VLOOKUP(H500,Datasheet!$F$19:Datasheet!$G$23,2,TRUE()),IF(E500=3,VLOOKUP(H500,Datasheet!$F$28:Datasheet!$G$32,2,TRUE()),0)))),0)</f>
        <v>0</v>
      </c>
      <c r="J500" s="71"/>
      <c r="K500" s="72"/>
      <c r="L500" s="69" t="n">
        <f aca="false">J500-K500</f>
        <v>0</v>
      </c>
      <c r="M500" s="73" t="n">
        <f aca="false">IF(J500&lt;&gt;0,(IF(E500=1,VLOOKUP(L500,Datasheet!$J$10:Datasheet!$K$14,2,TRUE()),IF(E500=2,VLOOKUP(L500,Datasheet!$J$19:Datasheet!$K$23,2,TRUE()),IF(E500=3,VLOOKUP(L500,Datasheet!$J$28:Datasheet!$K$32,2,TRUE()),0)))),0)</f>
        <v>0</v>
      </c>
    </row>
  </sheetData>
  <sheetProtection sheet="true" password="cb97" formatColumns="false" insertColumns="false" insertRows="false" deleteColumns="false" deleteRows="false" sort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0" width="15.41"/>
    <col collapsed="false" customWidth="true" hidden="false" outlineLevel="0" max="3" min="3" style="0" width="5.71"/>
    <col collapsed="false" customWidth="true" hidden="false" outlineLevel="0" max="4" min="4" style="0" width="10.41"/>
    <col collapsed="false" customWidth="true" hidden="true" outlineLevel="0" max="5" min="5" style="32" width="4.28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32" width="9.41"/>
    <col collapsed="false" customWidth="true" hidden="false" outlineLevel="0" max="10" min="10" style="0" width="7.99"/>
    <col collapsed="false" customWidth="true" hidden="false" outlineLevel="0" max="11" min="11" style="0" width="6.56"/>
    <col collapsed="false" customWidth="true" hidden="false" outlineLevel="0" max="12" min="12" style="0" width="5.56"/>
    <col collapsed="false" customWidth="true" hidden="false" outlineLevel="0" max="13" min="13" style="32" width="9.41"/>
  </cols>
  <sheetData>
    <row r="1" customFormat="false" ht="12.75" hidden="false" customHeight="false" outlineLevel="0" collapsed="false">
      <c r="B1" s="31"/>
      <c r="C1" s="31"/>
      <c r="D1" s="32"/>
      <c r="F1" s="74"/>
      <c r="G1" s="31"/>
      <c r="H1" s="31"/>
      <c r="J1" s="31"/>
    </row>
    <row r="2" customFormat="false" ht="12.75" hidden="false" customHeight="false" outlineLevel="0" collapsed="false">
      <c r="A2" s="1"/>
      <c r="B2" s="75" t="s">
        <v>18</v>
      </c>
      <c r="C2" s="17"/>
      <c r="D2" s="1"/>
      <c r="E2" s="1"/>
      <c r="F2" s="75" t="s">
        <v>8</v>
      </c>
      <c r="G2" s="17"/>
      <c r="H2" s="17"/>
      <c r="I2" s="1"/>
      <c r="J2" s="75" t="s">
        <v>9</v>
      </c>
      <c r="K2" s="17"/>
      <c r="L2" s="17"/>
      <c r="M2" s="1"/>
    </row>
    <row r="3" customFormat="false" ht="12.75" hidden="false" customHeight="false" outlineLevel="0" collapsed="false">
      <c r="A3" s="1"/>
      <c r="B3" s="17"/>
      <c r="C3" s="17"/>
      <c r="D3" s="38"/>
      <c r="E3" s="1"/>
      <c r="F3" s="75"/>
      <c r="G3" s="17"/>
      <c r="H3" s="17"/>
      <c r="I3" s="1"/>
      <c r="J3" s="75"/>
      <c r="K3" s="17"/>
      <c r="L3" s="17"/>
      <c r="M3" s="1"/>
    </row>
    <row r="4" customFormat="false" ht="12.75" hidden="false" customHeight="false" outlineLevel="0" collapsed="false">
      <c r="A4" s="76" t="s">
        <v>1</v>
      </c>
      <c r="B4" s="77" t="s">
        <v>10</v>
      </c>
      <c r="C4" s="43" t="s">
        <v>3</v>
      </c>
      <c r="D4" s="43" t="s">
        <v>11</v>
      </c>
      <c r="E4" s="44"/>
      <c r="F4" s="45" t="s">
        <v>12</v>
      </c>
      <c r="G4" s="45"/>
      <c r="H4" s="46" t="s">
        <v>13</v>
      </c>
      <c r="I4" s="48" t="s">
        <v>14</v>
      </c>
      <c r="J4" s="45" t="s">
        <v>12</v>
      </c>
      <c r="K4" s="45"/>
      <c r="L4" s="46" t="s">
        <v>13</v>
      </c>
      <c r="M4" s="48" t="s">
        <v>14</v>
      </c>
    </row>
    <row r="5" customFormat="false" ht="13.5" hidden="false" customHeight="false" outlineLevel="0" collapsed="false">
      <c r="A5" s="59"/>
      <c r="B5" s="53"/>
      <c r="C5" s="53"/>
      <c r="D5" s="54" t="s">
        <v>6</v>
      </c>
      <c r="E5" s="55" t="s">
        <v>5</v>
      </c>
      <c r="F5" s="58" t="s">
        <v>17</v>
      </c>
      <c r="G5" s="51" t="s">
        <v>16</v>
      </c>
      <c r="H5" s="57"/>
      <c r="I5" s="59"/>
      <c r="J5" s="58" t="s">
        <v>17</v>
      </c>
      <c r="K5" s="51" t="s">
        <v>16</v>
      </c>
      <c r="L5" s="57"/>
      <c r="M5" s="59"/>
    </row>
    <row r="6" customFormat="false" ht="13.5" hidden="false" customHeight="false" outlineLevel="0" collapsed="false">
      <c r="A6" s="78"/>
      <c r="B6" s="79"/>
      <c r="C6" s="79"/>
      <c r="D6" s="80"/>
      <c r="E6" s="81"/>
      <c r="F6" s="82"/>
      <c r="G6" s="83"/>
      <c r="H6" s="84"/>
      <c r="I6" s="78"/>
      <c r="J6" s="82"/>
      <c r="K6" s="83"/>
      <c r="L6" s="84"/>
      <c r="M6" s="78"/>
    </row>
    <row r="7" customFormat="false" ht="12.75" hidden="false" customHeight="false" outlineLevel="0" collapsed="false">
      <c r="A7" s="1"/>
      <c r="B7" s="17"/>
      <c r="C7" s="17"/>
      <c r="D7" s="17"/>
      <c r="E7" s="1"/>
      <c r="F7" s="62"/>
      <c r="G7" s="17"/>
      <c r="H7" s="61"/>
      <c r="I7" s="1"/>
      <c r="J7" s="62"/>
      <c r="K7" s="17"/>
      <c r="L7" s="61"/>
      <c r="M7" s="1"/>
    </row>
    <row r="8" customFormat="false" ht="12.75" hidden="false" customHeight="false" outlineLevel="0" collapsed="false">
      <c r="A8" s="85" t="n">
        <f aca="false">Leerlinggegevens!A8</f>
        <v>0</v>
      </c>
      <c r="B8" s="65" t="n">
        <f aca="false">Leerlinggegevens!B8</f>
        <v>0</v>
      </c>
      <c r="C8" s="66" t="n">
        <f aca="false">Leerlinggegevens!C8</f>
        <v>0</v>
      </c>
      <c r="D8" s="66" t="n">
        <f aca="false">Leerlinggegevens!E8</f>
        <v>0</v>
      </c>
      <c r="E8" s="10" t="n">
        <f aca="false">Leerlinggegevens!D8</f>
        <v>0</v>
      </c>
      <c r="F8" s="71"/>
      <c r="G8" s="72"/>
      <c r="H8" s="86" t="n">
        <f aca="false">F8-G8</f>
        <v>0</v>
      </c>
      <c r="I8" s="73" t="n">
        <f aca="false">IF(F8&lt;&gt;0,(IF(E8=1,0,IF(E8=2,VLOOKUP(H8,Datasheet!$N$19:Datasheet!$O$23,2,TRUE()),IF(E8=3,VLOOKUP(H8,Datasheet!$N$28:Datasheet!$O$32,2,TRUE()),0)))),0)</f>
        <v>0</v>
      </c>
      <c r="J8" s="71"/>
      <c r="K8" s="72"/>
      <c r="L8" s="86" t="n">
        <f aca="false">J8-K8</f>
        <v>0</v>
      </c>
      <c r="M8" s="73" t="n">
        <f aca="false">IF(J8&lt;&gt;0,(IF(E8=1,VLOOKUP(L8,Datasheet!$R$10:Datasheet!$S$14,2,TRUE()),IF(E8=2,VLOOKUP(L8,Datasheet!$R$19:Datasheet!$S$23,2,TRUE()),IF(E8=3,VLOOKUP(L8,Datasheet!$R$28:Datasheet!$S$32,2,TRUE()),0)))),0)</f>
        <v>0</v>
      </c>
    </row>
    <row r="9" customFormat="false" ht="12.75" hidden="false" customHeight="false" outlineLevel="0" collapsed="false">
      <c r="A9" s="85" t="n">
        <f aca="false">Leerlinggegevens!A9</f>
        <v>0</v>
      </c>
      <c r="B9" s="65" t="n">
        <f aca="false">Leerlinggegevens!B9</f>
        <v>0</v>
      </c>
      <c r="C9" s="66" t="n">
        <f aca="false">Leerlinggegevens!C9</f>
        <v>0</v>
      </c>
      <c r="D9" s="66" t="n">
        <f aca="false">Leerlinggegevens!E9</f>
        <v>0</v>
      </c>
      <c r="E9" s="10" t="n">
        <f aca="false">Leerlinggegevens!D9</f>
        <v>0</v>
      </c>
      <c r="F9" s="71"/>
      <c r="G9" s="72"/>
      <c r="H9" s="86" t="n">
        <f aca="false">F9-G9</f>
        <v>0</v>
      </c>
      <c r="I9" s="73" t="n">
        <f aca="false">IF(F9&lt;&gt;0,(IF(E9=1,0,IF(E9=2,VLOOKUP(H9,Datasheet!$N$19:Datasheet!$O$23,2,TRUE()),IF(E9=3,VLOOKUP(H9,Datasheet!$N$28:Datasheet!$O$32,2,TRUE()),0)))),0)</f>
        <v>0</v>
      </c>
      <c r="J9" s="71"/>
      <c r="K9" s="72"/>
      <c r="L9" s="86" t="n">
        <f aca="false">J9-K9</f>
        <v>0</v>
      </c>
      <c r="M9" s="73" t="n">
        <f aca="false">IF(J9&lt;&gt;0,(IF(E9=1,VLOOKUP(L9,Datasheet!$R$10:Datasheet!$S$14,2,TRUE()),IF(E9=2,VLOOKUP(L9,Datasheet!$R$19:Datasheet!$S$23,2,TRUE()),IF(E9=3,VLOOKUP(L9,Datasheet!$R$28:Datasheet!$S$32,2,TRUE()),0)))),0)</f>
        <v>0</v>
      </c>
    </row>
    <row r="10" customFormat="false" ht="12.75" hidden="false" customHeight="false" outlineLevel="0" collapsed="false">
      <c r="A10" s="85" t="n">
        <f aca="false">Leerlinggegevens!A10</f>
        <v>0</v>
      </c>
      <c r="B10" s="65" t="n">
        <f aca="false">Leerlinggegevens!B10</f>
        <v>0</v>
      </c>
      <c r="C10" s="66" t="n">
        <f aca="false">Leerlinggegevens!C10</f>
        <v>0</v>
      </c>
      <c r="D10" s="66" t="n">
        <f aca="false">Leerlinggegevens!E10</f>
        <v>0</v>
      </c>
      <c r="E10" s="10" t="n">
        <f aca="false">Leerlinggegevens!D10</f>
        <v>0</v>
      </c>
      <c r="F10" s="71"/>
      <c r="G10" s="72"/>
      <c r="H10" s="86" t="n">
        <f aca="false">F10-G10</f>
        <v>0</v>
      </c>
      <c r="I10" s="73" t="n">
        <f aca="false">IF(F10&lt;&gt;0,(IF(E10=1,0,IF(E10=2,VLOOKUP(H10,Datasheet!$N$19:Datasheet!$O$23,2,TRUE()),IF(E10=3,VLOOKUP(H10,Datasheet!$N$28:Datasheet!$O$32,2,TRUE()),0)))),0)</f>
        <v>0</v>
      </c>
      <c r="J10" s="71"/>
      <c r="K10" s="87"/>
      <c r="L10" s="86" t="n">
        <f aca="false">J10-K10</f>
        <v>0</v>
      </c>
      <c r="M10" s="73" t="n">
        <f aca="false">IF(J10&lt;&gt;0,(IF(E10=1,VLOOKUP(L10,Datasheet!$R$10:Datasheet!$S$14,2,TRUE()),IF(E10=2,VLOOKUP(L10,Datasheet!$R$19:Datasheet!$S$23,2,TRUE()),IF(E10=3,VLOOKUP(L10,Datasheet!$R$28:Datasheet!$S$32,2,TRUE()),0)))),0)</f>
        <v>0</v>
      </c>
    </row>
    <row r="11" customFormat="false" ht="12.75" hidden="false" customHeight="false" outlineLevel="0" collapsed="false">
      <c r="A11" s="85" t="n">
        <f aca="false">Leerlinggegevens!A11</f>
        <v>0</v>
      </c>
      <c r="B11" s="65" t="n">
        <f aca="false">Leerlinggegevens!B11</f>
        <v>0</v>
      </c>
      <c r="C11" s="66" t="n">
        <f aca="false">Leerlinggegevens!C11</f>
        <v>0</v>
      </c>
      <c r="D11" s="66" t="n">
        <f aca="false">Leerlinggegevens!E11</f>
        <v>0</v>
      </c>
      <c r="E11" s="10" t="n">
        <f aca="false">Leerlinggegevens!D11</f>
        <v>0</v>
      </c>
      <c r="F11" s="71"/>
      <c r="G11" s="72"/>
      <c r="H11" s="86" t="n">
        <f aca="false">F11-G11</f>
        <v>0</v>
      </c>
      <c r="I11" s="73" t="n">
        <f aca="false">IF(F11&lt;&gt;0,(IF(E11=1,0,IF(E11=2,VLOOKUP(H11,Datasheet!$N$19:Datasheet!$O$23,2,TRUE()),IF(E11=3,VLOOKUP(H11,Datasheet!$N$28:Datasheet!$O$32,2,TRUE()),0)))),0)</f>
        <v>0</v>
      </c>
      <c r="J11" s="71"/>
      <c r="K11" s="87"/>
      <c r="L11" s="86" t="n">
        <f aca="false">J11-K11</f>
        <v>0</v>
      </c>
      <c r="M11" s="73" t="n">
        <f aca="false">IF(J11&lt;&gt;0,(IF(E11=1,VLOOKUP(L11,Datasheet!$R$10:Datasheet!$S$14,2,TRUE()),IF(E11=2,VLOOKUP(L11,Datasheet!$R$19:Datasheet!$S$23,2,TRUE()),IF(E11=3,VLOOKUP(L11,Datasheet!$R$28:Datasheet!$S$32,2,TRUE()),0)))),0)</f>
        <v>0</v>
      </c>
    </row>
    <row r="12" customFormat="false" ht="12.75" hidden="false" customHeight="false" outlineLevel="0" collapsed="false">
      <c r="A12" s="85" t="n">
        <f aca="false">Leerlinggegevens!A12</f>
        <v>0</v>
      </c>
      <c r="B12" s="65" t="n">
        <f aca="false">Leerlinggegevens!B12</f>
        <v>0</v>
      </c>
      <c r="C12" s="66" t="n">
        <f aca="false">Leerlinggegevens!C12</f>
        <v>0</v>
      </c>
      <c r="D12" s="66" t="n">
        <f aca="false">Leerlinggegevens!E12</f>
        <v>0</v>
      </c>
      <c r="E12" s="10" t="n">
        <f aca="false">Leerlinggegevens!D12</f>
        <v>0</v>
      </c>
      <c r="F12" s="71"/>
      <c r="G12" s="72"/>
      <c r="H12" s="86" t="n">
        <f aca="false">F12-G12</f>
        <v>0</v>
      </c>
      <c r="I12" s="73" t="n">
        <f aca="false">IF(F12&lt;&gt;0,(IF(E12=1,0,IF(E12=2,VLOOKUP(H12,Datasheet!$N$19:Datasheet!$O$23,2,TRUE()),IF(E12=3,VLOOKUP(H12,Datasheet!$N$28:Datasheet!$O$32,2,TRUE()),0)))),0)</f>
        <v>0</v>
      </c>
      <c r="J12" s="71"/>
      <c r="K12" s="87"/>
      <c r="L12" s="86" t="n">
        <f aca="false">J12-K12</f>
        <v>0</v>
      </c>
      <c r="M12" s="73" t="n">
        <f aca="false">IF(J12&lt;&gt;0,(IF(E12=1,VLOOKUP(L12,Datasheet!$R$10:Datasheet!$S$14,2,TRUE()),IF(E12=2,VLOOKUP(L12,Datasheet!$R$19:Datasheet!$S$23,2,TRUE()),IF(E12=3,VLOOKUP(L12,Datasheet!$R$28:Datasheet!$S$32,2,TRUE()),0)))),0)</f>
        <v>0</v>
      </c>
    </row>
    <row r="13" customFormat="false" ht="12.75" hidden="false" customHeight="false" outlineLevel="0" collapsed="false">
      <c r="A13" s="85" t="n">
        <f aca="false">Leerlinggegevens!A13</f>
        <v>0</v>
      </c>
      <c r="B13" s="65" t="n">
        <f aca="false">Leerlinggegevens!B13</f>
        <v>0</v>
      </c>
      <c r="C13" s="66" t="n">
        <f aca="false">Leerlinggegevens!C13</f>
        <v>0</v>
      </c>
      <c r="D13" s="66" t="n">
        <f aca="false">Leerlinggegevens!E13</f>
        <v>0</v>
      </c>
      <c r="E13" s="10" t="n">
        <f aca="false">Leerlinggegevens!D13</f>
        <v>0</v>
      </c>
      <c r="F13" s="71"/>
      <c r="G13" s="72"/>
      <c r="H13" s="86" t="n">
        <f aca="false">F13-G13</f>
        <v>0</v>
      </c>
      <c r="I13" s="73" t="n">
        <f aca="false">IF(F13&lt;&gt;0,(IF(E13=1,0,IF(E13=2,VLOOKUP(H13,Datasheet!$N$19:Datasheet!$O$23,2,TRUE()),IF(E13=3,VLOOKUP(H13,Datasheet!$N$28:Datasheet!$O$32,2,TRUE()),0)))),0)</f>
        <v>0</v>
      </c>
      <c r="J13" s="71"/>
      <c r="K13" s="87"/>
      <c r="L13" s="86" t="n">
        <f aca="false">J13-K13</f>
        <v>0</v>
      </c>
      <c r="M13" s="73" t="n">
        <f aca="false">IF(J13&lt;&gt;0,(IF(E13=1,VLOOKUP(L13,Datasheet!$R$10:Datasheet!$S$14,2,TRUE()),IF(E13=2,VLOOKUP(L13,Datasheet!$R$19:Datasheet!$S$23,2,TRUE()),IF(E13=3,VLOOKUP(L13,Datasheet!$R$28:Datasheet!$S$32,2,TRUE()),0)))),0)</f>
        <v>0</v>
      </c>
    </row>
    <row r="14" customFormat="false" ht="12.75" hidden="false" customHeight="false" outlineLevel="0" collapsed="false">
      <c r="A14" s="85" t="n">
        <f aca="false">Leerlinggegevens!A14</f>
        <v>0</v>
      </c>
      <c r="B14" s="65" t="n">
        <f aca="false">Leerlinggegevens!B14</f>
        <v>0</v>
      </c>
      <c r="C14" s="66" t="n">
        <f aca="false">Leerlinggegevens!C14</f>
        <v>0</v>
      </c>
      <c r="D14" s="66" t="n">
        <f aca="false">Leerlinggegevens!E14</f>
        <v>0</v>
      </c>
      <c r="E14" s="10" t="n">
        <f aca="false">Leerlinggegevens!D14</f>
        <v>0</v>
      </c>
      <c r="F14" s="71"/>
      <c r="G14" s="72"/>
      <c r="H14" s="86" t="n">
        <f aca="false">F14-G14</f>
        <v>0</v>
      </c>
      <c r="I14" s="73" t="n">
        <f aca="false">IF(F14&lt;&gt;0,(IF(E14=1,0,IF(E14=2,VLOOKUP(H14,Datasheet!$N$19:Datasheet!$O$23,2,TRUE()),IF(E14=3,VLOOKUP(H14,Datasheet!$N$28:Datasheet!$O$32,2,TRUE()),0)))),0)</f>
        <v>0</v>
      </c>
      <c r="J14" s="71"/>
      <c r="K14" s="87"/>
      <c r="L14" s="86" t="n">
        <f aca="false">J14-K14</f>
        <v>0</v>
      </c>
      <c r="M14" s="73" t="n">
        <f aca="false">IF(J14&lt;&gt;0,(IF(E14=1,VLOOKUP(L14,Datasheet!$R$10:Datasheet!$S$14,2,TRUE()),IF(E14=2,VLOOKUP(L14,Datasheet!$R$19:Datasheet!$S$23,2,TRUE()),IF(E14=3,VLOOKUP(L14,Datasheet!$R$28:Datasheet!$S$32,2,TRUE()),0)))),0)</f>
        <v>0</v>
      </c>
    </row>
    <row r="15" customFormat="false" ht="12.75" hidden="false" customHeight="false" outlineLevel="0" collapsed="false">
      <c r="A15" s="85" t="n">
        <f aca="false">Leerlinggegevens!A15</f>
        <v>0</v>
      </c>
      <c r="B15" s="65" t="n">
        <f aca="false">Leerlinggegevens!B15</f>
        <v>0</v>
      </c>
      <c r="C15" s="66" t="n">
        <f aca="false">Leerlinggegevens!C15</f>
        <v>0</v>
      </c>
      <c r="D15" s="66" t="n">
        <f aca="false">Leerlinggegevens!E15</f>
        <v>0</v>
      </c>
      <c r="E15" s="10" t="n">
        <f aca="false">Leerlinggegevens!D15</f>
        <v>0</v>
      </c>
      <c r="F15" s="71"/>
      <c r="G15" s="72"/>
      <c r="H15" s="86" t="n">
        <f aca="false">F15-G15</f>
        <v>0</v>
      </c>
      <c r="I15" s="73" t="n">
        <f aca="false">IF(F15&lt;&gt;0,(IF(E15=1,0,IF(E15=2,VLOOKUP(H15,Datasheet!$N$19:Datasheet!$O$23,2,TRUE()),IF(E15=3,VLOOKUP(H15,Datasheet!$N$28:Datasheet!$O$32,2,TRUE()),0)))),0)</f>
        <v>0</v>
      </c>
      <c r="J15" s="71"/>
      <c r="K15" s="87"/>
      <c r="L15" s="86" t="n">
        <f aca="false">J15-K15</f>
        <v>0</v>
      </c>
      <c r="M15" s="73" t="n">
        <f aca="false">IF(J15&lt;&gt;0,(IF(E15=1,VLOOKUP(L15,Datasheet!$R$10:Datasheet!$S$14,2,TRUE()),IF(E15=2,VLOOKUP(L15,Datasheet!$R$19:Datasheet!$S$23,2,TRUE()),IF(E15=3,VLOOKUP(L15,Datasheet!$R$28:Datasheet!$S$32,2,TRUE()),0)))),0)</f>
        <v>0</v>
      </c>
    </row>
    <row r="16" customFormat="false" ht="12.75" hidden="false" customHeight="false" outlineLevel="0" collapsed="false">
      <c r="A16" s="85" t="n">
        <f aca="false">Leerlinggegevens!A16</f>
        <v>0</v>
      </c>
      <c r="B16" s="65" t="n">
        <f aca="false">Leerlinggegevens!B16</f>
        <v>0</v>
      </c>
      <c r="C16" s="66" t="n">
        <f aca="false">Leerlinggegevens!C16</f>
        <v>0</v>
      </c>
      <c r="D16" s="66" t="n">
        <f aca="false">Leerlinggegevens!E16</f>
        <v>0</v>
      </c>
      <c r="E16" s="10" t="n">
        <f aca="false">Leerlinggegevens!D16</f>
        <v>0</v>
      </c>
      <c r="F16" s="71"/>
      <c r="G16" s="72"/>
      <c r="H16" s="86" t="n">
        <f aca="false">F16-G16</f>
        <v>0</v>
      </c>
      <c r="I16" s="73" t="n">
        <f aca="false">IF(F16&lt;&gt;0,(IF(E16=1,0,IF(E16=2,VLOOKUP(H16,Datasheet!$N$19:Datasheet!$O$23,2,TRUE()),IF(E16=3,VLOOKUP(H16,Datasheet!$N$28:Datasheet!$O$32,2,TRUE()),0)))),0)</f>
        <v>0</v>
      </c>
      <c r="J16" s="71"/>
      <c r="K16" s="87"/>
      <c r="L16" s="86" t="n">
        <f aca="false">J16-K16</f>
        <v>0</v>
      </c>
      <c r="M16" s="73" t="n">
        <f aca="false">IF(J16&lt;&gt;0,(IF(E16=1,VLOOKUP(L16,Datasheet!$R$10:Datasheet!$S$14,2,TRUE()),IF(E16=2,VLOOKUP(L16,Datasheet!$R$19:Datasheet!$S$23,2,TRUE()),IF(E16=3,VLOOKUP(L16,Datasheet!$R$28:Datasheet!$S$32,2,TRUE()),0)))),0)</f>
        <v>0</v>
      </c>
    </row>
    <row r="17" customFormat="false" ht="12.75" hidden="false" customHeight="false" outlineLevel="0" collapsed="false">
      <c r="A17" s="85" t="n">
        <f aca="false">Leerlinggegevens!A17</f>
        <v>0</v>
      </c>
      <c r="B17" s="65" t="n">
        <f aca="false">Leerlinggegevens!B17</f>
        <v>0</v>
      </c>
      <c r="C17" s="66" t="n">
        <f aca="false">Leerlinggegevens!C17</f>
        <v>0</v>
      </c>
      <c r="D17" s="66" t="n">
        <f aca="false">Leerlinggegevens!E17</f>
        <v>0</v>
      </c>
      <c r="E17" s="10" t="n">
        <f aca="false">Leerlinggegevens!D17</f>
        <v>0</v>
      </c>
      <c r="F17" s="71"/>
      <c r="G17" s="72"/>
      <c r="H17" s="86" t="n">
        <f aca="false">F17-G17</f>
        <v>0</v>
      </c>
      <c r="I17" s="73" t="n">
        <f aca="false">IF(F17&lt;&gt;0,(IF(E17=1,0,IF(E17=2,VLOOKUP(H17,Datasheet!$N$19:Datasheet!$O$23,2,TRUE()),IF(E17=3,VLOOKUP(H17,Datasheet!$N$28:Datasheet!$O$32,2,TRUE()),0)))),0)</f>
        <v>0</v>
      </c>
      <c r="J17" s="71"/>
      <c r="K17" s="87"/>
      <c r="L17" s="86" t="n">
        <f aca="false">J17-K17</f>
        <v>0</v>
      </c>
      <c r="M17" s="73" t="n">
        <f aca="false">IF(J17&lt;&gt;0,(IF(E17=1,VLOOKUP(L17,Datasheet!$R$10:Datasheet!$S$14,2,TRUE()),IF(E17=2,VLOOKUP(L17,Datasheet!$R$19:Datasheet!$S$23,2,TRUE()),IF(E17=3,VLOOKUP(L17,Datasheet!$R$28:Datasheet!$S$32,2,TRUE()),0)))),0)</f>
        <v>0</v>
      </c>
    </row>
    <row r="18" customFormat="false" ht="12.75" hidden="false" customHeight="false" outlineLevel="0" collapsed="false">
      <c r="A18" s="85" t="n">
        <f aca="false">Leerlinggegevens!A18</f>
        <v>0</v>
      </c>
      <c r="B18" s="65" t="n">
        <f aca="false">Leerlinggegevens!B18</f>
        <v>0</v>
      </c>
      <c r="C18" s="66" t="n">
        <f aca="false">Leerlinggegevens!C18</f>
        <v>0</v>
      </c>
      <c r="D18" s="66" t="n">
        <f aca="false">Leerlinggegevens!E18</f>
        <v>0</v>
      </c>
      <c r="E18" s="10" t="n">
        <f aca="false">Leerlinggegevens!D18</f>
        <v>0</v>
      </c>
      <c r="F18" s="71"/>
      <c r="G18" s="72"/>
      <c r="H18" s="86" t="n">
        <f aca="false">F18-G18</f>
        <v>0</v>
      </c>
      <c r="I18" s="73" t="n">
        <f aca="false">IF(F18&lt;&gt;0,(IF(E18=1,0,IF(E18=2,VLOOKUP(H18,Datasheet!$N$19:Datasheet!$O$23,2,TRUE()),IF(E18=3,VLOOKUP(H18,Datasheet!$N$28:Datasheet!$O$32,2,TRUE()),0)))),0)</f>
        <v>0</v>
      </c>
      <c r="J18" s="71"/>
      <c r="K18" s="87"/>
      <c r="L18" s="86" t="n">
        <f aca="false">J18-K18</f>
        <v>0</v>
      </c>
      <c r="M18" s="73" t="n">
        <f aca="false">IF(J18&lt;&gt;0,(IF(E18=1,VLOOKUP(L18,Datasheet!$R$10:Datasheet!$S$14,2,TRUE()),IF(E18=2,VLOOKUP(L18,Datasheet!$R$19:Datasheet!$S$23,2,TRUE()),IF(E18=3,VLOOKUP(L18,Datasheet!$R$28:Datasheet!$S$32,2,TRUE()),0)))),0)</f>
        <v>0</v>
      </c>
    </row>
    <row r="19" customFormat="false" ht="12.75" hidden="false" customHeight="false" outlineLevel="0" collapsed="false">
      <c r="A19" s="85" t="n">
        <f aca="false">Leerlinggegevens!A19</f>
        <v>0</v>
      </c>
      <c r="B19" s="65" t="n">
        <f aca="false">Leerlinggegevens!B19</f>
        <v>0</v>
      </c>
      <c r="C19" s="66" t="n">
        <f aca="false">Leerlinggegevens!C19</f>
        <v>0</v>
      </c>
      <c r="D19" s="66" t="n">
        <f aca="false">Leerlinggegevens!E19</f>
        <v>0</v>
      </c>
      <c r="E19" s="10" t="n">
        <f aca="false">Leerlinggegevens!D19</f>
        <v>0</v>
      </c>
      <c r="F19" s="71"/>
      <c r="G19" s="72"/>
      <c r="H19" s="86" t="n">
        <f aca="false">F19-G19</f>
        <v>0</v>
      </c>
      <c r="I19" s="73" t="n">
        <f aca="false">IF(F19&lt;&gt;0,(IF(E19=1,0,IF(E19=2,VLOOKUP(H19,Datasheet!$N$19:Datasheet!$O$23,2,TRUE()),IF(E19=3,VLOOKUP(H19,Datasheet!$N$28:Datasheet!$O$32,2,TRUE()),0)))),0)</f>
        <v>0</v>
      </c>
      <c r="J19" s="71"/>
      <c r="K19" s="87"/>
      <c r="L19" s="86" t="n">
        <f aca="false">J19-K19</f>
        <v>0</v>
      </c>
      <c r="M19" s="73" t="n">
        <f aca="false">IF(J19&lt;&gt;0,(IF(E19=1,VLOOKUP(L19,Datasheet!$R$10:Datasheet!$S$14,2,TRUE()),IF(E19=2,VLOOKUP(L19,Datasheet!$R$19:Datasheet!$S$23,2,TRUE()),IF(E19=3,VLOOKUP(L19,Datasheet!$R$28:Datasheet!$S$32,2,TRUE()),0)))),0)</f>
        <v>0</v>
      </c>
    </row>
    <row r="20" customFormat="false" ht="12.75" hidden="false" customHeight="false" outlineLevel="0" collapsed="false">
      <c r="A20" s="85" t="n">
        <f aca="false">Leerlinggegevens!A20</f>
        <v>0</v>
      </c>
      <c r="B20" s="65" t="n">
        <f aca="false">Leerlinggegevens!B20</f>
        <v>0</v>
      </c>
      <c r="C20" s="66" t="n">
        <f aca="false">Leerlinggegevens!C20</f>
        <v>0</v>
      </c>
      <c r="D20" s="66" t="n">
        <f aca="false">Leerlinggegevens!E20</f>
        <v>0</v>
      </c>
      <c r="E20" s="10" t="n">
        <f aca="false">Leerlinggegevens!D20</f>
        <v>0</v>
      </c>
      <c r="F20" s="71"/>
      <c r="G20" s="72"/>
      <c r="H20" s="86" t="n">
        <f aca="false">F20-G20</f>
        <v>0</v>
      </c>
      <c r="I20" s="73" t="n">
        <f aca="false">IF(F20&lt;&gt;0,(IF(E20=1,0,IF(E20=2,VLOOKUP(H20,Datasheet!$N$19:Datasheet!$O$23,2,TRUE()),IF(E20=3,VLOOKUP(H20,Datasheet!$N$28:Datasheet!$O$32,2,TRUE()),0)))),0)</f>
        <v>0</v>
      </c>
      <c r="J20" s="71"/>
      <c r="K20" s="87"/>
      <c r="L20" s="86" t="n">
        <f aca="false">J20-K20</f>
        <v>0</v>
      </c>
      <c r="M20" s="73" t="n">
        <f aca="false">IF(J20&lt;&gt;0,(IF(E20=1,VLOOKUP(L20,Datasheet!$R$10:Datasheet!$S$14,2,TRUE()),IF(E20=2,VLOOKUP(L20,Datasheet!$R$19:Datasheet!$S$23,2,TRUE()),IF(E20=3,VLOOKUP(L20,Datasheet!$R$28:Datasheet!$S$32,2,TRUE()),0)))),0)</f>
        <v>0</v>
      </c>
    </row>
    <row r="21" customFormat="false" ht="12.75" hidden="false" customHeight="false" outlineLevel="0" collapsed="false">
      <c r="A21" s="85" t="n">
        <f aca="false">Leerlinggegevens!A21</f>
        <v>0</v>
      </c>
      <c r="B21" s="65" t="n">
        <f aca="false">Leerlinggegevens!B21</f>
        <v>0</v>
      </c>
      <c r="C21" s="66" t="n">
        <f aca="false">Leerlinggegevens!C21</f>
        <v>0</v>
      </c>
      <c r="D21" s="66" t="n">
        <f aca="false">Leerlinggegevens!E21</f>
        <v>0</v>
      </c>
      <c r="E21" s="10" t="n">
        <f aca="false">Leerlinggegevens!D21</f>
        <v>0</v>
      </c>
      <c r="F21" s="71"/>
      <c r="G21" s="72"/>
      <c r="H21" s="86" t="n">
        <f aca="false">F21-G21</f>
        <v>0</v>
      </c>
      <c r="I21" s="73" t="n">
        <f aca="false">IF(F21&lt;&gt;0,(IF(E21=1,0,IF(E21=2,VLOOKUP(H21,Datasheet!$N$19:Datasheet!$O$23,2,TRUE()),IF(E21=3,VLOOKUP(H21,Datasheet!$N$28:Datasheet!$O$32,2,TRUE()),0)))),0)</f>
        <v>0</v>
      </c>
      <c r="J21" s="71"/>
      <c r="K21" s="87"/>
      <c r="L21" s="86" t="n">
        <f aca="false">J21-K21</f>
        <v>0</v>
      </c>
      <c r="M21" s="73" t="n">
        <f aca="false">IF(J21&lt;&gt;0,(IF(E21=1,VLOOKUP(L21,Datasheet!$R$10:Datasheet!$S$14,2,TRUE()),IF(E21=2,VLOOKUP(L21,Datasheet!$R$19:Datasheet!$S$23,2,TRUE()),IF(E21=3,VLOOKUP(L21,Datasheet!$R$28:Datasheet!$S$32,2,TRUE()),0)))),0)</f>
        <v>0</v>
      </c>
    </row>
    <row r="22" customFormat="false" ht="12.75" hidden="false" customHeight="false" outlineLevel="0" collapsed="false">
      <c r="A22" s="85" t="n">
        <f aca="false">Leerlinggegevens!A22</f>
        <v>0</v>
      </c>
      <c r="B22" s="65" t="n">
        <f aca="false">Leerlinggegevens!B22</f>
        <v>0</v>
      </c>
      <c r="C22" s="66" t="n">
        <f aca="false">Leerlinggegevens!C22</f>
        <v>0</v>
      </c>
      <c r="D22" s="66" t="n">
        <f aca="false">Leerlinggegevens!E22</f>
        <v>0</v>
      </c>
      <c r="E22" s="10" t="n">
        <f aca="false">Leerlinggegevens!D22</f>
        <v>0</v>
      </c>
      <c r="F22" s="71"/>
      <c r="G22" s="72"/>
      <c r="H22" s="86" t="n">
        <f aca="false">F22-G22</f>
        <v>0</v>
      </c>
      <c r="I22" s="73" t="n">
        <f aca="false">IF(F22&lt;&gt;0,(IF(E22=1,0,IF(E22=2,VLOOKUP(H22,Datasheet!$N$19:Datasheet!$O$23,2,TRUE()),IF(E22=3,VLOOKUP(H22,Datasheet!$N$28:Datasheet!$O$32,2,TRUE()),0)))),0)</f>
        <v>0</v>
      </c>
      <c r="J22" s="71"/>
      <c r="K22" s="87"/>
      <c r="L22" s="86" t="n">
        <f aca="false">J22-K22</f>
        <v>0</v>
      </c>
      <c r="M22" s="73" t="n">
        <f aca="false">IF(J22&lt;&gt;0,(IF(E22=1,VLOOKUP(L22,Datasheet!$R$10:Datasheet!$S$14,2,TRUE()),IF(E22=2,VLOOKUP(L22,Datasheet!$R$19:Datasheet!$S$23,2,TRUE()),IF(E22=3,VLOOKUP(L22,Datasheet!$R$28:Datasheet!$S$32,2,TRUE()),0)))),0)</f>
        <v>0</v>
      </c>
    </row>
    <row r="23" customFormat="false" ht="12.75" hidden="false" customHeight="false" outlineLevel="0" collapsed="false">
      <c r="A23" s="85" t="n">
        <f aca="false">Leerlinggegevens!A23</f>
        <v>0</v>
      </c>
      <c r="B23" s="65" t="n">
        <f aca="false">Leerlinggegevens!B23</f>
        <v>0</v>
      </c>
      <c r="C23" s="66" t="n">
        <f aca="false">Leerlinggegevens!C23</f>
        <v>0</v>
      </c>
      <c r="D23" s="66" t="n">
        <f aca="false">Leerlinggegevens!E23</f>
        <v>0</v>
      </c>
      <c r="E23" s="10" t="n">
        <f aca="false">Leerlinggegevens!D23</f>
        <v>0</v>
      </c>
      <c r="F23" s="71"/>
      <c r="G23" s="72"/>
      <c r="H23" s="86" t="n">
        <f aca="false">F23-G23</f>
        <v>0</v>
      </c>
      <c r="I23" s="73" t="n">
        <f aca="false">IF(F23&lt;&gt;0,(IF(E23=1,0,IF(E23=2,VLOOKUP(H23,Datasheet!$N$19:Datasheet!$O$23,2,TRUE()),IF(E23=3,VLOOKUP(H23,Datasheet!$N$28:Datasheet!$O$32,2,TRUE()),0)))),0)</f>
        <v>0</v>
      </c>
      <c r="J23" s="71"/>
      <c r="K23" s="87"/>
      <c r="L23" s="86" t="n">
        <f aca="false">J23-K23</f>
        <v>0</v>
      </c>
      <c r="M23" s="73" t="n">
        <f aca="false">IF(J23&lt;&gt;0,(IF(E23=1,VLOOKUP(L23,Datasheet!$R$10:Datasheet!$S$14,2,TRUE()),IF(E23=2,VLOOKUP(L23,Datasheet!$R$19:Datasheet!$S$23,2,TRUE()),IF(E23=3,VLOOKUP(L23,Datasheet!$R$28:Datasheet!$S$32,2,TRUE()),0)))),0)</f>
        <v>0</v>
      </c>
    </row>
    <row r="24" customFormat="false" ht="12.75" hidden="false" customHeight="false" outlineLevel="0" collapsed="false">
      <c r="A24" s="85" t="n">
        <f aca="false">Leerlinggegevens!A24</f>
        <v>0</v>
      </c>
      <c r="B24" s="65" t="n">
        <f aca="false">Leerlinggegevens!B24</f>
        <v>0</v>
      </c>
      <c r="C24" s="66" t="n">
        <f aca="false">Leerlinggegevens!C24</f>
        <v>0</v>
      </c>
      <c r="D24" s="66" t="n">
        <f aca="false">Leerlinggegevens!E24</f>
        <v>0</v>
      </c>
      <c r="E24" s="10" t="n">
        <f aca="false">Leerlinggegevens!D24</f>
        <v>0</v>
      </c>
      <c r="F24" s="71"/>
      <c r="G24" s="72"/>
      <c r="H24" s="86" t="n">
        <f aca="false">F24-G24</f>
        <v>0</v>
      </c>
      <c r="I24" s="73" t="n">
        <f aca="false">IF(F24&lt;&gt;0,(IF(E24=1,0,IF(E24=2,VLOOKUP(H24,Datasheet!$N$19:Datasheet!$O$23,2,TRUE()),IF(E24=3,VLOOKUP(H24,Datasheet!$N$28:Datasheet!$O$32,2,TRUE()),0)))),0)</f>
        <v>0</v>
      </c>
      <c r="J24" s="71"/>
      <c r="K24" s="87"/>
      <c r="L24" s="86" t="n">
        <f aca="false">J24-K24</f>
        <v>0</v>
      </c>
      <c r="M24" s="73" t="n">
        <f aca="false">IF(J24&lt;&gt;0,(IF(E24=1,VLOOKUP(L24,Datasheet!$R$10:Datasheet!$S$14,2,TRUE()),IF(E24=2,VLOOKUP(L24,Datasheet!$R$19:Datasheet!$S$23,2,TRUE()),IF(E24=3,VLOOKUP(L24,Datasheet!$R$28:Datasheet!$S$32,2,TRUE()),0)))),0)</f>
        <v>0</v>
      </c>
    </row>
    <row r="25" customFormat="false" ht="12.75" hidden="false" customHeight="false" outlineLevel="0" collapsed="false">
      <c r="A25" s="85" t="n">
        <f aca="false">Leerlinggegevens!A25</f>
        <v>0</v>
      </c>
      <c r="B25" s="65" t="n">
        <f aca="false">Leerlinggegevens!B25</f>
        <v>0</v>
      </c>
      <c r="C25" s="66" t="n">
        <f aca="false">Leerlinggegevens!C25</f>
        <v>0</v>
      </c>
      <c r="D25" s="66" t="n">
        <f aca="false">Leerlinggegevens!E25</f>
        <v>0</v>
      </c>
      <c r="E25" s="10" t="n">
        <f aca="false">Leerlinggegevens!D25</f>
        <v>0</v>
      </c>
      <c r="F25" s="71"/>
      <c r="G25" s="72"/>
      <c r="H25" s="86" t="n">
        <f aca="false">F25-G25</f>
        <v>0</v>
      </c>
      <c r="I25" s="73" t="n">
        <f aca="false">IF(F25&lt;&gt;0,(IF(E25=1,0,IF(E25=2,VLOOKUP(H25,Datasheet!$N$19:Datasheet!$O$23,2,TRUE()),IF(E25=3,VLOOKUP(H25,Datasheet!$N$28:Datasheet!$O$32,2,TRUE()),0)))),0)</f>
        <v>0</v>
      </c>
      <c r="J25" s="71"/>
      <c r="K25" s="87"/>
      <c r="L25" s="86" t="n">
        <f aca="false">J25-K25</f>
        <v>0</v>
      </c>
      <c r="M25" s="73" t="n">
        <f aca="false">IF(J25&lt;&gt;0,(IF(E25=1,VLOOKUP(L25,Datasheet!$R$10:Datasheet!$S$14,2,TRUE()),IF(E25=2,VLOOKUP(L25,Datasheet!$R$19:Datasheet!$S$23,2,TRUE()),IF(E25=3,VLOOKUP(L25,Datasheet!$R$28:Datasheet!$S$32,2,TRUE()),0)))),0)</f>
        <v>0</v>
      </c>
    </row>
    <row r="26" customFormat="false" ht="12.75" hidden="false" customHeight="false" outlineLevel="0" collapsed="false">
      <c r="A26" s="85" t="n">
        <f aca="false">Leerlinggegevens!A26</f>
        <v>0</v>
      </c>
      <c r="B26" s="65" t="n">
        <f aca="false">Leerlinggegevens!B26</f>
        <v>0</v>
      </c>
      <c r="C26" s="66" t="n">
        <f aca="false">Leerlinggegevens!C26</f>
        <v>0</v>
      </c>
      <c r="D26" s="66" t="n">
        <f aca="false">Leerlinggegevens!E26</f>
        <v>0</v>
      </c>
      <c r="E26" s="10" t="n">
        <f aca="false">Leerlinggegevens!D26</f>
        <v>0</v>
      </c>
      <c r="F26" s="71"/>
      <c r="G26" s="72"/>
      <c r="H26" s="86" t="n">
        <f aca="false">F26-G26</f>
        <v>0</v>
      </c>
      <c r="I26" s="73" t="n">
        <f aca="false">IF(F26&lt;&gt;0,(IF(E26=1,0,IF(E26=2,VLOOKUP(H26,Datasheet!$N$19:Datasheet!$O$23,2,TRUE()),IF(E26=3,VLOOKUP(H26,Datasheet!$N$28:Datasheet!$O$32,2,TRUE()),0)))),0)</f>
        <v>0</v>
      </c>
      <c r="J26" s="71"/>
      <c r="K26" s="87"/>
      <c r="L26" s="86" t="n">
        <f aca="false">J26-K26</f>
        <v>0</v>
      </c>
      <c r="M26" s="73" t="n">
        <f aca="false">IF(J26&lt;&gt;0,(IF(E26=1,VLOOKUP(L26,Datasheet!$R$10:Datasheet!$S$14,2,TRUE()),IF(E26=2,VLOOKUP(L26,Datasheet!$R$19:Datasheet!$S$23,2,TRUE()),IF(E26=3,VLOOKUP(L26,Datasheet!$R$28:Datasheet!$S$32,2,TRUE()),0)))),0)</f>
        <v>0</v>
      </c>
    </row>
    <row r="27" customFormat="false" ht="12.75" hidden="false" customHeight="false" outlineLevel="0" collapsed="false">
      <c r="A27" s="85" t="n">
        <f aca="false">Leerlinggegevens!A27</f>
        <v>0</v>
      </c>
      <c r="B27" s="65" t="n">
        <f aca="false">Leerlinggegevens!B27</f>
        <v>0</v>
      </c>
      <c r="C27" s="66" t="n">
        <f aca="false">Leerlinggegevens!C27</f>
        <v>0</v>
      </c>
      <c r="D27" s="66" t="n">
        <f aca="false">Leerlinggegevens!E27</f>
        <v>0</v>
      </c>
      <c r="E27" s="10" t="n">
        <f aca="false">Leerlinggegevens!D27</f>
        <v>0</v>
      </c>
      <c r="F27" s="71"/>
      <c r="G27" s="72"/>
      <c r="H27" s="86" t="n">
        <f aca="false">F27-G27</f>
        <v>0</v>
      </c>
      <c r="I27" s="73" t="n">
        <f aca="false">IF(F27&lt;&gt;0,(IF(E27=1,0,IF(E27=2,VLOOKUP(H27,Datasheet!$N$19:Datasheet!$O$23,2,TRUE()),IF(E27=3,VLOOKUP(H27,Datasheet!$N$28:Datasheet!$O$32,2,TRUE()),0)))),0)</f>
        <v>0</v>
      </c>
      <c r="J27" s="71"/>
      <c r="K27" s="87"/>
      <c r="L27" s="86" t="n">
        <f aca="false">J27-K27</f>
        <v>0</v>
      </c>
      <c r="M27" s="73" t="n">
        <f aca="false">IF(J27&lt;&gt;0,(IF(E27=1,VLOOKUP(L27,Datasheet!$R$10:Datasheet!$S$14,2,TRUE()),IF(E27=2,VLOOKUP(L27,Datasheet!$R$19:Datasheet!$S$23,2,TRUE()),IF(E27=3,VLOOKUP(L27,Datasheet!$R$28:Datasheet!$S$32,2,TRUE()),0)))),0)</f>
        <v>0</v>
      </c>
    </row>
    <row r="28" customFormat="false" ht="12.75" hidden="false" customHeight="false" outlineLevel="0" collapsed="false">
      <c r="A28" s="85" t="n">
        <f aca="false">Leerlinggegevens!A28</f>
        <v>0</v>
      </c>
      <c r="B28" s="65" t="n">
        <f aca="false">Leerlinggegevens!B28</f>
        <v>0</v>
      </c>
      <c r="C28" s="66" t="n">
        <f aca="false">Leerlinggegevens!C28</f>
        <v>0</v>
      </c>
      <c r="D28" s="66" t="n">
        <f aca="false">Leerlinggegevens!E28</f>
        <v>0</v>
      </c>
      <c r="E28" s="10" t="n">
        <f aca="false">Leerlinggegevens!D28</f>
        <v>0</v>
      </c>
      <c r="F28" s="71"/>
      <c r="G28" s="72"/>
      <c r="H28" s="86" t="n">
        <f aca="false">F28-G28</f>
        <v>0</v>
      </c>
      <c r="I28" s="73" t="n">
        <f aca="false">IF(F28&lt;&gt;0,(IF(E28=1,0,IF(E28=2,VLOOKUP(H28,Datasheet!$N$19:Datasheet!$O$23,2,TRUE()),IF(E28=3,VLOOKUP(H28,Datasheet!$N$28:Datasheet!$O$32,2,TRUE()),0)))),0)</f>
        <v>0</v>
      </c>
      <c r="J28" s="71"/>
      <c r="K28" s="87"/>
      <c r="L28" s="86" t="n">
        <f aca="false">J28-K28</f>
        <v>0</v>
      </c>
      <c r="M28" s="73" t="n">
        <f aca="false">IF(J28&lt;&gt;0,(IF(E28=1,VLOOKUP(L28,Datasheet!$R$10:Datasheet!$S$14,2,TRUE()),IF(E28=2,VLOOKUP(L28,Datasheet!$R$19:Datasheet!$S$23,2,TRUE()),IF(E28=3,VLOOKUP(L28,Datasheet!$R$28:Datasheet!$S$32,2,TRUE()),0)))),0)</f>
        <v>0</v>
      </c>
    </row>
    <row r="29" customFormat="false" ht="12.75" hidden="false" customHeight="false" outlineLevel="0" collapsed="false">
      <c r="A29" s="85" t="n">
        <f aca="false">Leerlinggegevens!A29</f>
        <v>0</v>
      </c>
      <c r="B29" s="65" t="n">
        <f aca="false">Leerlinggegevens!B29</f>
        <v>0</v>
      </c>
      <c r="C29" s="66" t="n">
        <f aca="false">Leerlinggegevens!C29</f>
        <v>0</v>
      </c>
      <c r="D29" s="66" t="n">
        <f aca="false">Leerlinggegevens!E29</f>
        <v>0</v>
      </c>
      <c r="E29" s="10" t="n">
        <f aca="false">Leerlinggegevens!D29</f>
        <v>0</v>
      </c>
      <c r="F29" s="71"/>
      <c r="G29" s="72"/>
      <c r="H29" s="86" t="n">
        <f aca="false">F29-G29</f>
        <v>0</v>
      </c>
      <c r="I29" s="73" t="n">
        <f aca="false">IF(F29&lt;&gt;0,(IF(E29=1,0,IF(E29=2,VLOOKUP(H29,Datasheet!$N$19:Datasheet!$O$23,2,TRUE()),IF(E29=3,VLOOKUP(H29,Datasheet!$N$28:Datasheet!$O$32,2,TRUE()),0)))),0)</f>
        <v>0</v>
      </c>
      <c r="J29" s="71"/>
      <c r="K29" s="87"/>
      <c r="L29" s="86" t="n">
        <f aca="false">J29-K29</f>
        <v>0</v>
      </c>
      <c r="M29" s="73" t="n">
        <f aca="false">IF(J29&lt;&gt;0,(IF(E29=1,VLOOKUP(L29,Datasheet!$R$10:Datasheet!$S$14,2,TRUE()),IF(E29=2,VLOOKUP(L29,Datasheet!$R$19:Datasheet!$S$23,2,TRUE()),IF(E29=3,VLOOKUP(L29,Datasheet!$R$28:Datasheet!$S$32,2,TRUE()),0)))),0)</f>
        <v>0</v>
      </c>
    </row>
    <row r="30" customFormat="false" ht="12.75" hidden="false" customHeight="false" outlineLevel="0" collapsed="false">
      <c r="A30" s="85" t="n">
        <f aca="false">Leerlinggegevens!A30</f>
        <v>0</v>
      </c>
      <c r="B30" s="65" t="n">
        <f aca="false">Leerlinggegevens!B30</f>
        <v>0</v>
      </c>
      <c r="C30" s="66" t="n">
        <f aca="false">Leerlinggegevens!C30</f>
        <v>0</v>
      </c>
      <c r="D30" s="66" t="n">
        <f aca="false">Leerlinggegevens!E30</f>
        <v>0</v>
      </c>
      <c r="E30" s="10" t="n">
        <f aca="false">Leerlinggegevens!D30</f>
        <v>0</v>
      </c>
      <c r="F30" s="71"/>
      <c r="G30" s="72"/>
      <c r="H30" s="86" t="n">
        <f aca="false">F30-G30</f>
        <v>0</v>
      </c>
      <c r="I30" s="73" t="n">
        <f aca="false">IF(F30&lt;&gt;0,(IF(E30=1,0,IF(E30=2,VLOOKUP(H30,Datasheet!$N$19:Datasheet!$O$23,2,TRUE()),IF(E30=3,VLOOKUP(H30,Datasheet!$N$28:Datasheet!$O$32,2,TRUE()),0)))),0)</f>
        <v>0</v>
      </c>
      <c r="J30" s="71"/>
      <c r="K30" s="87"/>
      <c r="L30" s="86" t="n">
        <f aca="false">J30-K30</f>
        <v>0</v>
      </c>
      <c r="M30" s="73" t="n">
        <f aca="false">IF(J30&lt;&gt;0,(IF(E30=1,VLOOKUP(L30,Datasheet!$R$10:Datasheet!$S$14,2,TRUE()),IF(E30=2,VLOOKUP(L30,Datasheet!$R$19:Datasheet!$S$23,2,TRUE()),IF(E30=3,VLOOKUP(L30,Datasheet!$R$28:Datasheet!$S$32,2,TRUE()),0)))),0)</f>
        <v>0</v>
      </c>
    </row>
    <row r="31" customFormat="false" ht="12.75" hidden="false" customHeight="false" outlineLevel="0" collapsed="false">
      <c r="A31" s="85" t="n">
        <f aca="false">Leerlinggegevens!A31</f>
        <v>0</v>
      </c>
      <c r="B31" s="65" t="n">
        <f aca="false">Leerlinggegevens!B31</f>
        <v>0</v>
      </c>
      <c r="C31" s="66" t="n">
        <f aca="false">Leerlinggegevens!C31</f>
        <v>0</v>
      </c>
      <c r="D31" s="66" t="n">
        <f aca="false">Leerlinggegevens!E31</f>
        <v>0</v>
      </c>
      <c r="E31" s="10" t="n">
        <f aca="false">Leerlinggegevens!D31</f>
        <v>0</v>
      </c>
      <c r="F31" s="71"/>
      <c r="G31" s="72"/>
      <c r="H31" s="86" t="n">
        <f aca="false">F31-G31</f>
        <v>0</v>
      </c>
      <c r="I31" s="73" t="n">
        <f aca="false">IF(F31&lt;&gt;0,(IF(E31=1,0,IF(E31=2,VLOOKUP(H31,Datasheet!$N$19:Datasheet!$O$23,2,TRUE()),IF(E31=3,VLOOKUP(H31,Datasheet!$N$28:Datasheet!$O$32,2,TRUE()),0)))),0)</f>
        <v>0</v>
      </c>
      <c r="J31" s="71"/>
      <c r="K31" s="87"/>
      <c r="L31" s="86" t="n">
        <f aca="false">J31-K31</f>
        <v>0</v>
      </c>
      <c r="M31" s="73" t="n">
        <f aca="false">IF(J31&lt;&gt;0,(IF(E31=1,VLOOKUP(L31,Datasheet!$R$10:Datasheet!$S$14,2,TRUE()),IF(E31=2,VLOOKUP(L31,Datasheet!$R$19:Datasheet!$S$23,2,TRUE()),IF(E31=3,VLOOKUP(L31,Datasheet!$R$28:Datasheet!$S$32,2,TRUE()),0)))),0)</f>
        <v>0</v>
      </c>
    </row>
    <row r="32" customFormat="false" ht="12.75" hidden="false" customHeight="false" outlineLevel="0" collapsed="false">
      <c r="A32" s="85" t="n">
        <f aca="false">Leerlinggegevens!A32</f>
        <v>0</v>
      </c>
      <c r="B32" s="65" t="n">
        <f aca="false">Leerlinggegevens!B32</f>
        <v>0</v>
      </c>
      <c r="C32" s="66" t="n">
        <f aca="false">Leerlinggegevens!C32</f>
        <v>0</v>
      </c>
      <c r="D32" s="66" t="n">
        <f aca="false">Leerlinggegevens!E32</f>
        <v>0</v>
      </c>
      <c r="E32" s="10" t="n">
        <f aca="false">Leerlinggegevens!D32</f>
        <v>0</v>
      </c>
      <c r="F32" s="71"/>
      <c r="G32" s="72"/>
      <c r="H32" s="86" t="n">
        <f aca="false">F32-G32</f>
        <v>0</v>
      </c>
      <c r="I32" s="73" t="n">
        <f aca="false">IF(F32&lt;&gt;0,(IF(E32=1,0,IF(E32=2,VLOOKUP(H32,Datasheet!$N$19:Datasheet!$O$23,2,TRUE()),IF(E32=3,VLOOKUP(H32,Datasheet!$N$28:Datasheet!$O$32,2,TRUE()),0)))),0)</f>
        <v>0</v>
      </c>
      <c r="J32" s="71"/>
      <c r="K32" s="87"/>
      <c r="L32" s="86" t="n">
        <f aca="false">J32-K32</f>
        <v>0</v>
      </c>
      <c r="M32" s="73" t="n">
        <f aca="false">IF(J32&lt;&gt;0,(IF(E32=1,VLOOKUP(L32,Datasheet!$R$10:Datasheet!$S$14,2,TRUE()),IF(E32=2,VLOOKUP(L32,Datasheet!$R$19:Datasheet!$S$23,2,TRUE()),IF(E32=3,VLOOKUP(L32,Datasheet!$R$28:Datasheet!$S$32,2,TRUE()),0)))),0)</f>
        <v>0</v>
      </c>
    </row>
    <row r="33" customFormat="false" ht="12.75" hidden="false" customHeight="false" outlineLevel="0" collapsed="false">
      <c r="A33" s="85" t="n">
        <f aca="false">Leerlinggegevens!A33</f>
        <v>0</v>
      </c>
      <c r="B33" s="65" t="n">
        <f aca="false">Leerlinggegevens!B33</f>
        <v>0</v>
      </c>
      <c r="C33" s="66" t="n">
        <f aca="false">Leerlinggegevens!C33</f>
        <v>0</v>
      </c>
      <c r="D33" s="66" t="n">
        <f aca="false">Leerlinggegevens!E33</f>
        <v>0</v>
      </c>
      <c r="E33" s="10" t="n">
        <f aca="false">Leerlinggegevens!D33</f>
        <v>0</v>
      </c>
      <c r="F33" s="71"/>
      <c r="G33" s="72"/>
      <c r="H33" s="86" t="n">
        <f aca="false">F33-G33</f>
        <v>0</v>
      </c>
      <c r="I33" s="73" t="n">
        <f aca="false">IF(F33&lt;&gt;0,(IF(E33=1,0,IF(E33=2,VLOOKUP(H33,Datasheet!$N$19:Datasheet!$O$23,2,TRUE()),IF(E33=3,VLOOKUP(H33,Datasheet!$N$28:Datasheet!$O$32,2,TRUE()),0)))),0)</f>
        <v>0</v>
      </c>
      <c r="J33" s="71"/>
      <c r="K33" s="87"/>
      <c r="L33" s="86" t="n">
        <f aca="false">J33-K33</f>
        <v>0</v>
      </c>
      <c r="M33" s="73" t="n">
        <f aca="false">IF(J33&lt;&gt;0,(IF(E33=1,VLOOKUP(L33,Datasheet!$R$10:Datasheet!$S$14,2,TRUE()),IF(E33=2,VLOOKUP(L33,Datasheet!$R$19:Datasheet!$S$23,2,TRUE()),IF(E33=3,VLOOKUP(L33,Datasheet!$R$28:Datasheet!$S$32,2,TRUE()),0)))),0)</f>
        <v>0</v>
      </c>
    </row>
    <row r="34" customFormat="false" ht="12.75" hidden="false" customHeight="false" outlineLevel="0" collapsed="false">
      <c r="A34" s="85" t="n">
        <f aca="false">Leerlinggegevens!A34</f>
        <v>0</v>
      </c>
      <c r="B34" s="65" t="n">
        <f aca="false">Leerlinggegevens!B34</f>
        <v>0</v>
      </c>
      <c r="C34" s="66" t="n">
        <f aca="false">Leerlinggegevens!C34</f>
        <v>0</v>
      </c>
      <c r="D34" s="66" t="n">
        <f aca="false">Leerlinggegevens!E34</f>
        <v>0</v>
      </c>
      <c r="E34" s="10" t="n">
        <f aca="false">Leerlinggegevens!D34</f>
        <v>0</v>
      </c>
      <c r="F34" s="71"/>
      <c r="G34" s="72"/>
      <c r="H34" s="86" t="n">
        <f aca="false">F34-G34</f>
        <v>0</v>
      </c>
      <c r="I34" s="73" t="n">
        <f aca="false">IF(F34&lt;&gt;0,(IF(E34=1,0,IF(E34=2,VLOOKUP(H34,Datasheet!$N$19:Datasheet!$O$23,2,TRUE()),IF(E34=3,VLOOKUP(H34,Datasheet!$N$28:Datasheet!$O$32,2,TRUE()),0)))),0)</f>
        <v>0</v>
      </c>
      <c r="J34" s="71"/>
      <c r="K34" s="87"/>
      <c r="L34" s="86" t="n">
        <f aca="false">J34-K34</f>
        <v>0</v>
      </c>
      <c r="M34" s="73" t="n">
        <f aca="false">IF(J34&lt;&gt;0,(IF(E34=1,VLOOKUP(L34,Datasheet!$R$10:Datasheet!$S$14,2,TRUE()),IF(E34=2,VLOOKUP(L34,Datasheet!$R$19:Datasheet!$S$23,2,TRUE()),IF(E34=3,VLOOKUP(L34,Datasheet!$R$28:Datasheet!$S$32,2,TRUE()),0)))),0)</f>
        <v>0</v>
      </c>
    </row>
    <row r="35" customFormat="false" ht="12.75" hidden="false" customHeight="false" outlineLevel="0" collapsed="false">
      <c r="A35" s="85" t="n">
        <f aca="false">Leerlinggegevens!A35</f>
        <v>0</v>
      </c>
      <c r="B35" s="65" t="n">
        <f aca="false">Leerlinggegevens!B35</f>
        <v>0</v>
      </c>
      <c r="C35" s="66" t="n">
        <f aca="false">Leerlinggegevens!C35</f>
        <v>0</v>
      </c>
      <c r="D35" s="66" t="n">
        <f aca="false">Leerlinggegevens!E35</f>
        <v>0</v>
      </c>
      <c r="E35" s="10" t="n">
        <f aca="false">Leerlinggegevens!D35</f>
        <v>0</v>
      </c>
      <c r="F35" s="71"/>
      <c r="G35" s="72"/>
      <c r="H35" s="86" t="n">
        <f aca="false">F35-G35</f>
        <v>0</v>
      </c>
      <c r="I35" s="73" t="n">
        <f aca="false">IF(F35&lt;&gt;0,(IF(E35=1,0,IF(E35=2,VLOOKUP(H35,Datasheet!$N$19:Datasheet!$O$23,2,TRUE()),IF(E35=3,VLOOKUP(H35,Datasheet!$N$28:Datasheet!$O$32,2,TRUE()),0)))),0)</f>
        <v>0</v>
      </c>
      <c r="J35" s="71"/>
      <c r="K35" s="87"/>
      <c r="L35" s="86" t="n">
        <f aca="false">J35-K35</f>
        <v>0</v>
      </c>
      <c r="M35" s="73" t="n">
        <f aca="false">IF(J35&lt;&gt;0,(IF(E35=1,VLOOKUP(L35,Datasheet!$R$10:Datasheet!$S$14,2,TRUE()),IF(E35=2,VLOOKUP(L35,Datasheet!$R$19:Datasheet!$S$23,2,TRUE()),IF(E35=3,VLOOKUP(L35,Datasheet!$R$28:Datasheet!$S$32,2,TRUE()),0)))),0)</f>
        <v>0</v>
      </c>
    </row>
    <row r="36" customFormat="false" ht="12.75" hidden="false" customHeight="false" outlineLevel="0" collapsed="false">
      <c r="A36" s="85" t="n">
        <f aca="false">Leerlinggegevens!A36</f>
        <v>0</v>
      </c>
      <c r="B36" s="65" t="n">
        <f aca="false">Leerlinggegevens!B36</f>
        <v>0</v>
      </c>
      <c r="C36" s="66" t="n">
        <f aca="false">Leerlinggegevens!C36</f>
        <v>0</v>
      </c>
      <c r="D36" s="66" t="n">
        <f aca="false">Leerlinggegevens!E36</f>
        <v>0</v>
      </c>
      <c r="E36" s="10" t="n">
        <f aca="false">Leerlinggegevens!D36</f>
        <v>0</v>
      </c>
      <c r="F36" s="71"/>
      <c r="G36" s="72"/>
      <c r="H36" s="86" t="n">
        <f aca="false">F36-G36</f>
        <v>0</v>
      </c>
      <c r="I36" s="73" t="n">
        <f aca="false">IF(F36&lt;&gt;0,(IF(E36=1,0,IF(E36=2,VLOOKUP(H36,Datasheet!$N$19:Datasheet!$O$23,2,TRUE()),IF(E36=3,VLOOKUP(H36,Datasheet!$N$28:Datasheet!$O$32,2,TRUE()),0)))),0)</f>
        <v>0</v>
      </c>
      <c r="J36" s="71"/>
      <c r="K36" s="87"/>
      <c r="L36" s="86" t="n">
        <f aca="false">J36-K36</f>
        <v>0</v>
      </c>
      <c r="M36" s="73" t="n">
        <f aca="false">IF(J36&lt;&gt;0,(IF(E36=1,VLOOKUP(L36,Datasheet!$R$10:Datasheet!$S$14,2,TRUE()),IF(E36=2,VLOOKUP(L36,Datasheet!$R$19:Datasheet!$S$23,2,TRUE()),IF(E36=3,VLOOKUP(L36,Datasheet!$R$28:Datasheet!$S$32,2,TRUE()),0)))),0)</f>
        <v>0</v>
      </c>
    </row>
    <row r="37" customFormat="false" ht="12.75" hidden="false" customHeight="false" outlineLevel="0" collapsed="false">
      <c r="A37" s="85" t="n">
        <f aca="false">Leerlinggegevens!A37</f>
        <v>0</v>
      </c>
      <c r="B37" s="65" t="n">
        <f aca="false">Leerlinggegevens!B37</f>
        <v>0</v>
      </c>
      <c r="C37" s="66" t="n">
        <f aca="false">Leerlinggegevens!C37</f>
        <v>0</v>
      </c>
      <c r="D37" s="66" t="n">
        <f aca="false">Leerlinggegevens!E37</f>
        <v>0</v>
      </c>
      <c r="E37" s="10" t="n">
        <f aca="false">Leerlinggegevens!D37</f>
        <v>0</v>
      </c>
      <c r="F37" s="71"/>
      <c r="G37" s="72"/>
      <c r="H37" s="86" t="n">
        <f aca="false">F37-G37</f>
        <v>0</v>
      </c>
      <c r="I37" s="73" t="n">
        <f aca="false">IF(F37&lt;&gt;0,(IF(E37=1,0,IF(E37=2,VLOOKUP(H37,Datasheet!$N$19:Datasheet!$O$23,2,TRUE()),IF(E37=3,VLOOKUP(H37,Datasheet!$N$28:Datasheet!$O$32,2,TRUE()),0)))),0)</f>
        <v>0</v>
      </c>
      <c r="J37" s="71"/>
      <c r="K37" s="87"/>
      <c r="L37" s="86" t="n">
        <f aca="false">J37-K37</f>
        <v>0</v>
      </c>
      <c r="M37" s="73" t="n">
        <f aca="false">IF(J37&lt;&gt;0,(IF(E37=1,VLOOKUP(L37,Datasheet!$R$10:Datasheet!$S$14,2,TRUE()),IF(E37=2,VLOOKUP(L37,Datasheet!$R$19:Datasheet!$S$23,2,TRUE()),IF(E37=3,VLOOKUP(L37,Datasheet!$R$28:Datasheet!$S$32,2,TRUE()),0)))),0)</f>
        <v>0</v>
      </c>
    </row>
    <row r="38" customFormat="false" ht="12.75" hidden="false" customHeight="false" outlineLevel="0" collapsed="false">
      <c r="A38" s="85" t="n">
        <f aca="false">Leerlinggegevens!A38</f>
        <v>0</v>
      </c>
      <c r="B38" s="65" t="n">
        <f aca="false">Leerlinggegevens!B38</f>
        <v>0</v>
      </c>
      <c r="C38" s="66" t="n">
        <f aca="false">Leerlinggegevens!C38</f>
        <v>0</v>
      </c>
      <c r="D38" s="66" t="n">
        <f aca="false">Leerlinggegevens!E38</f>
        <v>0</v>
      </c>
      <c r="E38" s="10" t="n">
        <f aca="false">Leerlinggegevens!D38</f>
        <v>0</v>
      </c>
      <c r="F38" s="71"/>
      <c r="G38" s="72"/>
      <c r="H38" s="86" t="n">
        <f aca="false">F38-G38</f>
        <v>0</v>
      </c>
      <c r="I38" s="73" t="n">
        <f aca="false">IF(F38&lt;&gt;0,(IF(E38=1,0,IF(E38=2,VLOOKUP(H38,Datasheet!$N$19:Datasheet!$O$23,2,TRUE()),IF(E38=3,VLOOKUP(H38,Datasheet!$N$28:Datasheet!$O$32,2,TRUE()),0)))),0)</f>
        <v>0</v>
      </c>
      <c r="J38" s="71"/>
      <c r="K38" s="87"/>
      <c r="L38" s="86" t="n">
        <f aca="false">J38-K38</f>
        <v>0</v>
      </c>
      <c r="M38" s="73" t="n">
        <f aca="false">IF(J38&lt;&gt;0,(IF(E38=1,VLOOKUP(L38,Datasheet!$R$10:Datasheet!$S$14,2,TRUE()),IF(E38=2,VLOOKUP(L38,Datasheet!$R$19:Datasheet!$S$23,2,TRUE()),IF(E38=3,VLOOKUP(L38,Datasheet!$R$28:Datasheet!$S$32,2,TRUE()),0)))),0)</f>
        <v>0</v>
      </c>
    </row>
    <row r="39" customFormat="false" ht="12.75" hidden="false" customHeight="false" outlineLevel="0" collapsed="false">
      <c r="A39" s="85" t="n">
        <f aca="false">Leerlinggegevens!A39</f>
        <v>0</v>
      </c>
      <c r="B39" s="65" t="n">
        <f aca="false">Leerlinggegevens!B39</f>
        <v>0</v>
      </c>
      <c r="C39" s="66" t="n">
        <f aca="false">Leerlinggegevens!C39</f>
        <v>0</v>
      </c>
      <c r="D39" s="66" t="n">
        <f aca="false">Leerlinggegevens!E39</f>
        <v>0</v>
      </c>
      <c r="E39" s="10" t="n">
        <f aca="false">Leerlinggegevens!D39</f>
        <v>0</v>
      </c>
      <c r="F39" s="71"/>
      <c r="G39" s="72"/>
      <c r="H39" s="86" t="n">
        <f aca="false">F39-G39</f>
        <v>0</v>
      </c>
      <c r="I39" s="73" t="n">
        <f aca="false">IF(F39&lt;&gt;0,(IF(E39=1,0,IF(E39=2,VLOOKUP(H39,Datasheet!$N$19:Datasheet!$O$23,2,TRUE()),IF(E39=3,VLOOKUP(H39,Datasheet!$N$28:Datasheet!$O$32,2,TRUE()),0)))),0)</f>
        <v>0</v>
      </c>
      <c r="J39" s="71"/>
      <c r="K39" s="87"/>
      <c r="L39" s="86" t="n">
        <f aca="false">J39-K39</f>
        <v>0</v>
      </c>
      <c r="M39" s="73" t="n">
        <f aca="false">IF(J39&lt;&gt;0,(IF(E39=1,VLOOKUP(L39,Datasheet!$R$10:Datasheet!$S$14,2,TRUE()),IF(E39=2,VLOOKUP(L39,Datasheet!$R$19:Datasheet!$S$23,2,TRUE()),IF(E39=3,VLOOKUP(L39,Datasheet!$R$28:Datasheet!$S$32,2,TRUE()),0)))),0)</f>
        <v>0</v>
      </c>
    </row>
    <row r="40" customFormat="false" ht="12.75" hidden="false" customHeight="false" outlineLevel="0" collapsed="false">
      <c r="A40" s="85" t="n">
        <f aca="false">Leerlinggegevens!A40</f>
        <v>0</v>
      </c>
      <c r="B40" s="65" t="n">
        <f aca="false">Leerlinggegevens!B40</f>
        <v>0</v>
      </c>
      <c r="C40" s="66" t="n">
        <f aca="false">Leerlinggegevens!C40</f>
        <v>0</v>
      </c>
      <c r="D40" s="66" t="n">
        <f aca="false">Leerlinggegevens!E40</f>
        <v>0</v>
      </c>
      <c r="E40" s="10" t="n">
        <f aca="false">Leerlinggegevens!D40</f>
        <v>0</v>
      </c>
      <c r="F40" s="71"/>
      <c r="G40" s="72"/>
      <c r="H40" s="86" t="n">
        <f aca="false">F40-G40</f>
        <v>0</v>
      </c>
      <c r="I40" s="73" t="n">
        <f aca="false">IF(F40&lt;&gt;0,(IF(E40=1,0,IF(E40=2,VLOOKUP(H40,Datasheet!$N$19:Datasheet!$O$23,2,TRUE()),IF(E40=3,VLOOKUP(H40,Datasheet!$N$28:Datasheet!$O$32,2,TRUE()),0)))),0)</f>
        <v>0</v>
      </c>
      <c r="J40" s="71"/>
      <c r="K40" s="87"/>
      <c r="L40" s="86" t="n">
        <f aca="false">J40-K40</f>
        <v>0</v>
      </c>
      <c r="M40" s="73" t="n">
        <f aca="false">IF(J40&lt;&gt;0,(IF(E40=1,VLOOKUP(L40,Datasheet!$R$10:Datasheet!$S$14,2,TRUE()),IF(E40=2,VLOOKUP(L40,Datasheet!$R$19:Datasheet!$S$23,2,TRUE()),IF(E40=3,VLOOKUP(L40,Datasheet!$R$28:Datasheet!$S$32,2,TRUE()),0)))),0)</f>
        <v>0</v>
      </c>
    </row>
    <row r="41" customFormat="false" ht="12.75" hidden="false" customHeight="false" outlineLevel="0" collapsed="false">
      <c r="A41" s="85" t="n">
        <f aca="false">Leerlinggegevens!A41</f>
        <v>0</v>
      </c>
      <c r="B41" s="65" t="n">
        <f aca="false">Leerlinggegevens!B41</f>
        <v>0</v>
      </c>
      <c r="C41" s="66" t="n">
        <f aca="false">Leerlinggegevens!C41</f>
        <v>0</v>
      </c>
      <c r="D41" s="66" t="n">
        <f aca="false">Leerlinggegevens!E41</f>
        <v>0</v>
      </c>
      <c r="E41" s="10" t="n">
        <f aca="false">Leerlinggegevens!D41</f>
        <v>0</v>
      </c>
      <c r="F41" s="71"/>
      <c r="G41" s="72"/>
      <c r="H41" s="86" t="n">
        <f aca="false">F41-G41</f>
        <v>0</v>
      </c>
      <c r="I41" s="73" t="n">
        <f aca="false">IF(F41&lt;&gt;0,(IF(E41=1,0,IF(E41=2,VLOOKUP(H41,Datasheet!$N$19:Datasheet!$O$23,2,TRUE()),IF(E41=3,VLOOKUP(H41,Datasheet!$N$28:Datasheet!$O$32,2,TRUE()),0)))),0)</f>
        <v>0</v>
      </c>
      <c r="J41" s="71"/>
      <c r="K41" s="87"/>
      <c r="L41" s="86" t="n">
        <f aca="false">J41-K41</f>
        <v>0</v>
      </c>
      <c r="M41" s="73" t="n">
        <f aca="false">IF(J41&lt;&gt;0,(IF(E41=1,VLOOKUP(L41,Datasheet!$R$10:Datasheet!$S$14,2,TRUE()),IF(E41=2,VLOOKUP(L41,Datasheet!$R$19:Datasheet!$S$23,2,TRUE()),IF(E41=3,VLOOKUP(L41,Datasheet!$R$28:Datasheet!$S$32,2,TRUE()),0)))),0)</f>
        <v>0</v>
      </c>
    </row>
    <row r="42" customFormat="false" ht="12.75" hidden="false" customHeight="false" outlineLevel="0" collapsed="false">
      <c r="A42" s="85" t="n">
        <f aca="false">Leerlinggegevens!A42</f>
        <v>0</v>
      </c>
      <c r="B42" s="65" t="n">
        <f aca="false">Leerlinggegevens!B42</f>
        <v>0</v>
      </c>
      <c r="C42" s="66" t="n">
        <f aca="false">Leerlinggegevens!C42</f>
        <v>0</v>
      </c>
      <c r="D42" s="66" t="n">
        <f aca="false">Leerlinggegevens!E42</f>
        <v>0</v>
      </c>
      <c r="E42" s="10" t="n">
        <f aca="false">Leerlinggegevens!D42</f>
        <v>0</v>
      </c>
      <c r="F42" s="71"/>
      <c r="G42" s="72"/>
      <c r="H42" s="86" t="n">
        <f aca="false">F42-G42</f>
        <v>0</v>
      </c>
      <c r="I42" s="73" t="n">
        <f aca="false">IF(F42&lt;&gt;0,(IF(E42=1,0,IF(E42=2,VLOOKUP(H42,Datasheet!$N$19:Datasheet!$O$23,2,TRUE()),IF(E42=3,VLOOKUP(H42,Datasheet!$N$28:Datasheet!$O$32,2,TRUE()),0)))),0)</f>
        <v>0</v>
      </c>
      <c r="J42" s="71"/>
      <c r="K42" s="87"/>
      <c r="L42" s="86" t="n">
        <f aca="false">J42-K42</f>
        <v>0</v>
      </c>
      <c r="M42" s="73" t="n">
        <f aca="false">IF(J42&lt;&gt;0,(IF(E42=1,VLOOKUP(L42,Datasheet!$R$10:Datasheet!$S$14,2,TRUE()),IF(E42=2,VLOOKUP(L42,Datasheet!$R$19:Datasheet!$S$23,2,TRUE()),IF(E42=3,VLOOKUP(L42,Datasheet!$R$28:Datasheet!$S$32,2,TRUE()),0)))),0)</f>
        <v>0</v>
      </c>
    </row>
    <row r="43" customFormat="false" ht="12.75" hidden="false" customHeight="false" outlineLevel="0" collapsed="false">
      <c r="A43" s="85" t="n">
        <f aca="false">Leerlinggegevens!A43</f>
        <v>0</v>
      </c>
      <c r="B43" s="65" t="n">
        <f aca="false">Leerlinggegevens!B43</f>
        <v>0</v>
      </c>
      <c r="C43" s="66" t="n">
        <f aca="false">Leerlinggegevens!C43</f>
        <v>0</v>
      </c>
      <c r="D43" s="66" t="n">
        <f aca="false">Leerlinggegevens!E43</f>
        <v>0</v>
      </c>
      <c r="E43" s="10" t="n">
        <f aca="false">Leerlinggegevens!D43</f>
        <v>0</v>
      </c>
      <c r="F43" s="71"/>
      <c r="G43" s="72"/>
      <c r="H43" s="86" t="n">
        <f aca="false">F43-G43</f>
        <v>0</v>
      </c>
      <c r="I43" s="73" t="n">
        <f aca="false">IF(F43&lt;&gt;0,(IF(E43=1,0,IF(E43=2,VLOOKUP(H43,Datasheet!$N$19:Datasheet!$O$23,2,TRUE()),IF(E43=3,VLOOKUP(H43,Datasheet!$N$28:Datasheet!$O$32,2,TRUE()),0)))),0)</f>
        <v>0</v>
      </c>
      <c r="J43" s="71"/>
      <c r="K43" s="87"/>
      <c r="L43" s="86" t="n">
        <f aca="false">J43-K43</f>
        <v>0</v>
      </c>
      <c r="M43" s="73" t="n">
        <f aca="false">IF(J43&lt;&gt;0,(IF(E43=1,VLOOKUP(L43,Datasheet!$R$10:Datasheet!$S$14,2,TRUE()),IF(E43=2,VLOOKUP(L43,Datasheet!$R$19:Datasheet!$S$23,2,TRUE()),IF(E43=3,VLOOKUP(L43,Datasheet!$R$28:Datasheet!$S$32,2,TRUE()),0)))),0)</f>
        <v>0</v>
      </c>
    </row>
    <row r="44" customFormat="false" ht="12.75" hidden="false" customHeight="false" outlineLevel="0" collapsed="false">
      <c r="A44" s="85" t="n">
        <f aca="false">Leerlinggegevens!A44</f>
        <v>0</v>
      </c>
      <c r="B44" s="65" t="n">
        <f aca="false">Leerlinggegevens!B44</f>
        <v>0</v>
      </c>
      <c r="C44" s="66" t="n">
        <f aca="false">Leerlinggegevens!C44</f>
        <v>0</v>
      </c>
      <c r="D44" s="66" t="n">
        <f aca="false">Leerlinggegevens!E44</f>
        <v>0</v>
      </c>
      <c r="E44" s="10" t="n">
        <f aca="false">Leerlinggegevens!D44</f>
        <v>0</v>
      </c>
      <c r="F44" s="71"/>
      <c r="G44" s="72"/>
      <c r="H44" s="86" t="n">
        <f aca="false">F44-G44</f>
        <v>0</v>
      </c>
      <c r="I44" s="73" t="n">
        <f aca="false">IF(F44&lt;&gt;0,(IF(E44=1,0,IF(E44=2,VLOOKUP(H44,Datasheet!$N$19:Datasheet!$O$23,2,TRUE()),IF(E44=3,VLOOKUP(H44,Datasheet!$N$28:Datasheet!$O$32,2,TRUE()),0)))),0)</f>
        <v>0</v>
      </c>
      <c r="J44" s="71"/>
      <c r="K44" s="87"/>
      <c r="L44" s="86" t="n">
        <f aca="false">J44-K44</f>
        <v>0</v>
      </c>
      <c r="M44" s="73" t="n">
        <f aca="false">IF(J44&lt;&gt;0,(IF(E44=1,VLOOKUP(L44,Datasheet!$R$10:Datasheet!$S$14,2,TRUE()),IF(E44=2,VLOOKUP(L44,Datasheet!$R$19:Datasheet!$S$23,2,TRUE()),IF(E44=3,VLOOKUP(L44,Datasheet!$R$28:Datasheet!$S$32,2,TRUE()),0)))),0)</f>
        <v>0</v>
      </c>
    </row>
    <row r="45" customFormat="false" ht="12.75" hidden="false" customHeight="false" outlineLevel="0" collapsed="false">
      <c r="A45" s="85" t="n">
        <f aca="false">Leerlinggegevens!A45</f>
        <v>0</v>
      </c>
      <c r="B45" s="65" t="n">
        <f aca="false">Leerlinggegevens!B45</f>
        <v>0</v>
      </c>
      <c r="C45" s="66" t="n">
        <f aca="false">Leerlinggegevens!C45</f>
        <v>0</v>
      </c>
      <c r="D45" s="66" t="n">
        <f aca="false">Leerlinggegevens!E45</f>
        <v>0</v>
      </c>
      <c r="E45" s="10" t="n">
        <f aca="false">Leerlinggegevens!D45</f>
        <v>0</v>
      </c>
      <c r="F45" s="71"/>
      <c r="G45" s="72"/>
      <c r="H45" s="86" t="n">
        <f aca="false">F45-G45</f>
        <v>0</v>
      </c>
      <c r="I45" s="73" t="n">
        <f aca="false">IF(F45&lt;&gt;0,(IF(E45=1,0,IF(E45=2,VLOOKUP(H45,Datasheet!$N$19:Datasheet!$O$23,2,TRUE()),IF(E45=3,VLOOKUP(H45,Datasheet!$N$28:Datasheet!$O$32,2,TRUE()),0)))),0)</f>
        <v>0</v>
      </c>
      <c r="J45" s="71"/>
      <c r="K45" s="87"/>
      <c r="L45" s="86" t="n">
        <f aca="false">J45-K45</f>
        <v>0</v>
      </c>
      <c r="M45" s="73" t="n">
        <f aca="false">IF(J45&lt;&gt;0,(IF(E45=1,VLOOKUP(L45,Datasheet!$R$10:Datasheet!$S$14,2,TRUE()),IF(E45=2,VLOOKUP(L45,Datasheet!$R$19:Datasheet!$S$23,2,TRUE()),IF(E45=3,VLOOKUP(L45,Datasheet!$R$28:Datasheet!$S$32,2,TRUE()),0)))),0)</f>
        <v>0</v>
      </c>
    </row>
    <row r="46" customFormat="false" ht="12.75" hidden="false" customHeight="false" outlineLevel="0" collapsed="false">
      <c r="A46" s="85" t="n">
        <f aca="false">Leerlinggegevens!A46</f>
        <v>0</v>
      </c>
      <c r="B46" s="65" t="n">
        <f aca="false">Leerlinggegevens!B46</f>
        <v>0</v>
      </c>
      <c r="C46" s="66" t="n">
        <f aca="false">Leerlinggegevens!C46</f>
        <v>0</v>
      </c>
      <c r="D46" s="66" t="n">
        <f aca="false">Leerlinggegevens!E46</f>
        <v>0</v>
      </c>
      <c r="E46" s="10" t="n">
        <f aca="false">Leerlinggegevens!D46</f>
        <v>0</v>
      </c>
      <c r="F46" s="71"/>
      <c r="G46" s="72"/>
      <c r="H46" s="86" t="n">
        <f aca="false">F46-G46</f>
        <v>0</v>
      </c>
      <c r="I46" s="73" t="n">
        <f aca="false">IF(F46&lt;&gt;0,(IF(E46=1,0,IF(E46=2,VLOOKUP(H46,Datasheet!$N$19:Datasheet!$O$23,2,TRUE()),IF(E46=3,VLOOKUP(H46,Datasheet!$N$28:Datasheet!$O$32,2,TRUE()),0)))),0)</f>
        <v>0</v>
      </c>
      <c r="J46" s="71"/>
      <c r="K46" s="87"/>
      <c r="L46" s="86" t="n">
        <f aca="false">J46-K46</f>
        <v>0</v>
      </c>
      <c r="M46" s="73" t="n">
        <f aca="false">IF(J46&lt;&gt;0,(IF(E46=1,VLOOKUP(L46,Datasheet!$R$10:Datasheet!$S$14,2,TRUE()),IF(E46=2,VLOOKUP(L46,Datasheet!$R$19:Datasheet!$S$23,2,TRUE()),IF(E46=3,VLOOKUP(L46,Datasheet!$R$28:Datasheet!$S$32,2,TRUE()),0)))),0)</f>
        <v>0</v>
      </c>
    </row>
    <row r="47" customFormat="false" ht="12.75" hidden="false" customHeight="false" outlineLevel="0" collapsed="false">
      <c r="A47" s="85" t="n">
        <f aca="false">Leerlinggegevens!A47</f>
        <v>0</v>
      </c>
      <c r="B47" s="65" t="n">
        <f aca="false">Leerlinggegevens!B47</f>
        <v>0</v>
      </c>
      <c r="C47" s="66" t="n">
        <f aca="false">Leerlinggegevens!C47</f>
        <v>0</v>
      </c>
      <c r="D47" s="66" t="n">
        <f aca="false">Leerlinggegevens!E47</f>
        <v>0</v>
      </c>
      <c r="E47" s="10" t="n">
        <f aca="false">Leerlinggegevens!D47</f>
        <v>0</v>
      </c>
      <c r="F47" s="71"/>
      <c r="G47" s="72"/>
      <c r="H47" s="86" t="n">
        <f aca="false">F47-G47</f>
        <v>0</v>
      </c>
      <c r="I47" s="73" t="n">
        <f aca="false">IF(F47&lt;&gt;0,(IF(E47=1,0,IF(E47=2,VLOOKUP(H47,Datasheet!$N$19:Datasheet!$O$23,2,TRUE()),IF(E47=3,VLOOKUP(H47,Datasheet!$N$28:Datasheet!$O$32,2,TRUE()),0)))),0)</f>
        <v>0</v>
      </c>
      <c r="J47" s="71"/>
      <c r="K47" s="87"/>
      <c r="L47" s="86" t="n">
        <f aca="false">J47-K47</f>
        <v>0</v>
      </c>
      <c r="M47" s="73" t="n">
        <f aca="false">IF(J47&lt;&gt;0,(IF(E47=1,VLOOKUP(L47,Datasheet!$R$10:Datasheet!$S$14,2,TRUE()),IF(E47=2,VLOOKUP(L47,Datasheet!$R$19:Datasheet!$S$23,2,TRUE()),IF(E47=3,VLOOKUP(L47,Datasheet!$R$28:Datasheet!$S$32,2,TRUE()),0)))),0)</f>
        <v>0</v>
      </c>
    </row>
    <row r="48" customFormat="false" ht="12.75" hidden="false" customHeight="false" outlineLevel="0" collapsed="false">
      <c r="A48" s="85" t="n">
        <f aca="false">Leerlinggegevens!A48</f>
        <v>0</v>
      </c>
      <c r="B48" s="65" t="n">
        <f aca="false">Leerlinggegevens!B48</f>
        <v>0</v>
      </c>
      <c r="C48" s="66" t="n">
        <f aca="false">Leerlinggegevens!C48</f>
        <v>0</v>
      </c>
      <c r="D48" s="66" t="n">
        <f aca="false">Leerlinggegevens!E48</f>
        <v>0</v>
      </c>
      <c r="E48" s="10" t="n">
        <f aca="false">Leerlinggegevens!D48</f>
        <v>0</v>
      </c>
      <c r="F48" s="71"/>
      <c r="G48" s="72"/>
      <c r="H48" s="86" t="n">
        <f aca="false">F48-G48</f>
        <v>0</v>
      </c>
      <c r="I48" s="73" t="n">
        <f aca="false">IF(F48&lt;&gt;0,(IF(E48=1,0,IF(E48=2,VLOOKUP(H48,Datasheet!$N$19:Datasheet!$O$23,2,TRUE()),IF(E48=3,VLOOKUP(H48,Datasheet!$N$28:Datasheet!$O$32,2,TRUE()),0)))),0)</f>
        <v>0</v>
      </c>
      <c r="J48" s="71"/>
      <c r="K48" s="87"/>
      <c r="L48" s="86" t="n">
        <f aca="false">J48-K48</f>
        <v>0</v>
      </c>
      <c r="M48" s="73" t="n">
        <f aca="false">IF(J48&lt;&gt;0,(IF(E48=1,VLOOKUP(L48,Datasheet!$R$10:Datasheet!$S$14,2,TRUE()),IF(E48=2,VLOOKUP(L48,Datasheet!$R$19:Datasheet!$S$23,2,TRUE()),IF(E48=3,VLOOKUP(L48,Datasheet!$R$28:Datasheet!$S$32,2,TRUE()),0)))),0)</f>
        <v>0</v>
      </c>
    </row>
    <row r="49" customFormat="false" ht="12.75" hidden="false" customHeight="false" outlineLevel="0" collapsed="false">
      <c r="A49" s="85" t="n">
        <f aca="false">Leerlinggegevens!A49</f>
        <v>0</v>
      </c>
      <c r="B49" s="65" t="n">
        <f aca="false">Leerlinggegevens!B49</f>
        <v>0</v>
      </c>
      <c r="C49" s="66" t="n">
        <f aca="false">Leerlinggegevens!C49</f>
        <v>0</v>
      </c>
      <c r="D49" s="66" t="n">
        <f aca="false">Leerlinggegevens!E49</f>
        <v>0</v>
      </c>
      <c r="E49" s="10" t="n">
        <f aca="false">Leerlinggegevens!D49</f>
        <v>0</v>
      </c>
      <c r="F49" s="71"/>
      <c r="G49" s="72"/>
      <c r="H49" s="86" t="n">
        <f aca="false">F49-G49</f>
        <v>0</v>
      </c>
      <c r="I49" s="73" t="n">
        <f aca="false">IF(F49&lt;&gt;0,(IF(E49=1,0,IF(E49=2,VLOOKUP(H49,Datasheet!$N$19:Datasheet!$O$23,2,TRUE()),IF(E49=3,VLOOKUP(H49,Datasheet!$N$28:Datasheet!$O$32,2,TRUE()),0)))),0)</f>
        <v>0</v>
      </c>
      <c r="J49" s="71"/>
      <c r="K49" s="87"/>
      <c r="L49" s="86" t="n">
        <f aca="false">J49-K49</f>
        <v>0</v>
      </c>
      <c r="M49" s="73" t="n">
        <f aca="false">IF(J49&lt;&gt;0,(IF(E49=1,VLOOKUP(L49,Datasheet!$R$10:Datasheet!$S$14,2,TRUE()),IF(E49=2,VLOOKUP(L49,Datasheet!$R$19:Datasheet!$S$23,2,TRUE()),IF(E49=3,VLOOKUP(L49,Datasheet!$R$28:Datasheet!$S$32,2,TRUE()),0)))),0)</f>
        <v>0</v>
      </c>
    </row>
    <row r="50" customFormat="false" ht="12.75" hidden="false" customHeight="false" outlineLevel="0" collapsed="false">
      <c r="A50" s="85" t="n">
        <f aca="false">Leerlinggegevens!A50</f>
        <v>0</v>
      </c>
      <c r="B50" s="65" t="n">
        <f aca="false">Leerlinggegevens!B50</f>
        <v>0</v>
      </c>
      <c r="C50" s="66" t="n">
        <f aca="false">Leerlinggegevens!C50</f>
        <v>0</v>
      </c>
      <c r="D50" s="66" t="n">
        <f aca="false">Leerlinggegevens!E50</f>
        <v>0</v>
      </c>
      <c r="E50" s="10" t="n">
        <f aca="false">Leerlinggegevens!D50</f>
        <v>0</v>
      </c>
      <c r="F50" s="71"/>
      <c r="G50" s="72"/>
      <c r="H50" s="86" t="n">
        <f aca="false">F50-G50</f>
        <v>0</v>
      </c>
      <c r="I50" s="73" t="n">
        <f aca="false">IF(F50&lt;&gt;0,(IF(E50=1,0,IF(E50=2,VLOOKUP(H50,Datasheet!$N$19:Datasheet!$O$23,2,TRUE()),IF(E50=3,VLOOKUP(H50,Datasheet!$N$28:Datasheet!$O$32,2,TRUE()),0)))),0)</f>
        <v>0</v>
      </c>
      <c r="J50" s="71"/>
      <c r="K50" s="87"/>
      <c r="L50" s="86" t="n">
        <f aca="false">J50-K50</f>
        <v>0</v>
      </c>
      <c r="M50" s="73" t="n">
        <f aca="false">IF(J50&lt;&gt;0,(IF(E50=1,VLOOKUP(L50,Datasheet!$R$10:Datasheet!$S$14,2,TRUE()),IF(E50=2,VLOOKUP(L50,Datasheet!$R$19:Datasheet!$S$23,2,TRUE()),IF(E50=3,VLOOKUP(L50,Datasheet!$R$28:Datasheet!$S$32,2,TRUE()),0)))),0)</f>
        <v>0</v>
      </c>
    </row>
    <row r="51" customFormat="false" ht="12.75" hidden="false" customHeight="false" outlineLevel="0" collapsed="false">
      <c r="A51" s="85" t="n">
        <f aca="false">Leerlinggegevens!A51</f>
        <v>0</v>
      </c>
      <c r="B51" s="65" t="n">
        <f aca="false">Leerlinggegevens!B51</f>
        <v>0</v>
      </c>
      <c r="C51" s="66" t="n">
        <f aca="false">Leerlinggegevens!C51</f>
        <v>0</v>
      </c>
      <c r="D51" s="66" t="n">
        <f aca="false">Leerlinggegevens!E51</f>
        <v>0</v>
      </c>
      <c r="E51" s="10" t="n">
        <f aca="false">Leerlinggegevens!D51</f>
        <v>0</v>
      </c>
      <c r="F51" s="71"/>
      <c r="G51" s="72"/>
      <c r="H51" s="86" t="n">
        <f aca="false">F51-G51</f>
        <v>0</v>
      </c>
      <c r="I51" s="73" t="n">
        <f aca="false">IF(F51&lt;&gt;0,(IF(E51=1,0,IF(E51=2,VLOOKUP(H51,Datasheet!$N$19:Datasheet!$O$23,2,TRUE()),IF(E51=3,VLOOKUP(H51,Datasheet!$N$28:Datasheet!$O$32,2,TRUE()),0)))),0)</f>
        <v>0</v>
      </c>
      <c r="J51" s="71"/>
      <c r="K51" s="87"/>
      <c r="L51" s="86" t="n">
        <f aca="false">J51-K51</f>
        <v>0</v>
      </c>
      <c r="M51" s="73" t="n">
        <f aca="false">IF(J51&lt;&gt;0,(IF(E51=1,VLOOKUP(L51,Datasheet!$R$10:Datasheet!$S$14,2,TRUE()),IF(E51=2,VLOOKUP(L51,Datasheet!$R$19:Datasheet!$S$23,2,TRUE()),IF(E51=3,VLOOKUP(L51,Datasheet!$R$28:Datasheet!$S$32,2,TRUE()),0)))),0)</f>
        <v>0</v>
      </c>
    </row>
    <row r="52" customFormat="false" ht="12.75" hidden="false" customHeight="false" outlineLevel="0" collapsed="false">
      <c r="A52" s="85" t="n">
        <f aca="false">Leerlinggegevens!A52</f>
        <v>0</v>
      </c>
      <c r="B52" s="65" t="n">
        <f aca="false">Leerlinggegevens!B52</f>
        <v>0</v>
      </c>
      <c r="C52" s="66" t="n">
        <f aca="false">Leerlinggegevens!C52</f>
        <v>0</v>
      </c>
      <c r="D52" s="66" t="n">
        <f aca="false">Leerlinggegevens!E52</f>
        <v>0</v>
      </c>
      <c r="E52" s="10" t="n">
        <f aca="false">Leerlinggegevens!D52</f>
        <v>0</v>
      </c>
      <c r="F52" s="71"/>
      <c r="G52" s="72"/>
      <c r="H52" s="86" t="n">
        <f aca="false">F52-G52</f>
        <v>0</v>
      </c>
      <c r="I52" s="73" t="n">
        <f aca="false">IF(F52&lt;&gt;0,(IF(E52=1,0,IF(E52=2,VLOOKUP(H52,Datasheet!$N$19:Datasheet!$O$23,2,TRUE()),IF(E52=3,VLOOKUP(H52,Datasheet!$N$28:Datasheet!$O$32,2,TRUE()),0)))),0)</f>
        <v>0</v>
      </c>
      <c r="J52" s="71"/>
      <c r="K52" s="87"/>
      <c r="L52" s="86" t="n">
        <f aca="false">J52-K52</f>
        <v>0</v>
      </c>
      <c r="M52" s="73" t="n">
        <f aca="false">IF(J52&lt;&gt;0,(IF(E52=1,VLOOKUP(L52,Datasheet!$R$10:Datasheet!$S$14,2,TRUE()),IF(E52=2,VLOOKUP(L52,Datasheet!$R$19:Datasheet!$S$23,2,TRUE()),IF(E52=3,VLOOKUP(L52,Datasheet!$R$28:Datasheet!$S$32,2,TRUE()),0)))),0)</f>
        <v>0</v>
      </c>
    </row>
    <row r="53" customFormat="false" ht="12.75" hidden="false" customHeight="false" outlineLevel="0" collapsed="false">
      <c r="A53" s="85" t="n">
        <f aca="false">Leerlinggegevens!A53</f>
        <v>0</v>
      </c>
      <c r="B53" s="65" t="n">
        <f aca="false">Leerlinggegevens!B53</f>
        <v>0</v>
      </c>
      <c r="C53" s="66" t="n">
        <f aca="false">Leerlinggegevens!C53</f>
        <v>0</v>
      </c>
      <c r="D53" s="66" t="n">
        <f aca="false">Leerlinggegevens!E53</f>
        <v>0</v>
      </c>
      <c r="E53" s="10" t="n">
        <f aca="false">Leerlinggegevens!D53</f>
        <v>0</v>
      </c>
      <c r="F53" s="71"/>
      <c r="G53" s="72"/>
      <c r="H53" s="86" t="n">
        <f aca="false">F53-G53</f>
        <v>0</v>
      </c>
      <c r="I53" s="73" t="n">
        <f aca="false">IF(F53&lt;&gt;0,(IF(E53=1,0,IF(E53=2,VLOOKUP(H53,Datasheet!$N$19:Datasheet!$O$23,2,TRUE()),IF(E53=3,VLOOKUP(H53,Datasheet!$N$28:Datasheet!$O$32,2,TRUE()),0)))),0)</f>
        <v>0</v>
      </c>
      <c r="J53" s="71"/>
      <c r="K53" s="87"/>
      <c r="L53" s="86" t="n">
        <f aca="false">J53-K53</f>
        <v>0</v>
      </c>
      <c r="M53" s="73" t="n">
        <f aca="false">IF(J53&lt;&gt;0,(IF(E53=1,VLOOKUP(L53,Datasheet!$R$10:Datasheet!$S$14,2,TRUE()),IF(E53=2,VLOOKUP(L53,Datasheet!$R$19:Datasheet!$S$23,2,TRUE()),IF(E53=3,VLOOKUP(L53,Datasheet!$R$28:Datasheet!$S$32,2,TRUE()),0)))),0)</f>
        <v>0</v>
      </c>
    </row>
    <row r="54" customFormat="false" ht="12.75" hidden="false" customHeight="false" outlineLevel="0" collapsed="false">
      <c r="A54" s="85" t="n">
        <f aca="false">Leerlinggegevens!A54</f>
        <v>0</v>
      </c>
      <c r="B54" s="65" t="n">
        <f aca="false">Leerlinggegevens!B54</f>
        <v>0</v>
      </c>
      <c r="C54" s="66" t="n">
        <f aca="false">Leerlinggegevens!C54</f>
        <v>0</v>
      </c>
      <c r="D54" s="66" t="n">
        <f aca="false">Leerlinggegevens!E54</f>
        <v>0</v>
      </c>
      <c r="E54" s="10" t="n">
        <f aca="false">Leerlinggegevens!D54</f>
        <v>0</v>
      </c>
      <c r="F54" s="71"/>
      <c r="G54" s="72"/>
      <c r="H54" s="86" t="n">
        <f aca="false">F54-G54</f>
        <v>0</v>
      </c>
      <c r="I54" s="73" t="n">
        <f aca="false">IF(F54&lt;&gt;0,(IF(E54=1,0,IF(E54=2,VLOOKUP(H54,Datasheet!$N$19:Datasheet!$O$23,2,TRUE()),IF(E54=3,VLOOKUP(H54,Datasheet!$N$28:Datasheet!$O$32,2,TRUE()),0)))),0)</f>
        <v>0</v>
      </c>
      <c r="J54" s="71"/>
      <c r="K54" s="87"/>
      <c r="L54" s="86" t="n">
        <f aca="false">J54-K54</f>
        <v>0</v>
      </c>
      <c r="M54" s="73" t="n">
        <f aca="false">IF(J54&lt;&gt;0,(IF(E54=1,VLOOKUP(L54,Datasheet!$R$10:Datasheet!$S$14,2,TRUE()),IF(E54=2,VLOOKUP(L54,Datasheet!$R$19:Datasheet!$S$23,2,TRUE()),IF(E54=3,VLOOKUP(L54,Datasheet!$R$28:Datasheet!$S$32,2,TRUE()),0)))),0)</f>
        <v>0</v>
      </c>
    </row>
    <row r="55" customFormat="false" ht="12.75" hidden="false" customHeight="false" outlineLevel="0" collapsed="false">
      <c r="A55" s="85" t="n">
        <f aca="false">Leerlinggegevens!A55</f>
        <v>0</v>
      </c>
      <c r="B55" s="65" t="n">
        <f aca="false">Leerlinggegevens!B55</f>
        <v>0</v>
      </c>
      <c r="C55" s="66" t="n">
        <f aca="false">Leerlinggegevens!C55</f>
        <v>0</v>
      </c>
      <c r="D55" s="66" t="n">
        <f aca="false">Leerlinggegevens!E55</f>
        <v>0</v>
      </c>
      <c r="E55" s="10" t="n">
        <f aca="false">Leerlinggegevens!D55</f>
        <v>0</v>
      </c>
      <c r="F55" s="71"/>
      <c r="G55" s="72"/>
      <c r="H55" s="86" t="n">
        <f aca="false">F55-G55</f>
        <v>0</v>
      </c>
      <c r="I55" s="73" t="n">
        <f aca="false">IF(F55&lt;&gt;0,(IF(E55=1,0,IF(E55=2,VLOOKUP(H55,Datasheet!$N$19:Datasheet!$O$23,2,TRUE()),IF(E55=3,VLOOKUP(H55,Datasheet!$N$28:Datasheet!$O$32,2,TRUE()),0)))),0)</f>
        <v>0</v>
      </c>
      <c r="J55" s="71"/>
      <c r="K55" s="87"/>
      <c r="L55" s="86" t="n">
        <f aca="false">J55-K55</f>
        <v>0</v>
      </c>
      <c r="M55" s="73" t="n">
        <f aca="false">IF(J55&lt;&gt;0,(IF(E55=1,VLOOKUP(L55,Datasheet!$R$10:Datasheet!$S$14,2,TRUE()),IF(E55=2,VLOOKUP(L55,Datasheet!$R$19:Datasheet!$S$23,2,TRUE()),IF(E55=3,VLOOKUP(L55,Datasheet!$R$28:Datasheet!$S$32,2,TRUE()),0)))),0)</f>
        <v>0</v>
      </c>
    </row>
    <row r="56" customFormat="false" ht="12.75" hidden="false" customHeight="false" outlineLevel="0" collapsed="false">
      <c r="A56" s="85" t="n">
        <f aca="false">Leerlinggegevens!A56</f>
        <v>0</v>
      </c>
      <c r="B56" s="65" t="n">
        <f aca="false">Leerlinggegevens!B56</f>
        <v>0</v>
      </c>
      <c r="C56" s="66" t="n">
        <f aca="false">Leerlinggegevens!C56</f>
        <v>0</v>
      </c>
      <c r="D56" s="66" t="n">
        <f aca="false">Leerlinggegevens!E56</f>
        <v>0</v>
      </c>
      <c r="E56" s="10" t="n">
        <f aca="false">Leerlinggegevens!D56</f>
        <v>0</v>
      </c>
      <c r="F56" s="71"/>
      <c r="G56" s="72"/>
      <c r="H56" s="86" t="n">
        <f aca="false">F56-G56</f>
        <v>0</v>
      </c>
      <c r="I56" s="73" t="n">
        <f aca="false">IF(F56&lt;&gt;0,(IF(E56=1,0,IF(E56=2,VLOOKUP(H56,Datasheet!$N$19:Datasheet!$O$23,2,TRUE()),IF(E56=3,VLOOKUP(H56,Datasheet!$N$28:Datasheet!$O$32,2,TRUE()),0)))),0)</f>
        <v>0</v>
      </c>
      <c r="J56" s="71"/>
      <c r="K56" s="87"/>
      <c r="L56" s="86" t="n">
        <f aca="false">J56-K56</f>
        <v>0</v>
      </c>
      <c r="M56" s="73" t="n">
        <f aca="false">IF(J56&lt;&gt;0,(IF(E56=1,VLOOKUP(L56,Datasheet!$R$10:Datasheet!$S$14,2,TRUE()),IF(E56=2,VLOOKUP(L56,Datasheet!$R$19:Datasheet!$S$23,2,TRUE()),IF(E56=3,VLOOKUP(L56,Datasheet!$R$28:Datasheet!$S$32,2,TRUE()),0)))),0)</f>
        <v>0</v>
      </c>
    </row>
    <row r="57" customFormat="false" ht="12.75" hidden="false" customHeight="false" outlineLevel="0" collapsed="false">
      <c r="A57" s="85" t="n">
        <f aca="false">Leerlinggegevens!A57</f>
        <v>0</v>
      </c>
      <c r="B57" s="65" t="n">
        <f aca="false">Leerlinggegevens!B57</f>
        <v>0</v>
      </c>
      <c r="C57" s="66" t="n">
        <f aca="false">Leerlinggegevens!C57</f>
        <v>0</v>
      </c>
      <c r="D57" s="66" t="n">
        <f aca="false">Leerlinggegevens!E57</f>
        <v>0</v>
      </c>
      <c r="E57" s="10" t="n">
        <f aca="false">Leerlinggegevens!D57</f>
        <v>0</v>
      </c>
      <c r="F57" s="71"/>
      <c r="G57" s="72"/>
      <c r="H57" s="86" t="n">
        <f aca="false">F57-G57</f>
        <v>0</v>
      </c>
      <c r="I57" s="73" t="n">
        <f aca="false">IF(F57&lt;&gt;0,(IF(E57=1,0,IF(E57=2,VLOOKUP(H57,Datasheet!$N$19:Datasheet!$O$23,2,TRUE()),IF(E57=3,VLOOKUP(H57,Datasheet!$N$28:Datasheet!$O$32,2,TRUE()),0)))),0)</f>
        <v>0</v>
      </c>
      <c r="J57" s="71"/>
      <c r="K57" s="87"/>
      <c r="L57" s="86" t="n">
        <f aca="false">J57-K57</f>
        <v>0</v>
      </c>
      <c r="M57" s="73" t="n">
        <f aca="false">IF(J57&lt;&gt;0,(IF(E57=1,VLOOKUP(L57,Datasheet!$R$10:Datasheet!$S$14,2,TRUE()),IF(E57=2,VLOOKUP(L57,Datasheet!$R$19:Datasheet!$S$23,2,TRUE()),IF(E57=3,VLOOKUP(L57,Datasheet!$R$28:Datasheet!$S$32,2,TRUE()),0)))),0)</f>
        <v>0</v>
      </c>
    </row>
    <row r="58" customFormat="false" ht="12.75" hidden="false" customHeight="false" outlineLevel="0" collapsed="false">
      <c r="A58" s="85" t="n">
        <f aca="false">Leerlinggegevens!A58</f>
        <v>0</v>
      </c>
      <c r="B58" s="65" t="n">
        <f aca="false">Leerlinggegevens!B58</f>
        <v>0</v>
      </c>
      <c r="C58" s="66" t="n">
        <f aca="false">Leerlinggegevens!C58</f>
        <v>0</v>
      </c>
      <c r="D58" s="66" t="n">
        <f aca="false">Leerlinggegevens!E58</f>
        <v>0</v>
      </c>
      <c r="E58" s="10" t="n">
        <f aca="false">Leerlinggegevens!D58</f>
        <v>0</v>
      </c>
      <c r="F58" s="71"/>
      <c r="G58" s="72"/>
      <c r="H58" s="86" t="n">
        <f aca="false">F58-G58</f>
        <v>0</v>
      </c>
      <c r="I58" s="73" t="n">
        <f aca="false">IF(F58&lt;&gt;0,(IF(E58=1,0,IF(E58=2,VLOOKUP(H58,Datasheet!$N$19:Datasheet!$O$23,2,TRUE()),IF(E58=3,VLOOKUP(H58,Datasheet!$N$28:Datasheet!$O$32,2,TRUE()),0)))),0)</f>
        <v>0</v>
      </c>
      <c r="J58" s="71"/>
      <c r="K58" s="87"/>
      <c r="L58" s="86" t="n">
        <f aca="false">J58-K58</f>
        <v>0</v>
      </c>
      <c r="M58" s="73" t="n">
        <f aca="false">IF(J58&lt;&gt;0,(IF(E58=1,VLOOKUP(L58,Datasheet!$R$10:Datasheet!$S$14,2,TRUE()),IF(E58=2,VLOOKUP(L58,Datasheet!$R$19:Datasheet!$S$23,2,TRUE()),IF(E58=3,VLOOKUP(L58,Datasheet!$R$28:Datasheet!$S$32,2,TRUE()),0)))),0)</f>
        <v>0</v>
      </c>
    </row>
    <row r="59" customFormat="false" ht="12.75" hidden="false" customHeight="false" outlineLevel="0" collapsed="false">
      <c r="A59" s="85" t="n">
        <f aca="false">Leerlinggegevens!A59</f>
        <v>0</v>
      </c>
      <c r="B59" s="65" t="n">
        <f aca="false">Leerlinggegevens!B59</f>
        <v>0</v>
      </c>
      <c r="C59" s="66" t="n">
        <f aca="false">Leerlinggegevens!C59</f>
        <v>0</v>
      </c>
      <c r="D59" s="66" t="n">
        <f aca="false">Leerlinggegevens!E59</f>
        <v>0</v>
      </c>
      <c r="E59" s="10" t="n">
        <f aca="false">Leerlinggegevens!D59</f>
        <v>0</v>
      </c>
      <c r="F59" s="71"/>
      <c r="G59" s="72"/>
      <c r="H59" s="86" t="n">
        <f aca="false">F59-G59</f>
        <v>0</v>
      </c>
      <c r="I59" s="73" t="n">
        <f aca="false">IF(F59&lt;&gt;0,(IF(E59=1,0,IF(E59=2,VLOOKUP(H59,Datasheet!$N$19:Datasheet!$O$23,2,TRUE()),IF(E59=3,VLOOKUP(H59,Datasheet!$N$28:Datasheet!$O$32,2,TRUE()),0)))),0)</f>
        <v>0</v>
      </c>
      <c r="J59" s="71"/>
      <c r="K59" s="87"/>
      <c r="L59" s="86" t="n">
        <f aca="false">J59-K59</f>
        <v>0</v>
      </c>
      <c r="M59" s="73" t="n">
        <f aca="false">IF(J59&lt;&gt;0,(IF(E59=1,VLOOKUP(L59,Datasheet!$R$10:Datasheet!$S$14,2,TRUE()),IF(E59=2,VLOOKUP(L59,Datasheet!$R$19:Datasheet!$S$23,2,TRUE()),IF(E59=3,VLOOKUP(L59,Datasheet!$R$28:Datasheet!$S$32,2,TRUE()),0)))),0)</f>
        <v>0</v>
      </c>
    </row>
    <row r="60" customFormat="false" ht="12.75" hidden="false" customHeight="false" outlineLevel="0" collapsed="false">
      <c r="A60" s="85" t="n">
        <f aca="false">Leerlinggegevens!A60</f>
        <v>0</v>
      </c>
      <c r="B60" s="65" t="n">
        <f aca="false">Leerlinggegevens!B60</f>
        <v>0</v>
      </c>
      <c r="C60" s="66" t="n">
        <f aca="false">Leerlinggegevens!C60</f>
        <v>0</v>
      </c>
      <c r="D60" s="66" t="n">
        <f aca="false">Leerlinggegevens!E60</f>
        <v>0</v>
      </c>
      <c r="E60" s="10" t="n">
        <f aca="false">Leerlinggegevens!D60</f>
        <v>0</v>
      </c>
      <c r="F60" s="71"/>
      <c r="G60" s="72"/>
      <c r="H60" s="86" t="n">
        <f aca="false">F60-G60</f>
        <v>0</v>
      </c>
      <c r="I60" s="73" t="n">
        <f aca="false">IF(F60&lt;&gt;0,(IF(E60=1,0,IF(E60=2,VLOOKUP(H60,Datasheet!$N$19:Datasheet!$O$23,2,TRUE()),IF(E60=3,VLOOKUP(H60,Datasheet!$N$28:Datasheet!$O$32,2,TRUE()),0)))),0)</f>
        <v>0</v>
      </c>
      <c r="J60" s="71"/>
      <c r="K60" s="87"/>
      <c r="L60" s="86" t="n">
        <f aca="false">J60-K60</f>
        <v>0</v>
      </c>
      <c r="M60" s="73" t="n">
        <f aca="false">IF(J60&lt;&gt;0,(IF(E60=1,VLOOKUP(L60,Datasheet!$R$10:Datasheet!$S$14,2,TRUE()),IF(E60=2,VLOOKUP(L60,Datasheet!$R$19:Datasheet!$S$23,2,TRUE()),IF(E60=3,VLOOKUP(L60,Datasheet!$R$28:Datasheet!$S$32,2,TRUE()),0)))),0)</f>
        <v>0</v>
      </c>
    </row>
    <row r="61" customFormat="false" ht="12.75" hidden="false" customHeight="false" outlineLevel="0" collapsed="false">
      <c r="A61" s="85" t="n">
        <f aca="false">Leerlinggegevens!A61</f>
        <v>0</v>
      </c>
      <c r="B61" s="65" t="n">
        <f aca="false">Leerlinggegevens!B61</f>
        <v>0</v>
      </c>
      <c r="C61" s="66" t="n">
        <f aca="false">Leerlinggegevens!C61</f>
        <v>0</v>
      </c>
      <c r="D61" s="66" t="n">
        <f aca="false">Leerlinggegevens!E61</f>
        <v>0</v>
      </c>
      <c r="E61" s="10" t="n">
        <f aca="false">Leerlinggegevens!D61</f>
        <v>0</v>
      </c>
      <c r="F61" s="71"/>
      <c r="G61" s="72"/>
      <c r="H61" s="86" t="n">
        <f aca="false">F61-G61</f>
        <v>0</v>
      </c>
      <c r="I61" s="73" t="n">
        <f aca="false">IF(F61&lt;&gt;0,(IF(E61=1,0,IF(E61=2,VLOOKUP(H61,Datasheet!$N$19:Datasheet!$O$23,2,TRUE()),IF(E61=3,VLOOKUP(H61,Datasheet!$N$28:Datasheet!$O$32,2,TRUE()),0)))),0)</f>
        <v>0</v>
      </c>
      <c r="J61" s="71"/>
      <c r="K61" s="87"/>
      <c r="L61" s="86" t="n">
        <f aca="false">J61-K61</f>
        <v>0</v>
      </c>
      <c r="M61" s="73" t="n">
        <f aca="false">IF(J61&lt;&gt;0,(IF(E61=1,VLOOKUP(L61,Datasheet!$R$10:Datasheet!$S$14,2,TRUE()),IF(E61=2,VLOOKUP(L61,Datasheet!$R$19:Datasheet!$S$23,2,TRUE()),IF(E61=3,VLOOKUP(L61,Datasheet!$R$28:Datasheet!$S$32,2,TRUE()),0)))),0)</f>
        <v>0</v>
      </c>
    </row>
    <row r="62" customFormat="false" ht="12.75" hidden="false" customHeight="false" outlineLevel="0" collapsed="false">
      <c r="A62" s="85" t="n">
        <f aca="false">Leerlinggegevens!A62</f>
        <v>0</v>
      </c>
      <c r="B62" s="65" t="n">
        <f aca="false">Leerlinggegevens!B62</f>
        <v>0</v>
      </c>
      <c r="C62" s="66" t="n">
        <f aca="false">Leerlinggegevens!C62</f>
        <v>0</v>
      </c>
      <c r="D62" s="66" t="n">
        <f aca="false">Leerlinggegevens!E62</f>
        <v>0</v>
      </c>
      <c r="E62" s="10" t="n">
        <f aca="false">Leerlinggegevens!D62</f>
        <v>0</v>
      </c>
      <c r="F62" s="71"/>
      <c r="G62" s="72"/>
      <c r="H62" s="86" t="n">
        <f aca="false">F62-G62</f>
        <v>0</v>
      </c>
      <c r="I62" s="73" t="n">
        <f aca="false">IF(F62&lt;&gt;0,(IF(E62=1,0,IF(E62=2,VLOOKUP(H62,Datasheet!$N$19:Datasheet!$O$23,2,TRUE()),IF(E62=3,VLOOKUP(H62,Datasheet!$N$28:Datasheet!$O$32,2,TRUE()),0)))),0)</f>
        <v>0</v>
      </c>
      <c r="J62" s="71"/>
      <c r="K62" s="87"/>
      <c r="L62" s="86" t="n">
        <f aca="false">J62-K62</f>
        <v>0</v>
      </c>
      <c r="M62" s="73" t="n">
        <f aca="false">IF(J62&lt;&gt;0,(IF(E62=1,VLOOKUP(L62,Datasheet!$R$10:Datasheet!$S$14,2,TRUE()),IF(E62=2,VLOOKUP(L62,Datasheet!$R$19:Datasheet!$S$23,2,TRUE()),IF(E62=3,VLOOKUP(L62,Datasheet!$R$28:Datasheet!$S$32,2,TRUE()),0)))),0)</f>
        <v>0</v>
      </c>
    </row>
    <row r="63" customFormat="false" ht="12.75" hidden="false" customHeight="false" outlineLevel="0" collapsed="false">
      <c r="A63" s="85" t="n">
        <f aca="false">Leerlinggegevens!A63</f>
        <v>0</v>
      </c>
      <c r="B63" s="65" t="n">
        <f aca="false">Leerlinggegevens!B63</f>
        <v>0</v>
      </c>
      <c r="C63" s="66" t="n">
        <f aca="false">Leerlinggegevens!C63</f>
        <v>0</v>
      </c>
      <c r="D63" s="66" t="n">
        <f aca="false">Leerlinggegevens!E63</f>
        <v>0</v>
      </c>
      <c r="E63" s="10" t="n">
        <f aca="false">Leerlinggegevens!D63</f>
        <v>0</v>
      </c>
      <c r="F63" s="71"/>
      <c r="G63" s="72"/>
      <c r="H63" s="86" t="n">
        <f aca="false">F63-G63</f>
        <v>0</v>
      </c>
      <c r="I63" s="73" t="n">
        <f aca="false">IF(F63&lt;&gt;0,(IF(E63=1,0,IF(E63=2,VLOOKUP(H63,Datasheet!$N$19:Datasheet!$O$23,2,TRUE()),IF(E63=3,VLOOKUP(H63,Datasheet!$N$28:Datasheet!$O$32,2,TRUE()),0)))),0)</f>
        <v>0</v>
      </c>
      <c r="J63" s="71"/>
      <c r="K63" s="87"/>
      <c r="L63" s="86" t="n">
        <f aca="false">J63-K63</f>
        <v>0</v>
      </c>
      <c r="M63" s="73" t="n">
        <f aca="false">IF(J63&lt;&gt;0,(IF(E63=1,VLOOKUP(L63,Datasheet!$R$10:Datasheet!$S$14,2,TRUE()),IF(E63=2,VLOOKUP(L63,Datasheet!$R$19:Datasheet!$S$23,2,TRUE()),IF(E63=3,VLOOKUP(L63,Datasheet!$R$28:Datasheet!$S$32,2,TRUE()),0)))),0)</f>
        <v>0</v>
      </c>
    </row>
    <row r="64" customFormat="false" ht="12.75" hidden="false" customHeight="false" outlineLevel="0" collapsed="false">
      <c r="A64" s="85" t="n">
        <f aca="false">Leerlinggegevens!A64</f>
        <v>0</v>
      </c>
      <c r="B64" s="65" t="n">
        <f aca="false">Leerlinggegevens!B64</f>
        <v>0</v>
      </c>
      <c r="C64" s="66" t="n">
        <f aca="false">Leerlinggegevens!C64</f>
        <v>0</v>
      </c>
      <c r="D64" s="66" t="n">
        <f aca="false">Leerlinggegevens!E64</f>
        <v>0</v>
      </c>
      <c r="E64" s="10" t="n">
        <f aca="false">Leerlinggegevens!D64</f>
        <v>0</v>
      </c>
      <c r="F64" s="71"/>
      <c r="G64" s="72"/>
      <c r="H64" s="86" t="n">
        <f aca="false">F64-G64</f>
        <v>0</v>
      </c>
      <c r="I64" s="73" t="n">
        <f aca="false">IF(F64&lt;&gt;0,(IF(E64=1,0,IF(E64=2,VLOOKUP(H64,Datasheet!$N$19:Datasheet!$O$23,2,TRUE()),IF(E64=3,VLOOKUP(H64,Datasheet!$N$28:Datasheet!$O$32,2,TRUE()),0)))),0)</f>
        <v>0</v>
      </c>
      <c r="J64" s="71"/>
      <c r="K64" s="87"/>
      <c r="L64" s="86" t="n">
        <f aca="false">J64-K64</f>
        <v>0</v>
      </c>
      <c r="M64" s="73" t="n">
        <f aca="false">IF(J64&lt;&gt;0,(IF(E64=1,VLOOKUP(L64,Datasheet!$R$10:Datasheet!$S$14,2,TRUE()),IF(E64=2,VLOOKUP(L64,Datasheet!$R$19:Datasheet!$S$23,2,TRUE()),IF(E64=3,VLOOKUP(L64,Datasheet!$R$28:Datasheet!$S$32,2,TRUE()),0)))),0)</f>
        <v>0</v>
      </c>
    </row>
    <row r="65" customFormat="false" ht="12.75" hidden="false" customHeight="false" outlineLevel="0" collapsed="false">
      <c r="A65" s="85" t="n">
        <f aca="false">Leerlinggegevens!A65</f>
        <v>0</v>
      </c>
      <c r="B65" s="65" t="n">
        <f aca="false">Leerlinggegevens!B65</f>
        <v>0</v>
      </c>
      <c r="C65" s="66" t="n">
        <f aca="false">Leerlinggegevens!C65</f>
        <v>0</v>
      </c>
      <c r="D65" s="66" t="n">
        <f aca="false">Leerlinggegevens!E65</f>
        <v>0</v>
      </c>
      <c r="E65" s="10" t="n">
        <f aca="false">Leerlinggegevens!D65</f>
        <v>0</v>
      </c>
      <c r="F65" s="71"/>
      <c r="G65" s="72"/>
      <c r="H65" s="86" t="n">
        <f aca="false">F65-G65</f>
        <v>0</v>
      </c>
      <c r="I65" s="73" t="n">
        <f aca="false">IF(F65&lt;&gt;0,(IF(E65=1,0,IF(E65=2,VLOOKUP(H65,Datasheet!$N$19:Datasheet!$O$23,2,TRUE()),IF(E65=3,VLOOKUP(H65,Datasheet!$N$28:Datasheet!$O$32,2,TRUE()),0)))),0)</f>
        <v>0</v>
      </c>
      <c r="J65" s="71"/>
      <c r="K65" s="87"/>
      <c r="L65" s="86" t="n">
        <f aca="false">J65-K65</f>
        <v>0</v>
      </c>
      <c r="M65" s="73" t="n">
        <f aca="false">IF(J65&lt;&gt;0,(IF(E65=1,VLOOKUP(L65,Datasheet!$R$10:Datasheet!$S$14,2,TRUE()),IF(E65=2,VLOOKUP(L65,Datasheet!$R$19:Datasheet!$S$23,2,TRUE()),IF(E65=3,VLOOKUP(L65,Datasheet!$R$28:Datasheet!$S$32,2,TRUE()),0)))),0)</f>
        <v>0</v>
      </c>
    </row>
    <row r="66" customFormat="false" ht="12.75" hidden="false" customHeight="false" outlineLevel="0" collapsed="false">
      <c r="A66" s="85" t="n">
        <f aca="false">Leerlinggegevens!A66</f>
        <v>0</v>
      </c>
      <c r="B66" s="65" t="n">
        <f aca="false">Leerlinggegevens!B66</f>
        <v>0</v>
      </c>
      <c r="C66" s="66" t="n">
        <f aca="false">Leerlinggegevens!C66</f>
        <v>0</v>
      </c>
      <c r="D66" s="66" t="n">
        <f aca="false">Leerlinggegevens!E66</f>
        <v>0</v>
      </c>
      <c r="E66" s="10" t="n">
        <f aca="false">Leerlinggegevens!D66</f>
        <v>0</v>
      </c>
      <c r="F66" s="71"/>
      <c r="G66" s="72"/>
      <c r="H66" s="86" t="n">
        <f aca="false">F66-G66</f>
        <v>0</v>
      </c>
      <c r="I66" s="73" t="n">
        <f aca="false">IF(F66&lt;&gt;0,(IF(E66=1,0,IF(E66=2,VLOOKUP(H66,Datasheet!$N$19:Datasheet!$O$23,2,TRUE()),IF(E66=3,VLOOKUP(H66,Datasheet!$N$28:Datasheet!$O$32,2,TRUE()),0)))),0)</f>
        <v>0</v>
      </c>
      <c r="J66" s="71"/>
      <c r="K66" s="87"/>
      <c r="L66" s="86" t="n">
        <f aca="false">J66-K66</f>
        <v>0</v>
      </c>
      <c r="M66" s="73" t="n">
        <f aca="false">IF(J66&lt;&gt;0,(IF(E66=1,VLOOKUP(L66,Datasheet!$R$10:Datasheet!$S$14,2,TRUE()),IF(E66=2,VLOOKUP(L66,Datasheet!$R$19:Datasheet!$S$23,2,TRUE()),IF(E66=3,VLOOKUP(L66,Datasheet!$R$28:Datasheet!$S$32,2,TRUE()),0)))),0)</f>
        <v>0</v>
      </c>
    </row>
    <row r="67" customFormat="false" ht="12.75" hidden="false" customHeight="false" outlineLevel="0" collapsed="false">
      <c r="A67" s="85" t="n">
        <f aca="false">Leerlinggegevens!A67</f>
        <v>0</v>
      </c>
      <c r="B67" s="65" t="n">
        <f aca="false">Leerlinggegevens!B67</f>
        <v>0</v>
      </c>
      <c r="C67" s="66" t="n">
        <f aca="false">Leerlinggegevens!C67</f>
        <v>0</v>
      </c>
      <c r="D67" s="66" t="n">
        <f aca="false">Leerlinggegevens!E67</f>
        <v>0</v>
      </c>
      <c r="E67" s="10" t="n">
        <f aca="false">Leerlinggegevens!D67</f>
        <v>0</v>
      </c>
      <c r="F67" s="71"/>
      <c r="G67" s="72"/>
      <c r="H67" s="86" t="n">
        <f aca="false">F67-G67</f>
        <v>0</v>
      </c>
      <c r="I67" s="73" t="n">
        <f aca="false">IF(F67&lt;&gt;0,(IF(E67=1,0,IF(E67=2,VLOOKUP(H67,Datasheet!$N$19:Datasheet!$O$23,2,TRUE()),IF(E67=3,VLOOKUP(H67,Datasheet!$N$28:Datasheet!$O$32,2,TRUE()),0)))),0)</f>
        <v>0</v>
      </c>
      <c r="J67" s="71"/>
      <c r="K67" s="87"/>
      <c r="L67" s="86" t="n">
        <f aca="false">J67-K67</f>
        <v>0</v>
      </c>
      <c r="M67" s="73" t="n">
        <f aca="false">IF(J67&lt;&gt;0,(IF(E67=1,VLOOKUP(L67,Datasheet!$R$10:Datasheet!$S$14,2,TRUE()),IF(E67=2,VLOOKUP(L67,Datasheet!$R$19:Datasheet!$S$23,2,TRUE()),IF(E67=3,VLOOKUP(L67,Datasheet!$R$28:Datasheet!$S$32,2,TRUE()),0)))),0)</f>
        <v>0</v>
      </c>
    </row>
    <row r="68" customFormat="false" ht="12.75" hidden="false" customHeight="false" outlineLevel="0" collapsed="false">
      <c r="A68" s="85" t="n">
        <f aca="false">Leerlinggegevens!A68</f>
        <v>0</v>
      </c>
      <c r="B68" s="65" t="n">
        <f aca="false">Leerlinggegevens!B68</f>
        <v>0</v>
      </c>
      <c r="C68" s="66" t="n">
        <f aca="false">Leerlinggegevens!C68</f>
        <v>0</v>
      </c>
      <c r="D68" s="66" t="n">
        <f aca="false">Leerlinggegevens!E68</f>
        <v>0</v>
      </c>
      <c r="E68" s="10" t="n">
        <f aca="false">Leerlinggegevens!D68</f>
        <v>0</v>
      </c>
      <c r="F68" s="71"/>
      <c r="G68" s="72"/>
      <c r="H68" s="86" t="n">
        <f aca="false">F68-G68</f>
        <v>0</v>
      </c>
      <c r="I68" s="73" t="n">
        <f aca="false">IF(F68&lt;&gt;0,(IF(E68=1,0,IF(E68=2,VLOOKUP(H68,Datasheet!$N$19:Datasheet!$O$23,2,TRUE()),IF(E68=3,VLOOKUP(H68,Datasheet!$N$28:Datasheet!$O$32,2,TRUE()),0)))),0)</f>
        <v>0</v>
      </c>
      <c r="J68" s="71"/>
      <c r="K68" s="87"/>
      <c r="L68" s="86" t="n">
        <f aca="false">J68-K68</f>
        <v>0</v>
      </c>
      <c r="M68" s="73" t="n">
        <f aca="false">IF(J68&lt;&gt;0,(IF(E68=1,VLOOKUP(L68,Datasheet!$R$10:Datasheet!$S$14,2,TRUE()),IF(E68=2,VLOOKUP(L68,Datasheet!$R$19:Datasheet!$S$23,2,TRUE()),IF(E68=3,VLOOKUP(L68,Datasheet!$R$28:Datasheet!$S$32,2,TRUE()),0)))),0)</f>
        <v>0</v>
      </c>
    </row>
    <row r="69" customFormat="false" ht="12.75" hidden="false" customHeight="false" outlineLevel="0" collapsed="false">
      <c r="A69" s="85" t="n">
        <f aca="false">Leerlinggegevens!A69</f>
        <v>0</v>
      </c>
      <c r="B69" s="65" t="n">
        <f aca="false">Leerlinggegevens!B69</f>
        <v>0</v>
      </c>
      <c r="C69" s="66" t="n">
        <f aca="false">Leerlinggegevens!C69</f>
        <v>0</v>
      </c>
      <c r="D69" s="66" t="n">
        <f aca="false">Leerlinggegevens!E69</f>
        <v>0</v>
      </c>
      <c r="E69" s="10" t="n">
        <f aca="false">Leerlinggegevens!D69</f>
        <v>0</v>
      </c>
      <c r="F69" s="71"/>
      <c r="G69" s="72"/>
      <c r="H69" s="86" t="n">
        <f aca="false">F69-G69</f>
        <v>0</v>
      </c>
      <c r="I69" s="73" t="n">
        <f aca="false">IF(F69&lt;&gt;0,(IF(E69=1,0,IF(E69=2,VLOOKUP(H69,Datasheet!$N$19:Datasheet!$O$23,2,TRUE()),IF(E69=3,VLOOKUP(H69,Datasheet!$N$28:Datasheet!$O$32,2,TRUE()),0)))),0)</f>
        <v>0</v>
      </c>
      <c r="J69" s="71"/>
      <c r="K69" s="87"/>
      <c r="L69" s="86" t="n">
        <f aca="false">J69-K69</f>
        <v>0</v>
      </c>
      <c r="M69" s="73" t="n">
        <f aca="false">IF(J69&lt;&gt;0,(IF(E69=1,VLOOKUP(L69,Datasheet!$R$10:Datasheet!$S$14,2,TRUE()),IF(E69=2,VLOOKUP(L69,Datasheet!$R$19:Datasheet!$S$23,2,TRUE()),IF(E69=3,VLOOKUP(L69,Datasheet!$R$28:Datasheet!$S$32,2,TRUE()),0)))),0)</f>
        <v>0</v>
      </c>
    </row>
    <row r="70" customFormat="false" ht="12.75" hidden="false" customHeight="false" outlineLevel="0" collapsed="false">
      <c r="A70" s="85" t="n">
        <f aca="false">Leerlinggegevens!A70</f>
        <v>0</v>
      </c>
      <c r="B70" s="65" t="n">
        <f aca="false">Leerlinggegevens!B70</f>
        <v>0</v>
      </c>
      <c r="C70" s="66" t="n">
        <f aca="false">Leerlinggegevens!C70</f>
        <v>0</v>
      </c>
      <c r="D70" s="66" t="n">
        <f aca="false">Leerlinggegevens!E70</f>
        <v>0</v>
      </c>
      <c r="E70" s="10" t="n">
        <f aca="false">Leerlinggegevens!D70</f>
        <v>0</v>
      </c>
      <c r="F70" s="71"/>
      <c r="G70" s="72"/>
      <c r="H70" s="86" t="n">
        <f aca="false">F70-G70</f>
        <v>0</v>
      </c>
      <c r="I70" s="73" t="n">
        <f aca="false">IF(F70&lt;&gt;0,(IF(E70=1,0,IF(E70=2,VLOOKUP(H70,Datasheet!$N$19:Datasheet!$O$23,2,TRUE()),IF(E70=3,VLOOKUP(H70,Datasheet!$N$28:Datasheet!$O$32,2,TRUE()),0)))),0)</f>
        <v>0</v>
      </c>
      <c r="J70" s="71"/>
      <c r="K70" s="87"/>
      <c r="L70" s="86" t="n">
        <f aca="false">J70-K70</f>
        <v>0</v>
      </c>
      <c r="M70" s="73" t="n">
        <f aca="false">IF(J70&lt;&gt;0,(IF(E70=1,VLOOKUP(L70,Datasheet!$R$10:Datasheet!$S$14,2,TRUE()),IF(E70=2,VLOOKUP(L70,Datasheet!$R$19:Datasheet!$S$23,2,TRUE()),IF(E70=3,VLOOKUP(L70,Datasheet!$R$28:Datasheet!$S$32,2,TRUE()),0)))),0)</f>
        <v>0</v>
      </c>
    </row>
    <row r="71" customFormat="false" ht="12.75" hidden="false" customHeight="false" outlineLevel="0" collapsed="false">
      <c r="A71" s="85" t="n">
        <f aca="false">Leerlinggegevens!A71</f>
        <v>0</v>
      </c>
      <c r="B71" s="65" t="n">
        <f aca="false">Leerlinggegevens!B71</f>
        <v>0</v>
      </c>
      <c r="C71" s="66" t="n">
        <f aca="false">Leerlinggegevens!C71</f>
        <v>0</v>
      </c>
      <c r="D71" s="66" t="n">
        <f aca="false">Leerlinggegevens!E71</f>
        <v>0</v>
      </c>
      <c r="E71" s="10" t="n">
        <f aca="false">Leerlinggegevens!D71</f>
        <v>0</v>
      </c>
      <c r="F71" s="71"/>
      <c r="G71" s="72"/>
      <c r="H71" s="86" t="n">
        <f aca="false">F71-G71</f>
        <v>0</v>
      </c>
      <c r="I71" s="73" t="n">
        <f aca="false">IF(F71&lt;&gt;0,(IF(E71=1,0,IF(E71=2,VLOOKUP(H71,Datasheet!$N$19:Datasheet!$O$23,2,TRUE()),IF(E71=3,VLOOKUP(H71,Datasheet!$N$28:Datasheet!$O$32,2,TRUE()),0)))),0)</f>
        <v>0</v>
      </c>
      <c r="J71" s="71"/>
      <c r="K71" s="87"/>
      <c r="L71" s="86" t="n">
        <f aca="false">J71-K71</f>
        <v>0</v>
      </c>
      <c r="M71" s="73" t="n">
        <f aca="false">IF(J71&lt;&gt;0,(IF(E71=1,VLOOKUP(L71,Datasheet!$R$10:Datasheet!$S$14,2,TRUE()),IF(E71=2,VLOOKUP(L71,Datasheet!$R$19:Datasheet!$S$23,2,TRUE()),IF(E71=3,VLOOKUP(L71,Datasheet!$R$28:Datasheet!$S$32,2,TRUE()),0)))),0)</f>
        <v>0</v>
      </c>
    </row>
    <row r="72" customFormat="false" ht="12.75" hidden="false" customHeight="false" outlineLevel="0" collapsed="false">
      <c r="A72" s="85" t="n">
        <f aca="false">Leerlinggegevens!A72</f>
        <v>0</v>
      </c>
      <c r="B72" s="65" t="n">
        <f aca="false">Leerlinggegevens!B72</f>
        <v>0</v>
      </c>
      <c r="C72" s="66" t="n">
        <f aca="false">Leerlinggegevens!C72</f>
        <v>0</v>
      </c>
      <c r="D72" s="66" t="n">
        <f aca="false">Leerlinggegevens!E72</f>
        <v>0</v>
      </c>
      <c r="E72" s="10" t="n">
        <f aca="false">Leerlinggegevens!D72</f>
        <v>0</v>
      </c>
      <c r="F72" s="71"/>
      <c r="G72" s="72"/>
      <c r="H72" s="86" t="n">
        <f aca="false">F72-G72</f>
        <v>0</v>
      </c>
      <c r="I72" s="73" t="n">
        <f aca="false">IF(F72&lt;&gt;0,(IF(E72=1,0,IF(E72=2,VLOOKUP(H72,Datasheet!$N$19:Datasheet!$O$23,2,TRUE()),IF(E72=3,VLOOKUP(H72,Datasheet!$N$28:Datasheet!$O$32,2,TRUE()),0)))),0)</f>
        <v>0</v>
      </c>
      <c r="J72" s="71"/>
      <c r="K72" s="87"/>
      <c r="L72" s="86" t="n">
        <f aca="false">J72-K72</f>
        <v>0</v>
      </c>
      <c r="M72" s="73" t="n">
        <f aca="false">IF(J72&lt;&gt;0,(IF(E72=1,VLOOKUP(L72,Datasheet!$R$10:Datasheet!$S$14,2,TRUE()),IF(E72=2,VLOOKUP(L72,Datasheet!$R$19:Datasheet!$S$23,2,TRUE()),IF(E72=3,VLOOKUP(L72,Datasheet!$R$28:Datasheet!$S$32,2,TRUE()),0)))),0)</f>
        <v>0</v>
      </c>
    </row>
    <row r="73" customFormat="false" ht="12.75" hidden="false" customHeight="false" outlineLevel="0" collapsed="false">
      <c r="A73" s="85" t="n">
        <f aca="false">Leerlinggegevens!A73</f>
        <v>0</v>
      </c>
      <c r="B73" s="65" t="n">
        <f aca="false">Leerlinggegevens!B73</f>
        <v>0</v>
      </c>
      <c r="C73" s="66" t="n">
        <f aca="false">Leerlinggegevens!C73</f>
        <v>0</v>
      </c>
      <c r="D73" s="66" t="n">
        <f aca="false">Leerlinggegevens!E73</f>
        <v>0</v>
      </c>
      <c r="E73" s="10" t="n">
        <f aca="false">Leerlinggegevens!D73</f>
        <v>0</v>
      </c>
      <c r="F73" s="71"/>
      <c r="G73" s="72"/>
      <c r="H73" s="86" t="n">
        <f aca="false">F73-G73</f>
        <v>0</v>
      </c>
      <c r="I73" s="73" t="n">
        <f aca="false">IF(F73&lt;&gt;0,(IF(E73=1,0,IF(E73=2,VLOOKUP(H73,Datasheet!$N$19:Datasheet!$O$23,2,TRUE()),IF(E73=3,VLOOKUP(H73,Datasheet!$N$28:Datasheet!$O$32,2,TRUE()),0)))),0)</f>
        <v>0</v>
      </c>
      <c r="J73" s="71"/>
      <c r="K73" s="87"/>
      <c r="L73" s="86" t="n">
        <f aca="false">J73-K73</f>
        <v>0</v>
      </c>
      <c r="M73" s="73" t="n">
        <f aca="false">IF(J73&lt;&gt;0,(IF(E73=1,VLOOKUP(L73,Datasheet!$R$10:Datasheet!$S$14,2,TRUE()),IF(E73=2,VLOOKUP(L73,Datasheet!$R$19:Datasheet!$S$23,2,TRUE()),IF(E73=3,VLOOKUP(L73,Datasheet!$R$28:Datasheet!$S$32,2,TRUE()),0)))),0)</f>
        <v>0</v>
      </c>
    </row>
    <row r="74" customFormat="false" ht="12.75" hidden="false" customHeight="false" outlineLevel="0" collapsed="false">
      <c r="A74" s="85" t="n">
        <f aca="false">Leerlinggegevens!A74</f>
        <v>0</v>
      </c>
      <c r="B74" s="65" t="n">
        <f aca="false">Leerlinggegevens!B74</f>
        <v>0</v>
      </c>
      <c r="C74" s="66" t="n">
        <f aca="false">Leerlinggegevens!C74</f>
        <v>0</v>
      </c>
      <c r="D74" s="66" t="n">
        <f aca="false">Leerlinggegevens!E74</f>
        <v>0</v>
      </c>
      <c r="E74" s="10" t="n">
        <f aca="false">Leerlinggegevens!D74</f>
        <v>0</v>
      </c>
      <c r="F74" s="71"/>
      <c r="G74" s="72"/>
      <c r="H74" s="86" t="n">
        <f aca="false">F74-G74</f>
        <v>0</v>
      </c>
      <c r="I74" s="73" t="n">
        <f aca="false">IF(F74&lt;&gt;0,(IF(E74=1,0,IF(E74=2,VLOOKUP(H74,Datasheet!$N$19:Datasheet!$O$23,2,TRUE()),IF(E74=3,VLOOKUP(H74,Datasheet!$N$28:Datasheet!$O$32,2,TRUE()),0)))),0)</f>
        <v>0</v>
      </c>
      <c r="J74" s="71"/>
      <c r="K74" s="87"/>
      <c r="L74" s="86" t="n">
        <f aca="false">J74-K74</f>
        <v>0</v>
      </c>
      <c r="M74" s="73" t="n">
        <f aca="false">IF(J74&lt;&gt;0,(IF(E74=1,VLOOKUP(L74,Datasheet!$R$10:Datasheet!$S$14,2,TRUE()),IF(E74=2,VLOOKUP(L74,Datasheet!$R$19:Datasheet!$S$23,2,TRUE()),IF(E74=3,VLOOKUP(L74,Datasheet!$R$28:Datasheet!$S$32,2,TRUE()),0)))),0)</f>
        <v>0</v>
      </c>
    </row>
    <row r="75" customFormat="false" ht="12.75" hidden="false" customHeight="false" outlineLevel="0" collapsed="false">
      <c r="A75" s="85" t="n">
        <f aca="false">Leerlinggegevens!A75</f>
        <v>0</v>
      </c>
      <c r="B75" s="65" t="n">
        <f aca="false">Leerlinggegevens!B75</f>
        <v>0</v>
      </c>
      <c r="C75" s="66" t="n">
        <f aca="false">Leerlinggegevens!C75</f>
        <v>0</v>
      </c>
      <c r="D75" s="66" t="n">
        <f aca="false">Leerlinggegevens!E75</f>
        <v>0</v>
      </c>
      <c r="E75" s="10" t="n">
        <f aca="false">Leerlinggegevens!D75</f>
        <v>0</v>
      </c>
      <c r="F75" s="71"/>
      <c r="G75" s="72"/>
      <c r="H75" s="86" t="n">
        <f aca="false">F75-G75</f>
        <v>0</v>
      </c>
      <c r="I75" s="73" t="n">
        <f aca="false">IF(F75&lt;&gt;0,(IF(E75=1,0,IF(E75=2,VLOOKUP(H75,Datasheet!$N$19:Datasheet!$O$23,2,TRUE()),IF(E75=3,VLOOKUP(H75,Datasheet!$N$28:Datasheet!$O$32,2,TRUE()),0)))),0)</f>
        <v>0</v>
      </c>
      <c r="J75" s="71"/>
      <c r="K75" s="87"/>
      <c r="L75" s="86" t="n">
        <f aca="false">J75-K75</f>
        <v>0</v>
      </c>
      <c r="M75" s="73" t="n">
        <f aca="false">IF(J75&lt;&gt;0,(IF(E75=1,VLOOKUP(L75,Datasheet!$R$10:Datasheet!$S$14,2,TRUE()),IF(E75=2,VLOOKUP(L75,Datasheet!$R$19:Datasheet!$S$23,2,TRUE()),IF(E75=3,VLOOKUP(L75,Datasheet!$R$28:Datasheet!$S$32,2,TRUE()),0)))),0)</f>
        <v>0</v>
      </c>
    </row>
    <row r="76" customFormat="false" ht="12.75" hidden="false" customHeight="false" outlineLevel="0" collapsed="false">
      <c r="A76" s="85" t="n">
        <f aca="false">Leerlinggegevens!A76</f>
        <v>0</v>
      </c>
      <c r="B76" s="65" t="n">
        <f aca="false">Leerlinggegevens!B76</f>
        <v>0</v>
      </c>
      <c r="C76" s="66" t="n">
        <f aca="false">Leerlinggegevens!C76</f>
        <v>0</v>
      </c>
      <c r="D76" s="66" t="n">
        <f aca="false">Leerlinggegevens!E76</f>
        <v>0</v>
      </c>
      <c r="E76" s="10" t="n">
        <f aca="false">Leerlinggegevens!D76</f>
        <v>0</v>
      </c>
      <c r="F76" s="71"/>
      <c r="G76" s="72"/>
      <c r="H76" s="86" t="n">
        <f aca="false">F76-G76</f>
        <v>0</v>
      </c>
      <c r="I76" s="73" t="n">
        <f aca="false">IF(F76&lt;&gt;0,(IF(E76=1,0,IF(E76=2,VLOOKUP(H76,Datasheet!$N$19:Datasheet!$O$23,2,TRUE()),IF(E76=3,VLOOKUP(H76,Datasheet!$N$28:Datasheet!$O$32,2,TRUE()),0)))),0)</f>
        <v>0</v>
      </c>
      <c r="J76" s="71"/>
      <c r="K76" s="87"/>
      <c r="L76" s="86" t="n">
        <f aca="false">J76-K76</f>
        <v>0</v>
      </c>
      <c r="M76" s="73" t="n">
        <f aca="false">IF(J76&lt;&gt;0,(IF(E76=1,VLOOKUP(L76,Datasheet!$R$10:Datasheet!$S$14,2,TRUE()),IF(E76=2,VLOOKUP(L76,Datasheet!$R$19:Datasheet!$S$23,2,TRUE()),IF(E76=3,VLOOKUP(L76,Datasheet!$R$28:Datasheet!$S$32,2,TRUE()),0)))),0)</f>
        <v>0</v>
      </c>
    </row>
    <row r="77" customFormat="false" ht="12.75" hidden="false" customHeight="false" outlineLevel="0" collapsed="false">
      <c r="A77" s="85" t="n">
        <f aca="false">Leerlinggegevens!A77</f>
        <v>0</v>
      </c>
      <c r="B77" s="65" t="n">
        <f aca="false">Leerlinggegevens!B77</f>
        <v>0</v>
      </c>
      <c r="C77" s="66" t="n">
        <f aca="false">Leerlinggegevens!C77</f>
        <v>0</v>
      </c>
      <c r="D77" s="66" t="n">
        <f aca="false">Leerlinggegevens!E77</f>
        <v>0</v>
      </c>
      <c r="E77" s="10" t="n">
        <f aca="false">Leerlinggegevens!D77</f>
        <v>0</v>
      </c>
      <c r="F77" s="71"/>
      <c r="G77" s="72"/>
      <c r="H77" s="86" t="n">
        <f aca="false">F77-G77</f>
        <v>0</v>
      </c>
      <c r="I77" s="73" t="n">
        <f aca="false">IF(F77&lt;&gt;0,(IF(E77=1,0,IF(E77=2,VLOOKUP(H77,Datasheet!$N$19:Datasheet!$O$23,2,TRUE()),IF(E77=3,VLOOKUP(H77,Datasheet!$N$28:Datasheet!$O$32,2,TRUE()),0)))),0)</f>
        <v>0</v>
      </c>
      <c r="J77" s="71"/>
      <c r="K77" s="87"/>
      <c r="L77" s="86" t="n">
        <f aca="false">J77-K77</f>
        <v>0</v>
      </c>
      <c r="M77" s="73" t="n">
        <f aca="false">IF(J77&lt;&gt;0,(IF(E77=1,VLOOKUP(L77,Datasheet!$R$10:Datasheet!$S$14,2,TRUE()),IF(E77=2,VLOOKUP(L77,Datasheet!$R$19:Datasheet!$S$23,2,TRUE()),IF(E77=3,VLOOKUP(L77,Datasheet!$R$28:Datasheet!$S$32,2,TRUE()),0)))),0)</f>
        <v>0</v>
      </c>
    </row>
    <row r="78" customFormat="false" ht="12.75" hidden="false" customHeight="false" outlineLevel="0" collapsed="false">
      <c r="A78" s="85" t="n">
        <f aca="false">Leerlinggegevens!A78</f>
        <v>0</v>
      </c>
      <c r="B78" s="65" t="n">
        <f aca="false">Leerlinggegevens!B78</f>
        <v>0</v>
      </c>
      <c r="C78" s="66" t="n">
        <f aca="false">Leerlinggegevens!C78</f>
        <v>0</v>
      </c>
      <c r="D78" s="66" t="n">
        <f aca="false">Leerlinggegevens!E78</f>
        <v>0</v>
      </c>
      <c r="E78" s="10" t="n">
        <f aca="false">Leerlinggegevens!D78</f>
        <v>0</v>
      </c>
      <c r="F78" s="71"/>
      <c r="G78" s="72"/>
      <c r="H78" s="86" t="n">
        <f aca="false">F78-G78</f>
        <v>0</v>
      </c>
      <c r="I78" s="73" t="n">
        <f aca="false">IF(F78&lt;&gt;0,(IF(E78=1,0,IF(E78=2,VLOOKUP(H78,Datasheet!$N$19:Datasheet!$O$23,2,TRUE()),IF(E78=3,VLOOKUP(H78,Datasheet!$N$28:Datasheet!$O$32,2,TRUE()),0)))),0)</f>
        <v>0</v>
      </c>
      <c r="J78" s="71"/>
      <c r="K78" s="87"/>
      <c r="L78" s="86" t="n">
        <f aca="false">J78-K78</f>
        <v>0</v>
      </c>
      <c r="M78" s="73" t="n">
        <f aca="false">IF(J78&lt;&gt;0,(IF(E78=1,VLOOKUP(L78,Datasheet!$R$10:Datasheet!$S$14,2,TRUE()),IF(E78=2,VLOOKUP(L78,Datasheet!$R$19:Datasheet!$S$23,2,TRUE()),IF(E78=3,VLOOKUP(L78,Datasheet!$R$28:Datasheet!$S$32,2,TRUE()),0)))),0)</f>
        <v>0</v>
      </c>
    </row>
    <row r="79" customFormat="false" ht="12.75" hidden="false" customHeight="false" outlineLevel="0" collapsed="false">
      <c r="A79" s="85" t="n">
        <f aca="false">Leerlinggegevens!A79</f>
        <v>0</v>
      </c>
      <c r="B79" s="65" t="n">
        <f aca="false">Leerlinggegevens!B79</f>
        <v>0</v>
      </c>
      <c r="C79" s="66" t="n">
        <f aca="false">Leerlinggegevens!C79</f>
        <v>0</v>
      </c>
      <c r="D79" s="66" t="n">
        <f aca="false">Leerlinggegevens!E79</f>
        <v>0</v>
      </c>
      <c r="E79" s="10" t="n">
        <f aca="false">Leerlinggegevens!D79</f>
        <v>0</v>
      </c>
      <c r="F79" s="71"/>
      <c r="G79" s="72"/>
      <c r="H79" s="86" t="n">
        <f aca="false">F79-G79</f>
        <v>0</v>
      </c>
      <c r="I79" s="73" t="n">
        <f aca="false">IF(F79&lt;&gt;0,(IF(E79=1,0,IF(E79=2,VLOOKUP(H79,Datasheet!$N$19:Datasheet!$O$23,2,TRUE()),IF(E79=3,VLOOKUP(H79,Datasheet!$N$28:Datasheet!$O$32,2,TRUE()),0)))),0)</f>
        <v>0</v>
      </c>
      <c r="J79" s="71"/>
      <c r="K79" s="87"/>
      <c r="L79" s="86" t="n">
        <f aca="false">J79-K79</f>
        <v>0</v>
      </c>
      <c r="M79" s="73" t="n">
        <f aca="false">IF(J79&lt;&gt;0,(IF(E79=1,VLOOKUP(L79,Datasheet!$R$10:Datasheet!$S$14,2,TRUE()),IF(E79=2,VLOOKUP(L79,Datasheet!$R$19:Datasheet!$S$23,2,TRUE()),IF(E79=3,VLOOKUP(L79,Datasheet!$R$28:Datasheet!$S$32,2,TRUE()),0)))),0)</f>
        <v>0</v>
      </c>
    </row>
    <row r="80" customFormat="false" ht="12.75" hidden="false" customHeight="false" outlineLevel="0" collapsed="false">
      <c r="A80" s="85" t="n">
        <f aca="false">Leerlinggegevens!A80</f>
        <v>0</v>
      </c>
      <c r="B80" s="65" t="n">
        <f aca="false">Leerlinggegevens!B80</f>
        <v>0</v>
      </c>
      <c r="C80" s="66" t="n">
        <f aca="false">Leerlinggegevens!C80</f>
        <v>0</v>
      </c>
      <c r="D80" s="66" t="n">
        <f aca="false">Leerlinggegevens!E80</f>
        <v>0</v>
      </c>
      <c r="E80" s="10" t="n">
        <f aca="false">Leerlinggegevens!D80</f>
        <v>0</v>
      </c>
      <c r="F80" s="71"/>
      <c r="G80" s="72"/>
      <c r="H80" s="86" t="n">
        <f aca="false">F80-G80</f>
        <v>0</v>
      </c>
      <c r="I80" s="73" t="n">
        <f aca="false">IF(F80&lt;&gt;0,(IF(E80=1,0,IF(E80=2,VLOOKUP(H80,Datasheet!$N$19:Datasheet!$O$23,2,TRUE()),IF(E80=3,VLOOKUP(H80,Datasheet!$N$28:Datasheet!$O$32,2,TRUE()),0)))),0)</f>
        <v>0</v>
      </c>
      <c r="J80" s="71"/>
      <c r="K80" s="87"/>
      <c r="L80" s="86" t="n">
        <f aca="false">J80-K80</f>
        <v>0</v>
      </c>
      <c r="M80" s="73" t="n">
        <f aca="false">IF(J80&lt;&gt;0,(IF(E80=1,VLOOKUP(L80,Datasheet!$R$10:Datasheet!$S$14,2,TRUE()),IF(E80=2,VLOOKUP(L80,Datasheet!$R$19:Datasheet!$S$23,2,TRUE()),IF(E80=3,VLOOKUP(L80,Datasheet!$R$28:Datasheet!$S$32,2,TRUE()),0)))),0)</f>
        <v>0</v>
      </c>
    </row>
    <row r="81" customFormat="false" ht="12.75" hidden="false" customHeight="false" outlineLevel="0" collapsed="false">
      <c r="A81" s="85" t="n">
        <f aca="false">Leerlinggegevens!A81</f>
        <v>0</v>
      </c>
      <c r="B81" s="65" t="n">
        <f aca="false">Leerlinggegevens!B81</f>
        <v>0</v>
      </c>
      <c r="C81" s="66" t="n">
        <f aca="false">Leerlinggegevens!C81</f>
        <v>0</v>
      </c>
      <c r="D81" s="66" t="n">
        <f aca="false">Leerlinggegevens!E81</f>
        <v>0</v>
      </c>
      <c r="E81" s="10" t="n">
        <f aca="false">Leerlinggegevens!D81</f>
        <v>0</v>
      </c>
      <c r="F81" s="71"/>
      <c r="G81" s="72"/>
      <c r="H81" s="86" t="n">
        <f aca="false">F81-G81</f>
        <v>0</v>
      </c>
      <c r="I81" s="73" t="n">
        <f aca="false">IF(F81&lt;&gt;0,(IF(E81=1,0,IF(E81=2,VLOOKUP(H81,Datasheet!$N$19:Datasheet!$O$23,2,TRUE()),IF(E81=3,VLOOKUP(H81,Datasheet!$N$28:Datasheet!$O$32,2,TRUE()),0)))),0)</f>
        <v>0</v>
      </c>
      <c r="J81" s="71"/>
      <c r="K81" s="87"/>
      <c r="L81" s="86" t="n">
        <f aca="false">J81-K81</f>
        <v>0</v>
      </c>
      <c r="M81" s="73" t="n">
        <f aca="false">IF(J81&lt;&gt;0,(IF(E81=1,VLOOKUP(L81,Datasheet!$R$10:Datasheet!$S$14,2,TRUE()),IF(E81=2,VLOOKUP(L81,Datasheet!$R$19:Datasheet!$S$23,2,TRUE()),IF(E81=3,VLOOKUP(L81,Datasheet!$R$28:Datasheet!$S$32,2,TRUE()),0)))),0)</f>
        <v>0</v>
      </c>
    </row>
    <row r="82" customFormat="false" ht="12.75" hidden="false" customHeight="false" outlineLevel="0" collapsed="false">
      <c r="A82" s="85" t="n">
        <f aca="false">Leerlinggegevens!A82</f>
        <v>0</v>
      </c>
      <c r="B82" s="65" t="n">
        <f aca="false">Leerlinggegevens!B82</f>
        <v>0</v>
      </c>
      <c r="C82" s="66" t="n">
        <f aca="false">Leerlinggegevens!C82</f>
        <v>0</v>
      </c>
      <c r="D82" s="66" t="n">
        <f aca="false">Leerlinggegevens!E82</f>
        <v>0</v>
      </c>
      <c r="E82" s="10" t="n">
        <f aca="false">Leerlinggegevens!D82</f>
        <v>0</v>
      </c>
      <c r="F82" s="71"/>
      <c r="G82" s="72"/>
      <c r="H82" s="86" t="n">
        <f aca="false">F82-G82</f>
        <v>0</v>
      </c>
      <c r="I82" s="73" t="n">
        <f aca="false">IF(F82&lt;&gt;0,(IF(E82=1,0,IF(E82=2,VLOOKUP(H82,Datasheet!$N$19:Datasheet!$O$23,2,TRUE()),IF(E82=3,VLOOKUP(H82,Datasheet!$N$28:Datasheet!$O$32,2,TRUE()),0)))),0)</f>
        <v>0</v>
      </c>
      <c r="J82" s="71"/>
      <c r="K82" s="87"/>
      <c r="L82" s="86" t="n">
        <f aca="false">J82-K82</f>
        <v>0</v>
      </c>
      <c r="M82" s="73" t="n">
        <f aca="false">IF(J82&lt;&gt;0,(IF(E82=1,VLOOKUP(L82,Datasheet!$R$10:Datasheet!$S$14,2,TRUE()),IF(E82=2,VLOOKUP(L82,Datasheet!$R$19:Datasheet!$S$23,2,TRUE()),IF(E82=3,VLOOKUP(L82,Datasheet!$R$28:Datasheet!$S$32,2,TRUE()),0)))),0)</f>
        <v>0</v>
      </c>
    </row>
    <row r="83" customFormat="false" ht="12.75" hidden="false" customHeight="false" outlineLevel="0" collapsed="false">
      <c r="A83" s="85" t="n">
        <f aca="false">Leerlinggegevens!A83</f>
        <v>0</v>
      </c>
      <c r="B83" s="65" t="n">
        <f aca="false">Leerlinggegevens!B83</f>
        <v>0</v>
      </c>
      <c r="C83" s="66" t="n">
        <f aca="false">Leerlinggegevens!C83</f>
        <v>0</v>
      </c>
      <c r="D83" s="66" t="n">
        <f aca="false">Leerlinggegevens!E83</f>
        <v>0</v>
      </c>
      <c r="E83" s="10" t="n">
        <f aca="false">Leerlinggegevens!D83</f>
        <v>0</v>
      </c>
      <c r="F83" s="71"/>
      <c r="G83" s="72"/>
      <c r="H83" s="86" t="n">
        <f aca="false">F83-G83</f>
        <v>0</v>
      </c>
      <c r="I83" s="73" t="n">
        <f aca="false">IF(F83&lt;&gt;0,(IF(E83=1,0,IF(E83=2,VLOOKUP(H83,Datasheet!$N$19:Datasheet!$O$23,2,TRUE()),IF(E83=3,VLOOKUP(H83,Datasheet!$N$28:Datasheet!$O$32,2,TRUE()),0)))),0)</f>
        <v>0</v>
      </c>
      <c r="J83" s="71"/>
      <c r="K83" s="87"/>
      <c r="L83" s="86" t="n">
        <f aca="false">J83-K83</f>
        <v>0</v>
      </c>
      <c r="M83" s="73" t="n">
        <f aca="false">IF(J83&lt;&gt;0,(IF(E83=1,VLOOKUP(L83,Datasheet!$R$10:Datasheet!$S$14,2,TRUE()),IF(E83=2,VLOOKUP(L83,Datasheet!$R$19:Datasheet!$S$23,2,TRUE()),IF(E83=3,VLOOKUP(L83,Datasheet!$R$28:Datasheet!$S$32,2,TRUE()),0)))),0)</f>
        <v>0</v>
      </c>
    </row>
    <row r="84" customFormat="false" ht="12.75" hidden="false" customHeight="false" outlineLevel="0" collapsed="false">
      <c r="A84" s="85" t="n">
        <f aca="false">Leerlinggegevens!A84</f>
        <v>0</v>
      </c>
      <c r="B84" s="65" t="n">
        <f aca="false">Leerlinggegevens!B84</f>
        <v>0</v>
      </c>
      <c r="C84" s="66" t="n">
        <f aca="false">Leerlinggegevens!C84</f>
        <v>0</v>
      </c>
      <c r="D84" s="66" t="n">
        <f aca="false">Leerlinggegevens!E84</f>
        <v>0</v>
      </c>
      <c r="E84" s="10" t="n">
        <f aca="false">Leerlinggegevens!D84</f>
        <v>0</v>
      </c>
      <c r="F84" s="71"/>
      <c r="G84" s="72"/>
      <c r="H84" s="86" t="n">
        <f aca="false">F84-G84</f>
        <v>0</v>
      </c>
      <c r="I84" s="73" t="n">
        <f aca="false">IF(F84&lt;&gt;0,(IF(E84=1,0,IF(E84=2,VLOOKUP(H84,Datasheet!$N$19:Datasheet!$O$23,2,TRUE()),IF(E84=3,VLOOKUP(H84,Datasheet!$N$28:Datasheet!$O$32,2,TRUE()),0)))),0)</f>
        <v>0</v>
      </c>
      <c r="J84" s="71"/>
      <c r="K84" s="87"/>
      <c r="L84" s="86" t="n">
        <f aca="false">J84-K84</f>
        <v>0</v>
      </c>
      <c r="M84" s="73" t="n">
        <f aca="false">IF(J84&lt;&gt;0,(IF(E84=1,VLOOKUP(L84,Datasheet!$R$10:Datasheet!$S$14,2,TRUE()),IF(E84=2,VLOOKUP(L84,Datasheet!$R$19:Datasheet!$S$23,2,TRUE()),IF(E84=3,VLOOKUP(L84,Datasheet!$R$28:Datasheet!$S$32,2,TRUE()),0)))),0)</f>
        <v>0</v>
      </c>
    </row>
    <row r="85" customFormat="false" ht="12.75" hidden="false" customHeight="false" outlineLevel="0" collapsed="false">
      <c r="A85" s="85" t="n">
        <f aca="false">Leerlinggegevens!A85</f>
        <v>0</v>
      </c>
      <c r="B85" s="65" t="n">
        <f aca="false">Leerlinggegevens!B85</f>
        <v>0</v>
      </c>
      <c r="C85" s="66" t="n">
        <f aca="false">Leerlinggegevens!C85</f>
        <v>0</v>
      </c>
      <c r="D85" s="66" t="n">
        <f aca="false">Leerlinggegevens!E85</f>
        <v>0</v>
      </c>
      <c r="E85" s="10" t="n">
        <f aca="false">Leerlinggegevens!D85</f>
        <v>0</v>
      </c>
      <c r="F85" s="71"/>
      <c r="G85" s="72"/>
      <c r="H85" s="86" t="n">
        <f aca="false">F85-G85</f>
        <v>0</v>
      </c>
      <c r="I85" s="73" t="n">
        <f aca="false">IF(F85&lt;&gt;0,(IF(E85=1,0,IF(E85=2,VLOOKUP(H85,Datasheet!$N$19:Datasheet!$O$23,2,TRUE()),IF(E85=3,VLOOKUP(H85,Datasheet!$N$28:Datasheet!$O$32,2,TRUE()),0)))),0)</f>
        <v>0</v>
      </c>
      <c r="J85" s="71"/>
      <c r="K85" s="87"/>
      <c r="L85" s="86" t="n">
        <f aca="false">J85-K85</f>
        <v>0</v>
      </c>
      <c r="M85" s="73" t="n">
        <f aca="false">IF(J85&lt;&gt;0,(IF(E85=1,VLOOKUP(L85,Datasheet!$R$10:Datasheet!$S$14,2,TRUE()),IF(E85=2,VLOOKUP(L85,Datasheet!$R$19:Datasheet!$S$23,2,TRUE()),IF(E85=3,VLOOKUP(L85,Datasheet!$R$28:Datasheet!$S$32,2,TRUE()),0)))),0)</f>
        <v>0</v>
      </c>
    </row>
    <row r="86" customFormat="false" ht="12.75" hidden="false" customHeight="false" outlineLevel="0" collapsed="false">
      <c r="A86" s="85" t="n">
        <f aca="false">Leerlinggegevens!A86</f>
        <v>0</v>
      </c>
      <c r="B86" s="65" t="n">
        <f aca="false">Leerlinggegevens!B86</f>
        <v>0</v>
      </c>
      <c r="C86" s="66" t="n">
        <f aca="false">Leerlinggegevens!C86</f>
        <v>0</v>
      </c>
      <c r="D86" s="66" t="n">
        <f aca="false">Leerlinggegevens!E86</f>
        <v>0</v>
      </c>
      <c r="E86" s="10" t="n">
        <f aca="false">Leerlinggegevens!D86</f>
        <v>0</v>
      </c>
      <c r="F86" s="71"/>
      <c r="G86" s="72"/>
      <c r="H86" s="86" t="n">
        <f aca="false">F86-G86</f>
        <v>0</v>
      </c>
      <c r="I86" s="73" t="n">
        <f aca="false">IF(F86&lt;&gt;0,(IF(E86=1,0,IF(E86=2,VLOOKUP(H86,Datasheet!$N$19:Datasheet!$O$23,2,TRUE()),IF(E86=3,VLOOKUP(H86,Datasheet!$N$28:Datasheet!$O$32,2,TRUE()),0)))),0)</f>
        <v>0</v>
      </c>
      <c r="J86" s="71"/>
      <c r="K86" s="87"/>
      <c r="L86" s="86" t="n">
        <f aca="false">J86-K86</f>
        <v>0</v>
      </c>
      <c r="M86" s="73" t="n">
        <f aca="false">IF(J86&lt;&gt;0,(IF(E86=1,VLOOKUP(L86,Datasheet!$R$10:Datasheet!$S$14,2,TRUE()),IF(E86=2,VLOOKUP(L86,Datasheet!$R$19:Datasheet!$S$23,2,TRUE()),IF(E86=3,VLOOKUP(L86,Datasheet!$R$28:Datasheet!$S$32,2,TRUE()),0)))),0)</f>
        <v>0</v>
      </c>
    </row>
    <row r="87" customFormat="false" ht="12.75" hidden="false" customHeight="false" outlineLevel="0" collapsed="false">
      <c r="A87" s="85" t="n">
        <f aca="false">Leerlinggegevens!A87</f>
        <v>0</v>
      </c>
      <c r="B87" s="65" t="n">
        <f aca="false">Leerlinggegevens!B87</f>
        <v>0</v>
      </c>
      <c r="C87" s="66" t="n">
        <f aca="false">Leerlinggegevens!C87</f>
        <v>0</v>
      </c>
      <c r="D87" s="66" t="n">
        <f aca="false">Leerlinggegevens!E87</f>
        <v>0</v>
      </c>
      <c r="E87" s="10" t="n">
        <f aca="false">Leerlinggegevens!D87</f>
        <v>0</v>
      </c>
      <c r="F87" s="71"/>
      <c r="G87" s="72"/>
      <c r="H87" s="86" t="n">
        <f aca="false">F87-G87</f>
        <v>0</v>
      </c>
      <c r="I87" s="73" t="n">
        <f aca="false">IF(F87&lt;&gt;0,(IF(E87=1,0,IF(E87=2,VLOOKUP(H87,Datasheet!$N$19:Datasheet!$O$23,2,TRUE()),IF(E87=3,VLOOKUP(H87,Datasheet!$N$28:Datasheet!$O$32,2,TRUE()),0)))),0)</f>
        <v>0</v>
      </c>
      <c r="J87" s="71"/>
      <c r="K87" s="87"/>
      <c r="L87" s="86" t="n">
        <f aca="false">J87-K87</f>
        <v>0</v>
      </c>
      <c r="M87" s="73" t="n">
        <f aca="false">IF(J87&lt;&gt;0,(IF(E87=1,VLOOKUP(L87,Datasheet!$R$10:Datasheet!$S$14,2,TRUE()),IF(E87=2,VLOOKUP(L87,Datasheet!$R$19:Datasheet!$S$23,2,TRUE()),IF(E87=3,VLOOKUP(L87,Datasheet!$R$28:Datasheet!$S$32,2,TRUE()),0)))),0)</f>
        <v>0</v>
      </c>
    </row>
    <row r="88" customFormat="false" ht="12.75" hidden="false" customHeight="false" outlineLevel="0" collapsed="false">
      <c r="A88" s="85" t="n">
        <f aca="false">Leerlinggegevens!A88</f>
        <v>0</v>
      </c>
      <c r="B88" s="65" t="n">
        <f aca="false">Leerlinggegevens!B88</f>
        <v>0</v>
      </c>
      <c r="C88" s="66" t="n">
        <f aca="false">Leerlinggegevens!C88</f>
        <v>0</v>
      </c>
      <c r="D88" s="66" t="n">
        <f aca="false">Leerlinggegevens!E88</f>
        <v>0</v>
      </c>
      <c r="E88" s="10" t="n">
        <f aca="false">Leerlinggegevens!D88</f>
        <v>0</v>
      </c>
      <c r="F88" s="71"/>
      <c r="G88" s="72"/>
      <c r="H88" s="86" t="n">
        <f aca="false">F88-G88</f>
        <v>0</v>
      </c>
      <c r="I88" s="73" t="n">
        <f aca="false">IF(F88&lt;&gt;0,(IF(E88=1,0,IF(E88=2,VLOOKUP(H88,Datasheet!$N$19:Datasheet!$O$23,2,TRUE()),IF(E88=3,VLOOKUP(H88,Datasheet!$N$28:Datasheet!$O$32,2,TRUE()),0)))),0)</f>
        <v>0</v>
      </c>
      <c r="J88" s="71"/>
      <c r="K88" s="87"/>
      <c r="L88" s="86" t="n">
        <f aca="false">J88-K88</f>
        <v>0</v>
      </c>
      <c r="M88" s="73" t="n">
        <f aca="false">IF(J88&lt;&gt;0,(IF(E88=1,VLOOKUP(L88,Datasheet!$R$10:Datasheet!$S$14,2,TRUE()),IF(E88=2,VLOOKUP(L88,Datasheet!$R$19:Datasheet!$S$23,2,TRUE()),IF(E88=3,VLOOKUP(L88,Datasheet!$R$28:Datasheet!$S$32,2,TRUE()),0)))),0)</f>
        <v>0</v>
      </c>
    </row>
    <row r="89" customFormat="false" ht="12.75" hidden="false" customHeight="false" outlineLevel="0" collapsed="false">
      <c r="A89" s="85" t="n">
        <f aca="false">Leerlinggegevens!A89</f>
        <v>0</v>
      </c>
      <c r="B89" s="65" t="n">
        <f aca="false">Leerlinggegevens!B89</f>
        <v>0</v>
      </c>
      <c r="C89" s="66" t="n">
        <f aca="false">Leerlinggegevens!C89</f>
        <v>0</v>
      </c>
      <c r="D89" s="66" t="n">
        <f aca="false">Leerlinggegevens!E89</f>
        <v>0</v>
      </c>
      <c r="E89" s="10" t="n">
        <f aca="false">Leerlinggegevens!D89</f>
        <v>0</v>
      </c>
      <c r="F89" s="71"/>
      <c r="G89" s="72"/>
      <c r="H89" s="86" t="n">
        <f aca="false">F89-G89</f>
        <v>0</v>
      </c>
      <c r="I89" s="73" t="n">
        <f aca="false">IF(F89&lt;&gt;0,(IF(E89=1,0,IF(E89=2,VLOOKUP(H89,Datasheet!$N$19:Datasheet!$O$23,2,TRUE()),IF(E89=3,VLOOKUP(H89,Datasheet!$N$28:Datasheet!$O$32,2,TRUE()),0)))),0)</f>
        <v>0</v>
      </c>
      <c r="J89" s="71"/>
      <c r="K89" s="87"/>
      <c r="L89" s="86" t="n">
        <f aca="false">J89-K89</f>
        <v>0</v>
      </c>
      <c r="M89" s="73" t="n">
        <f aca="false">IF(J89&lt;&gt;0,(IF(E89=1,VLOOKUP(L89,Datasheet!$R$10:Datasheet!$S$14,2,TRUE()),IF(E89=2,VLOOKUP(L89,Datasheet!$R$19:Datasheet!$S$23,2,TRUE()),IF(E89=3,VLOOKUP(L89,Datasheet!$R$28:Datasheet!$S$32,2,TRUE()),0)))),0)</f>
        <v>0</v>
      </c>
    </row>
    <row r="90" customFormat="false" ht="12.75" hidden="false" customHeight="false" outlineLevel="0" collapsed="false">
      <c r="A90" s="85" t="n">
        <f aca="false">Leerlinggegevens!A90</f>
        <v>0</v>
      </c>
      <c r="B90" s="65" t="n">
        <f aca="false">Leerlinggegevens!B90</f>
        <v>0</v>
      </c>
      <c r="C90" s="66" t="n">
        <f aca="false">Leerlinggegevens!C90</f>
        <v>0</v>
      </c>
      <c r="D90" s="66" t="n">
        <f aca="false">Leerlinggegevens!E90</f>
        <v>0</v>
      </c>
      <c r="E90" s="10" t="n">
        <f aca="false">Leerlinggegevens!D90</f>
        <v>0</v>
      </c>
      <c r="F90" s="71"/>
      <c r="G90" s="72"/>
      <c r="H90" s="86" t="n">
        <f aca="false">F90-G90</f>
        <v>0</v>
      </c>
      <c r="I90" s="73" t="n">
        <f aca="false">IF(F90&lt;&gt;0,(IF(E90=1,0,IF(E90=2,VLOOKUP(H90,Datasheet!$N$19:Datasheet!$O$23,2,TRUE()),IF(E90=3,VLOOKUP(H90,Datasheet!$N$28:Datasheet!$O$32,2,TRUE()),0)))),0)</f>
        <v>0</v>
      </c>
      <c r="J90" s="71"/>
      <c r="K90" s="87"/>
      <c r="L90" s="86" t="n">
        <f aca="false">J90-K90</f>
        <v>0</v>
      </c>
      <c r="M90" s="73" t="n">
        <f aca="false">IF(J90&lt;&gt;0,(IF(E90=1,VLOOKUP(L90,Datasheet!$R$10:Datasheet!$S$14,2,TRUE()),IF(E90=2,VLOOKUP(L90,Datasheet!$R$19:Datasheet!$S$23,2,TRUE()),IF(E90=3,VLOOKUP(L90,Datasheet!$R$28:Datasheet!$S$32,2,TRUE()),0)))),0)</f>
        <v>0</v>
      </c>
    </row>
    <row r="91" customFormat="false" ht="12.75" hidden="false" customHeight="false" outlineLevel="0" collapsed="false">
      <c r="A91" s="85" t="n">
        <f aca="false">Leerlinggegevens!A91</f>
        <v>0</v>
      </c>
      <c r="B91" s="65" t="n">
        <f aca="false">Leerlinggegevens!B91</f>
        <v>0</v>
      </c>
      <c r="C91" s="66" t="n">
        <f aca="false">Leerlinggegevens!C91</f>
        <v>0</v>
      </c>
      <c r="D91" s="66" t="n">
        <f aca="false">Leerlinggegevens!E91</f>
        <v>0</v>
      </c>
      <c r="E91" s="10" t="n">
        <f aca="false">Leerlinggegevens!D91</f>
        <v>0</v>
      </c>
      <c r="F91" s="71"/>
      <c r="G91" s="72"/>
      <c r="H91" s="86" t="n">
        <f aca="false">F91-G91</f>
        <v>0</v>
      </c>
      <c r="I91" s="73" t="n">
        <f aca="false">IF(F91&lt;&gt;0,(IF(E91=1,0,IF(E91=2,VLOOKUP(H91,Datasheet!$N$19:Datasheet!$O$23,2,TRUE()),IF(E91=3,VLOOKUP(H91,Datasheet!$N$28:Datasheet!$O$32,2,TRUE()),0)))),0)</f>
        <v>0</v>
      </c>
      <c r="J91" s="71"/>
      <c r="K91" s="87"/>
      <c r="L91" s="86" t="n">
        <f aca="false">J91-K91</f>
        <v>0</v>
      </c>
      <c r="M91" s="73" t="n">
        <f aca="false">IF(J91&lt;&gt;0,(IF(E91=1,VLOOKUP(L91,Datasheet!$R$10:Datasheet!$S$14,2,TRUE()),IF(E91=2,VLOOKUP(L91,Datasheet!$R$19:Datasheet!$S$23,2,TRUE()),IF(E91=3,VLOOKUP(L91,Datasheet!$R$28:Datasheet!$S$32,2,TRUE()),0)))),0)</f>
        <v>0</v>
      </c>
    </row>
    <row r="92" customFormat="false" ht="12.75" hidden="false" customHeight="false" outlineLevel="0" collapsed="false">
      <c r="A92" s="85" t="n">
        <f aca="false">Leerlinggegevens!A92</f>
        <v>0</v>
      </c>
      <c r="B92" s="65" t="n">
        <f aca="false">Leerlinggegevens!B92</f>
        <v>0</v>
      </c>
      <c r="C92" s="66" t="n">
        <f aca="false">Leerlinggegevens!C92</f>
        <v>0</v>
      </c>
      <c r="D92" s="66" t="n">
        <f aca="false">Leerlinggegevens!E92</f>
        <v>0</v>
      </c>
      <c r="E92" s="10" t="n">
        <f aca="false">Leerlinggegevens!D92</f>
        <v>0</v>
      </c>
      <c r="F92" s="71"/>
      <c r="G92" s="72"/>
      <c r="H92" s="86" t="n">
        <f aca="false">F92-G92</f>
        <v>0</v>
      </c>
      <c r="I92" s="73" t="n">
        <f aca="false">IF(F92&lt;&gt;0,(IF(E92=1,0,IF(E92=2,VLOOKUP(H92,Datasheet!$N$19:Datasheet!$O$23,2,TRUE()),IF(E92=3,VLOOKUP(H92,Datasheet!$N$28:Datasheet!$O$32,2,TRUE()),0)))),0)</f>
        <v>0</v>
      </c>
      <c r="J92" s="71"/>
      <c r="K92" s="87"/>
      <c r="L92" s="86" t="n">
        <f aca="false">J92-K92</f>
        <v>0</v>
      </c>
      <c r="M92" s="73" t="n">
        <f aca="false">IF(J92&lt;&gt;0,(IF(E92=1,VLOOKUP(L92,Datasheet!$R$10:Datasheet!$S$14,2,TRUE()),IF(E92=2,VLOOKUP(L92,Datasheet!$R$19:Datasheet!$S$23,2,TRUE()),IF(E92=3,VLOOKUP(L92,Datasheet!$R$28:Datasheet!$S$32,2,TRUE()),0)))),0)</f>
        <v>0</v>
      </c>
    </row>
    <row r="93" customFormat="false" ht="12.75" hidden="false" customHeight="false" outlineLevel="0" collapsed="false">
      <c r="A93" s="85" t="n">
        <f aca="false">Leerlinggegevens!A93</f>
        <v>0</v>
      </c>
      <c r="B93" s="65" t="n">
        <f aca="false">Leerlinggegevens!B93</f>
        <v>0</v>
      </c>
      <c r="C93" s="66" t="n">
        <f aca="false">Leerlinggegevens!C93</f>
        <v>0</v>
      </c>
      <c r="D93" s="66" t="n">
        <f aca="false">Leerlinggegevens!E93</f>
        <v>0</v>
      </c>
      <c r="E93" s="10" t="n">
        <f aca="false">Leerlinggegevens!D93</f>
        <v>0</v>
      </c>
      <c r="F93" s="71"/>
      <c r="G93" s="72"/>
      <c r="H93" s="86" t="n">
        <f aca="false">F93-G93</f>
        <v>0</v>
      </c>
      <c r="I93" s="73" t="n">
        <f aca="false">IF(F93&lt;&gt;0,(IF(E93=1,0,IF(E93=2,VLOOKUP(H93,Datasheet!$N$19:Datasheet!$O$23,2,TRUE()),IF(E93=3,VLOOKUP(H93,Datasheet!$N$28:Datasheet!$O$32,2,TRUE()),0)))),0)</f>
        <v>0</v>
      </c>
      <c r="J93" s="71"/>
      <c r="K93" s="87"/>
      <c r="L93" s="86" t="n">
        <f aca="false">J93-K93</f>
        <v>0</v>
      </c>
      <c r="M93" s="73" t="n">
        <f aca="false">IF(J93&lt;&gt;0,(IF(E93=1,VLOOKUP(L93,Datasheet!$R$10:Datasheet!$S$14,2,TRUE()),IF(E93=2,VLOOKUP(L93,Datasheet!$R$19:Datasheet!$S$23,2,TRUE()),IF(E93=3,VLOOKUP(L93,Datasheet!$R$28:Datasheet!$S$32,2,TRUE()),0)))),0)</f>
        <v>0</v>
      </c>
    </row>
    <row r="94" customFormat="false" ht="12.75" hidden="false" customHeight="false" outlineLevel="0" collapsed="false">
      <c r="A94" s="85" t="n">
        <f aca="false">Leerlinggegevens!A94</f>
        <v>0</v>
      </c>
      <c r="B94" s="65" t="n">
        <f aca="false">Leerlinggegevens!B94</f>
        <v>0</v>
      </c>
      <c r="C94" s="66" t="n">
        <f aca="false">Leerlinggegevens!C94</f>
        <v>0</v>
      </c>
      <c r="D94" s="66" t="n">
        <f aca="false">Leerlinggegevens!E94</f>
        <v>0</v>
      </c>
      <c r="E94" s="10" t="n">
        <f aca="false">Leerlinggegevens!D94</f>
        <v>0</v>
      </c>
      <c r="F94" s="71"/>
      <c r="G94" s="72"/>
      <c r="H94" s="86" t="n">
        <f aca="false">F94-G94</f>
        <v>0</v>
      </c>
      <c r="I94" s="73" t="n">
        <f aca="false">IF(F94&lt;&gt;0,(IF(E94=1,0,IF(E94=2,VLOOKUP(H94,Datasheet!$N$19:Datasheet!$O$23,2,TRUE()),IF(E94=3,VLOOKUP(H94,Datasheet!$N$28:Datasheet!$O$32,2,TRUE()),0)))),0)</f>
        <v>0</v>
      </c>
      <c r="J94" s="71"/>
      <c r="K94" s="87"/>
      <c r="L94" s="86" t="n">
        <f aca="false">J94-K94</f>
        <v>0</v>
      </c>
      <c r="M94" s="73" t="n">
        <f aca="false">IF(J94&lt;&gt;0,(IF(E94=1,VLOOKUP(L94,Datasheet!$R$10:Datasheet!$S$14,2,TRUE()),IF(E94=2,VLOOKUP(L94,Datasheet!$R$19:Datasheet!$S$23,2,TRUE()),IF(E94=3,VLOOKUP(L94,Datasheet!$R$28:Datasheet!$S$32,2,TRUE()),0)))),0)</f>
        <v>0</v>
      </c>
    </row>
    <row r="95" customFormat="false" ht="12.75" hidden="false" customHeight="false" outlineLevel="0" collapsed="false">
      <c r="A95" s="85" t="n">
        <f aca="false">Leerlinggegevens!A95</f>
        <v>0</v>
      </c>
      <c r="B95" s="65" t="n">
        <f aca="false">Leerlinggegevens!B95</f>
        <v>0</v>
      </c>
      <c r="C95" s="66" t="n">
        <f aca="false">Leerlinggegevens!C95</f>
        <v>0</v>
      </c>
      <c r="D95" s="66" t="n">
        <f aca="false">Leerlinggegevens!E95</f>
        <v>0</v>
      </c>
      <c r="E95" s="10" t="n">
        <f aca="false">Leerlinggegevens!D95</f>
        <v>0</v>
      </c>
      <c r="F95" s="71"/>
      <c r="G95" s="72"/>
      <c r="H95" s="86" t="n">
        <f aca="false">F95-G95</f>
        <v>0</v>
      </c>
      <c r="I95" s="73" t="n">
        <f aca="false">IF(F95&lt;&gt;0,(IF(E95=1,0,IF(E95=2,VLOOKUP(H95,Datasheet!$N$19:Datasheet!$O$23,2,TRUE()),IF(E95=3,VLOOKUP(H95,Datasheet!$N$28:Datasheet!$O$32,2,TRUE()),0)))),0)</f>
        <v>0</v>
      </c>
      <c r="J95" s="71"/>
      <c r="K95" s="87"/>
      <c r="L95" s="86" t="n">
        <f aca="false">J95-K95</f>
        <v>0</v>
      </c>
      <c r="M95" s="73" t="n">
        <f aca="false">IF(J95&lt;&gt;0,(IF(E95=1,VLOOKUP(L95,Datasheet!$R$10:Datasheet!$S$14,2,TRUE()),IF(E95=2,VLOOKUP(L95,Datasheet!$R$19:Datasheet!$S$23,2,TRUE()),IF(E95=3,VLOOKUP(L95,Datasheet!$R$28:Datasheet!$S$32,2,TRUE()),0)))),0)</f>
        <v>0</v>
      </c>
    </row>
    <row r="96" customFormat="false" ht="12.75" hidden="false" customHeight="false" outlineLevel="0" collapsed="false">
      <c r="A96" s="85" t="n">
        <f aca="false">Leerlinggegevens!A96</f>
        <v>0</v>
      </c>
      <c r="B96" s="65" t="n">
        <f aca="false">Leerlinggegevens!B96</f>
        <v>0</v>
      </c>
      <c r="C96" s="66" t="n">
        <f aca="false">Leerlinggegevens!C96</f>
        <v>0</v>
      </c>
      <c r="D96" s="66" t="n">
        <f aca="false">Leerlinggegevens!E96</f>
        <v>0</v>
      </c>
      <c r="E96" s="10" t="n">
        <f aca="false">Leerlinggegevens!D96</f>
        <v>0</v>
      </c>
      <c r="F96" s="71"/>
      <c r="G96" s="72"/>
      <c r="H96" s="86" t="n">
        <f aca="false">F96-G96</f>
        <v>0</v>
      </c>
      <c r="I96" s="73" t="n">
        <f aca="false">IF(F96&lt;&gt;0,(IF(E96=1,0,IF(E96=2,VLOOKUP(H96,Datasheet!$N$19:Datasheet!$O$23,2,TRUE()),IF(E96=3,VLOOKUP(H96,Datasheet!$N$28:Datasheet!$O$32,2,TRUE()),0)))),0)</f>
        <v>0</v>
      </c>
      <c r="J96" s="71"/>
      <c r="K96" s="87"/>
      <c r="L96" s="86" t="n">
        <f aca="false">J96-K96</f>
        <v>0</v>
      </c>
      <c r="M96" s="73" t="n">
        <f aca="false">IF(J96&lt;&gt;0,(IF(E96=1,VLOOKUP(L96,Datasheet!$R$10:Datasheet!$S$14,2,TRUE()),IF(E96=2,VLOOKUP(L96,Datasheet!$R$19:Datasheet!$S$23,2,TRUE()),IF(E96=3,VLOOKUP(L96,Datasheet!$R$28:Datasheet!$S$32,2,TRUE()),0)))),0)</f>
        <v>0</v>
      </c>
    </row>
    <row r="97" customFormat="false" ht="12.75" hidden="false" customHeight="false" outlineLevel="0" collapsed="false">
      <c r="A97" s="85" t="n">
        <f aca="false">Leerlinggegevens!A97</f>
        <v>0</v>
      </c>
      <c r="B97" s="65" t="n">
        <f aca="false">Leerlinggegevens!B97</f>
        <v>0</v>
      </c>
      <c r="C97" s="66" t="n">
        <f aca="false">Leerlinggegevens!C97</f>
        <v>0</v>
      </c>
      <c r="D97" s="66" t="n">
        <f aca="false">Leerlinggegevens!E97</f>
        <v>0</v>
      </c>
      <c r="E97" s="10" t="n">
        <f aca="false">Leerlinggegevens!D97</f>
        <v>0</v>
      </c>
      <c r="F97" s="71"/>
      <c r="G97" s="72"/>
      <c r="H97" s="86" t="n">
        <f aca="false">F97-G97</f>
        <v>0</v>
      </c>
      <c r="I97" s="73" t="n">
        <f aca="false">IF(F97&lt;&gt;0,(IF(E97=1,0,IF(E97=2,VLOOKUP(H97,Datasheet!$N$19:Datasheet!$O$23,2,TRUE()),IF(E97=3,VLOOKUP(H97,Datasheet!$N$28:Datasheet!$O$32,2,TRUE()),0)))),0)</f>
        <v>0</v>
      </c>
      <c r="J97" s="71"/>
      <c r="K97" s="87"/>
      <c r="L97" s="86" t="n">
        <f aca="false">J97-K97</f>
        <v>0</v>
      </c>
      <c r="M97" s="73" t="n">
        <f aca="false">IF(J97&lt;&gt;0,(IF(E97=1,VLOOKUP(L97,Datasheet!$R$10:Datasheet!$S$14,2,TRUE()),IF(E97=2,VLOOKUP(L97,Datasheet!$R$19:Datasheet!$S$23,2,TRUE()),IF(E97=3,VLOOKUP(L97,Datasheet!$R$28:Datasheet!$S$32,2,TRUE()),0)))),0)</f>
        <v>0</v>
      </c>
    </row>
    <row r="98" customFormat="false" ht="12.75" hidden="false" customHeight="false" outlineLevel="0" collapsed="false">
      <c r="A98" s="85" t="n">
        <f aca="false">Leerlinggegevens!A98</f>
        <v>0</v>
      </c>
      <c r="B98" s="65" t="n">
        <f aca="false">Leerlinggegevens!B98</f>
        <v>0</v>
      </c>
      <c r="C98" s="66" t="n">
        <f aca="false">Leerlinggegevens!C98</f>
        <v>0</v>
      </c>
      <c r="D98" s="66" t="n">
        <f aca="false">Leerlinggegevens!E98</f>
        <v>0</v>
      </c>
      <c r="E98" s="10" t="n">
        <f aca="false">Leerlinggegevens!D98</f>
        <v>0</v>
      </c>
      <c r="F98" s="71"/>
      <c r="G98" s="72"/>
      <c r="H98" s="86" t="n">
        <f aca="false">F98-G98</f>
        <v>0</v>
      </c>
      <c r="I98" s="73" t="n">
        <f aca="false">IF(F98&lt;&gt;0,(IF(E98=1,0,IF(E98=2,VLOOKUP(H98,Datasheet!$N$19:Datasheet!$O$23,2,TRUE()),IF(E98=3,VLOOKUP(H98,Datasheet!$N$28:Datasheet!$O$32,2,TRUE()),0)))),0)</f>
        <v>0</v>
      </c>
      <c r="J98" s="71"/>
      <c r="K98" s="87"/>
      <c r="L98" s="86" t="n">
        <f aca="false">J98-K98</f>
        <v>0</v>
      </c>
      <c r="M98" s="73" t="n">
        <f aca="false">IF(J98&lt;&gt;0,(IF(E98=1,VLOOKUP(L98,Datasheet!$R$10:Datasheet!$S$14,2,TRUE()),IF(E98=2,VLOOKUP(L98,Datasheet!$R$19:Datasheet!$S$23,2,TRUE()),IF(E98=3,VLOOKUP(L98,Datasheet!$R$28:Datasheet!$S$32,2,TRUE()),0)))),0)</f>
        <v>0</v>
      </c>
    </row>
    <row r="99" customFormat="false" ht="12.75" hidden="false" customHeight="false" outlineLevel="0" collapsed="false">
      <c r="A99" s="85" t="n">
        <f aca="false">Leerlinggegevens!A99</f>
        <v>0</v>
      </c>
      <c r="B99" s="65" t="n">
        <f aca="false">Leerlinggegevens!B99</f>
        <v>0</v>
      </c>
      <c r="C99" s="66" t="n">
        <f aca="false">Leerlinggegevens!C99</f>
        <v>0</v>
      </c>
      <c r="D99" s="66" t="n">
        <f aca="false">Leerlinggegevens!E99</f>
        <v>0</v>
      </c>
      <c r="E99" s="10" t="n">
        <f aca="false">Leerlinggegevens!D99</f>
        <v>0</v>
      </c>
      <c r="F99" s="71"/>
      <c r="G99" s="72"/>
      <c r="H99" s="86" t="n">
        <f aca="false">F99-G99</f>
        <v>0</v>
      </c>
      <c r="I99" s="73" t="n">
        <f aca="false">IF(F99&lt;&gt;0,(IF(E99=1,0,IF(E99=2,VLOOKUP(H99,Datasheet!$N$19:Datasheet!$O$23,2,TRUE()),IF(E99=3,VLOOKUP(H99,Datasheet!$N$28:Datasheet!$O$32,2,TRUE()),0)))),0)</f>
        <v>0</v>
      </c>
      <c r="J99" s="71"/>
      <c r="K99" s="87"/>
      <c r="L99" s="86" t="n">
        <f aca="false">J99-K99</f>
        <v>0</v>
      </c>
      <c r="M99" s="73" t="n">
        <f aca="false">IF(J99&lt;&gt;0,(IF(E99=1,VLOOKUP(L99,Datasheet!$R$10:Datasheet!$S$14,2,TRUE()),IF(E99=2,VLOOKUP(L99,Datasheet!$R$19:Datasheet!$S$23,2,TRUE()),IF(E99=3,VLOOKUP(L99,Datasheet!$R$28:Datasheet!$S$32,2,TRUE()),0)))),0)</f>
        <v>0</v>
      </c>
    </row>
    <row r="100" customFormat="false" ht="12.75" hidden="false" customHeight="false" outlineLevel="0" collapsed="false">
      <c r="A100" s="85" t="n">
        <f aca="false">Leerlinggegevens!A100</f>
        <v>0</v>
      </c>
      <c r="B100" s="65" t="n">
        <f aca="false">Leerlinggegevens!B100</f>
        <v>0</v>
      </c>
      <c r="C100" s="66" t="n">
        <f aca="false">Leerlinggegevens!C100</f>
        <v>0</v>
      </c>
      <c r="D100" s="66" t="n">
        <f aca="false">Leerlinggegevens!E100</f>
        <v>0</v>
      </c>
      <c r="E100" s="10" t="n">
        <f aca="false">Leerlinggegevens!D100</f>
        <v>0</v>
      </c>
      <c r="F100" s="71"/>
      <c r="G100" s="72"/>
      <c r="H100" s="86" t="n">
        <f aca="false">F100-G100</f>
        <v>0</v>
      </c>
      <c r="I100" s="73" t="n">
        <f aca="false">IF(F100&lt;&gt;0,(IF(E100=1,0,IF(E100=2,VLOOKUP(H100,Datasheet!$N$19:Datasheet!$O$23,2,TRUE()),IF(E100=3,VLOOKUP(H100,Datasheet!$N$28:Datasheet!$O$32,2,TRUE()),0)))),0)</f>
        <v>0</v>
      </c>
      <c r="J100" s="71"/>
      <c r="K100" s="87"/>
      <c r="L100" s="86" t="n">
        <f aca="false">J100-K100</f>
        <v>0</v>
      </c>
      <c r="M100" s="73" t="n">
        <f aca="false">IF(J100&lt;&gt;0,(IF(E100=1,VLOOKUP(L100,Datasheet!$R$10:Datasheet!$S$14,2,TRUE()),IF(E100=2,VLOOKUP(L100,Datasheet!$R$19:Datasheet!$S$23,2,TRUE()),IF(E100=3,VLOOKUP(L100,Datasheet!$R$28:Datasheet!$S$32,2,TRUE()),0)))),0)</f>
        <v>0</v>
      </c>
    </row>
    <row r="101" customFormat="false" ht="12.75" hidden="false" customHeight="false" outlineLevel="0" collapsed="false">
      <c r="A101" s="85" t="n">
        <f aca="false">Leerlinggegevens!A101</f>
        <v>0</v>
      </c>
      <c r="B101" s="65" t="n">
        <f aca="false">Leerlinggegevens!B101</f>
        <v>0</v>
      </c>
      <c r="C101" s="66" t="n">
        <f aca="false">Leerlinggegevens!C101</f>
        <v>0</v>
      </c>
      <c r="D101" s="66" t="n">
        <f aca="false">Leerlinggegevens!E101</f>
        <v>0</v>
      </c>
      <c r="E101" s="10" t="n">
        <f aca="false">Leerlinggegevens!D101</f>
        <v>0</v>
      </c>
      <c r="F101" s="71"/>
      <c r="G101" s="72"/>
      <c r="H101" s="86" t="n">
        <f aca="false">F101-G101</f>
        <v>0</v>
      </c>
      <c r="I101" s="73" t="n">
        <f aca="false">IF(F101&lt;&gt;0,(IF(E101=1,0,IF(E101=2,VLOOKUP(H101,Datasheet!$N$19:Datasheet!$O$23,2,TRUE()),IF(E101=3,VLOOKUP(H101,Datasheet!$N$28:Datasheet!$O$32,2,TRUE()),0)))),0)</f>
        <v>0</v>
      </c>
      <c r="J101" s="71"/>
      <c r="K101" s="87"/>
      <c r="L101" s="86" t="n">
        <f aca="false">J101-K101</f>
        <v>0</v>
      </c>
      <c r="M101" s="73" t="n">
        <f aca="false">IF(J101&lt;&gt;0,(IF(E101=1,VLOOKUP(L101,Datasheet!$R$10:Datasheet!$S$14,2,TRUE()),IF(E101=2,VLOOKUP(L101,Datasheet!$R$19:Datasheet!$S$23,2,TRUE()),IF(E101=3,VLOOKUP(L101,Datasheet!$R$28:Datasheet!$S$32,2,TRUE()),0)))),0)</f>
        <v>0</v>
      </c>
    </row>
    <row r="102" customFormat="false" ht="12.75" hidden="false" customHeight="false" outlineLevel="0" collapsed="false">
      <c r="A102" s="85" t="n">
        <f aca="false">Leerlinggegevens!A102</f>
        <v>0</v>
      </c>
      <c r="B102" s="65" t="n">
        <f aca="false">Leerlinggegevens!B102</f>
        <v>0</v>
      </c>
      <c r="C102" s="66" t="n">
        <f aca="false">Leerlinggegevens!C102</f>
        <v>0</v>
      </c>
      <c r="D102" s="66" t="n">
        <f aca="false">Leerlinggegevens!E102</f>
        <v>0</v>
      </c>
      <c r="E102" s="10" t="n">
        <f aca="false">Leerlinggegevens!D102</f>
        <v>0</v>
      </c>
      <c r="F102" s="71"/>
      <c r="G102" s="72"/>
      <c r="H102" s="86" t="n">
        <f aca="false">F102-G102</f>
        <v>0</v>
      </c>
      <c r="I102" s="73" t="n">
        <f aca="false">IF(F102&lt;&gt;0,(IF(E102=1,0,IF(E102=2,VLOOKUP(H102,Datasheet!$N$19:Datasheet!$O$23,2,TRUE()),IF(E102=3,VLOOKUP(H102,Datasheet!$N$28:Datasheet!$O$32,2,TRUE()),0)))),0)</f>
        <v>0</v>
      </c>
      <c r="J102" s="71"/>
      <c r="K102" s="87"/>
      <c r="L102" s="86" t="n">
        <f aca="false">J102-K102</f>
        <v>0</v>
      </c>
      <c r="M102" s="73" t="n">
        <f aca="false">IF(J102&lt;&gt;0,(IF(E102=1,VLOOKUP(L102,Datasheet!$R$10:Datasheet!$S$14,2,TRUE()),IF(E102=2,VLOOKUP(L102,Datasheet!$R$19:Datasheet!$S$23,2,TRUE()),IF(E102=3,VLOOKUP(L102,Datasheet!$R$28:Datasheet!$S$32,2,TRUE()),0)))),0)</f>
        <v>0</v>
      </c>
    </row>
    <row r="103" customFormat="false" ht="12.75" hidden="false" customHeight="false" outlineLevel="0" collapsed="false">
      <c r="A103" s="85" t="n">
        <f aca="false">Leerlinggegevens!A103</f>
        <v>0</v>
      </c>
      <c r="B103" s="65" t="n">
        <f aca="false">Leerlinggegevens!B103</f>
        <v>0</v>
      </c>
      <c r="C103" s="66" t="n">
        <f aca="false">Leerlinggegevens!C103</f>
        <v>0</v>
      </c>
      <c r="D103" s="66" t="n">
        <f aca="false">Leerlinggegevens!E103</f>
        <v>0</v>
      </c>
      <c r="E103" s="10" t="n">
        <f aca="false">Leerlinggegevens!D103</f>
        <v>0</v>
      </c>
      <c r="F103" s="71"/>
      <c r="G103" s="72"/>
      <c r="H103" s="86" t="n">
        <f aca="false">F103-G103</f>
        <v>0</v>
      </c>
      <c r="I103" s="73" t="n">
        <f aca="false">IF(F103&lt;&gt;0,(IF(E103=1,0,IF(E103=2,VLOOKUP(H103,Datasheet!$N$19:Datasheet!$O$23,2,TRUE()),IF(E103=3,VLOOKUP(H103,Datasheet!$N$28:Datasheet!$O$32,2,TRUE()),0)))),0)</f>
        <v>0</v>
      </c>
      <c r="J103" s="71"/>
      <c r="K103" s="87"/>
      <c r="L103" s="86" t="n">
        <f aca="false">J103-K103</f>
        <v>0</v>
      </c>
      <c r="M103" s="73" t="n">
        <f aca="false">IF(J103&lt;&gt;0,(IF(E103=1,VLOOKUP(L103,Datasheet!$R$10:Datasheet!$S$14,2,TRUE()),IF(E103=2,VLOOKUP(L103,Datasheet!$R$19:Datasheet!$S$23,2,TRUE()),IF(E103=3,VLOOKUP(L103,Datasheet!$R$28:Datasheet!$S$32,2,TRUE()),0)))),0)</f>
        <v>0</v>
      </c>
    </row>
    <row r="104" customFormat="false" ht="12.75" hidden="false" customHeight="false" outlineLevel="0" collapsed="false">
      <c r="A104" s="85" t="n">
        <f aca="false">Leerlinggegevens!A104</f>
        <v>0</v>
      </c>
      <c r="B104" s="65" t="n">
        <f aca="false">Leerlinggegevens!B104</f>
        <v>0</v>
      </c>
      <c r="C104" s="66" t="n">
        <f aca="false">Leerlinggegevens!C104</f>
        <v>0</v>
      </c>
      <c r="D104" s="66" t="n">
        <f aca="false">Leerlinggegevens!E104</f>
        <v>0</v>
      </c>
      <c r="E104" s="10" t="n">
        <f aca="false">Leerlinggegevens!D104</f>
        <v>0</v>
      </c>
      <c r="F104" s="71"/>
      <c r="G104" s="72"/>
      <c r="H104" s="86" t="n">
        <f aca="false">F104-G104</f>
        <v>0</v>
      </c>
      <c r="I104" s="73" t="n">
        <f aca="false">IF(F104&lt;&gt;0,(IF(E104=1,0,IF(E104=2,VLOOKUP(H104,Datasheet!$N$19:Datasheet!$O$23,2,TRUE()),IF(E104=3,VLOOKUP(H104,Datasheet!$N$28:Datasheet!$O$32,2,TRUE()),0)))),0)</f>
        <v>0</v>
      </c>
      <c r="J104" s="71"/>
      <c r="K104" s="87"/>
      <c r="L104" s="86" t="n">
        <f aca="false">J104-K104</f>
        <v>0</v>
      </c>
      <c r="M104" s="73" t="n">
        <f aca="false">IF(J104&lt;&gt;0,(IF(E104=1,VLOOKUP(L104,Datasheet!$R$10:Datasheet!$S$14,2,TRUE()),IF(E104=2,VLOOKUP(L104,Datasheet!$R$19:Datasheet!$S$23,2,TRUE()),IF(E104=3,VLOOKUP(L104,Datasheet!$R$28:Datasheet!$S$32,2,TRUE()),0)))),0)</f>
        <v>0</v>
      </c>
    </row>
    <row r="105" customFormat="false" ht="12.75" hidden="false" customHeight="false" outlineLevel="0" collapsed="false">
      <c r="A105" s="85" t="n">
        <f aca="false">Leerlinggegevens!A105</f>
        <v>0</v>
      </c>
      <c r="B105" s="65" t="n">
        <f aca="false">Leerlinggegevens!B105</f>
        <v>0</v>
      </c>
      <c r="C105" s="66" t="n">
        <f aca="false">Leerlinggegevens!C105</f>
        <v>0</v>
      </c>
      <c r="D105" s="66" t="n">
        <f aca="false">Leerlinggegevens!E105</f>
        <v>0</v>
      </c>
      <c r="E105" s="10" t="n">
        <f aca="false">Leerlinggegevens!D105</f>
        <v>0</v>
      </c>
      <c r="F105" s="71"/>
      <c r="G105" s="72"/>
      <c r="H105" s="86" t="n">
        <f aca="false">F105-G105</f>
        <v>0</v>
      </c>
      <c r="I105" s="73" t="n">
        <f aca="false">IF(F105&lt;&gt;0,(IF(E105=1,0,IF(E105=2,VLOOKUP(H105,Datasheet!$N$19:Datasheet!$O$23,2,TRUE()),IF(E105=3,VLOOKUP(H105,Datasheet!$N$28:Datasheet!$O$32,2,TRUE()),0)))),0)</f>
        <v>0</v>
      </c>
      <c r="J105" s="71"/>
      <c r="K105" s="87"/>
      <c r="L105" s="86" t="n">
        <f aca="false">J105-K105</f>
        <v>0</v>
      </c>
      <c r="M105" s="73" t="n">
        <f aca="false">IF(J105&lt;&gt;0,(IF(E105=1,VLOOKUP(L105,Datasheet!$R$10:Datasheet!$S$14,2,TRUE()),IF(E105=2,VLOOKUP(L105,Datasheet!$R$19:Datasheet!$S$23,2,TRUE()),IF(E105=3,VLOOKUP(L105,Datasheet!$R$28:Datasheet!$S$32,2,TRUE()),0)))),0)</f>
        <v>0</v>
      </c>
    </row>
    <row r="106" customFormat="false" ht="12.75" hidden="false" customHeight="false" outlineLevel="0" collapsed="false">
      <c r="A106" s="85" t="n">
        <f aca="false">Leerlinggegevens!A106</f>
        <v>0</v>
      </c>
      <c r="B106" s="65" t="n">
        <f aca="false">Leerlinggegevens!B106</f>
        <v>0</v>
      </c>
      <c r="C106" s="66" t="n">
        <f aca="false">Leerlinggegevens!C106</f>
        <v>0</v>
      </c>
      <c r="D106" s="66" t="n">
        <f aca="false">Leerlinggegevens!E106</f>
        <v>0</v>
      </c>
      <c r="E106" s="10" t="n">
        <f aca="false">Leerlinggegevens!D106</f>
        <v>0</v>
      </c>
      <c r="F106" s="71"/>
      <c r="G106" s="72"/>
      <c r="H106" s="86" t="n">
        <f aca="false">F106-G106</f>
        <v>0</v>
      </c>
      <c r="I106" s="73" t="n">
        <f aca="false">IF(F106&lt;&gt;0,(IF(E106=1,0,IF(E106=2,VLOOKUP(H106,Datasheet!$N$19:Datasheet!$O$23,2,TRUE()),IF(E106=3,VLOOKUP(H106,Datasheet!$N$28:Datasheet!$O$32,2,TRUE()),0)))),0)</f>
        <v>0</v>
      </c>
      <c r="J106" s="71"/>
      <c r="K106" s="87"/>
      <c r="L106" s="86" t="n">
        <f aca="false">J106-K106</f>
        <v>0</v>
      </c>
      <c r="M106" s="73" t="n">
        <f aca="false">IF(J106&lt;&gt;0,(IF(E106=1,VLOOKUP(L106,Datasheet!$R$10:Datasheet!$S$14,2,TRUE()),IF(E106=2,VLOOKUP(L106,Datasheet!$R$19:Datasheet!$S$23,2,TRUE()),IF(E106=3,VLOOKUP(L106,Datasheet!$R$28:Datasheet!$S$32,2,TRUE()),0)))),0)</f>
        <v>0</v>
      </c>
    </row>
    <row r="107" customFormat="false" ht="12.75" hidden="false" customHeight="false" outlineLevel="0" collapsed="false">
      <c r="A107" s="85" t="n">
        <f aca="false">Leerlinggegevens!A107</f>
        <v>0</v>
      </c>
      <c r="B107" s="65" t="n">
        <f aca="false">Leerlinggegevens!B107</f>
        <v>0</v>
      </c>
      <c r="C107" s="66" t="n">
        <f aca="false">Leerlinggegevens!C107</f>
        <v>0</v>
      </c>
      <c r="D107" s="66" t="n">
        <f aca="false">Leerlinggegevens!E107</f>
        <v>0</v>
      </c>
      <c r="E107" s="10" t="n">
        <f aca="false">Leerlinggegevens!D107</f>
        <v>0</v>
      </c>
      <c r="F107" s="71"/>
      <c r="G107" s="72"/>
      <c r="H107" s="86" t="n">
        <f aca="false">F107-G107</f>
        <v>0</v>
      </c>
      <c r="I107" s="73" t="n">
        <f aca="false">IF(F107&lt;&gt;0,(IF(E107=1,0,IF(E107=2,VLOOKUP(H107,Datasheet!$N$19:Datasheet!$O$23,2,TRUE()),IF(E107=3,VLOOKUP(H107,Datasheet!$N$28:Datasheet!$O$32,2,TRUE()),0)))),0)</f>
        <v>0</v>
      </c>
      <c r="J107" s="71"/>
      <c r="K107" s="87"/>
      <c r="L107" s="86" t="n">
        <f aca="false">J107-K107</f>
        <v>0</v>
      </c>
      <c r="M107" s="73" t="n">
        <f aca="false">IF(J107&lt;&gt;0,(IF(E107=1,VLOOKUP(L107,Datasheet!$R$10:Datasheet!$S$14,2,TRUE()),IF(E107=2,VLOOKUP(L107,Datasheet!$R$19:Datasheet!$S$23,2,TRUE()),IF(E107=3,VLOOKUP(L107,Datasheet!$R$28:Datasheet!$S$32,2,TRUE()),0)))),0)</f>
        <v>0</v>
      </c>
    </row>
    <row r="108" customFormat="false" ht="12.75" hidden="false" customHeight="false" outlineLevel="0" collapsed="false">
      <c r="A108" s="85" t="n">
        <f aca="false">Leerlinggegevens!A108</f>
        <v>0</v>
      </c>
      <c r="B108" s="65" t="n">
        <f aca="false">Leerlinggegevens!B108</f>
        <v>0</v>
      </c>
      <c r="C108" s="66" t="n">
        <f aca="false">Leerlinggegevens!C108</f>
        <v>0</v>
      </c>
      <c r="D108" s="66" t="n">
        <f aca="false">Leerlinggegevens!E108</f>
        <v>0</v>
      </c>
      <c r="E108" s="10" t="n">
        <f aca="false">Leerlinggegevens!D108</f>
        <v>0</v>
      </c>
      <c r="F108" s="71"/>
      <c r="G108" s="72"/>
      <c r="H108" s="86" t="n">
        <f aca="false">F108-G108</f>
        <v>0</v>
      </c>
      <c r="I108" s="73" t="n">
        <f aca="false">IF(F108&lt;&gt;0,(IF(E108=1,0,IF(E108=2,VLOOKUP(H108,Datasheet!$N$19:Datasheet!$O$23,2,TRUE()),IF(E108=3,VLOOKUP(H108,Datasheet!$N$28:Datasheet!$O$32,2,TRUE()),0)))),0)</f>
        <v>0</v>
      </c>
      <c r="J108" s="71"/>
      <c r="K108" s="87"/>
      <c r="L108" s="86" t="n">
        <f aca="false">J108-K108</f>
        <v>0</v>
      </c>
      <c r="M108" s="73" t="n">
        <f aca="false">IF(J108&lt;&gt;0,(IF(E108=1,VLOOKUP(L108,Datasheet!$R$10:Datasheet!$S$14,2,TRUE()),IF(E108=2,VLOOKUP(L108,Datasheet!$R$19:Datasheet!$S$23,2,TRUE()),IF(E108=3,VLOOKUP(L108,Datasheet!$R$28:Datasheet!$S$32,2,TRUE()),0)))),0)</f>
        <v>0</v>
      </c>
    </row>
    <row r="109" customFormat="false" ht="12.75" hidden="false" customHeight="false" outlineLevel="0" collapsed="false">
      <c r="A109" s="85" t="n">
        <f aca="false">Leerlinggegevens!A109</f>
        <v>0</v>
      </c>
      <c r="B109" s="65" t="n">
        <f aca="false">Leerlinggegevens!B109</f>
        <v>0</v>
      </c>
      <c r="C109" s="66" t="n">
        <f aca="false">Leerlinggegevens!C109</f>
        <v>0</v>
      </c>
      <c r="D109" s="66" t="n">
        <f aca="false">Leerlinggegevens!E109</f>
        <v>0</v>
      </c>
      <c r="E109" s="10" t="n">
        <f aca="false">Leerlinggegevens!D109</f>
        <v>0</v>
      </c>
      <c r="F109" s="71"/>
      <c r="G109" s="72"/>
      <c r="H109" s="86" t="n">
        <f aca="false">F109-G109</f>
        <v>0</v>
      </c>
      <c r="I109" s="73" t="n">
        <f aca="false">IF(F109&lt;&gt;0,(IF(E109=1,0,IF(E109=2,VLOOKUP(H109,Datasheet!$N$19:Datasheet!$O$23,2,TRUE()),IF(E109=3,VLOOKUP(H109,Datasheet!$N$28:Datasheet!$O$32,2,TRUE()),0)))),0)</f>
        <v>0</v>
      </c>
      <c r="J109" s="71"/>
      <c r="K109" s="87"/>
      <c r="L109" s="86" t="n">
        <f aca="false">J109-K109</f>
        <v>0</v>
      </c>
      <c r="M109" s="73" t="n">
        <f aca="false">IF(J109&lt;&gt;0,(IF(E109=1,VLOOKUP(L109,Datasheet!$R$10:Datasheet!$S$14,2,TRUE()),IF(E109=2,VLOOKUP(L109,Datasheet!$R$19:Datasheet!$S$23,2,TRUE()),IF(E109=3,VLOOKUP(L109,Datasheet!$R$28:Datasheet!$S$32,2,TRUE()),0)))),0)</f>
        <v>0</v>
      </c>
    </row>
    <row r="110" customFormat="false" ht="12.75" hidden="false" customHeight="false" outlineLevel="0" collapsed="false">
      <c r="A110" s="85" t="n">
        <f aca="false">Leerlinggegevens!A110</f>
        <v>0</v>
      </c>
      <c r="B110" s="65" t="n">
        <f aca="false">Leerlinggegevens!B110</f>
        <v>0</v>
      </c>
      <c r="C110" s="66" t="n">
        <f aca="false">Leerlinggegevens!C110</f>
        <v>0</v>
      </c>
      <c r="D110" s="66" t="n">
        <f aca="false">Leerlinggegevens!E110</f>
        <v>0</v>
      </c>
      <c r="E110" s="10" t="n">
        <f aca="false">Leerlinggegevens!D110</f>
        <v>0</v>
      </c>
      <c r="F110" s="71"/>
      <c r="G110" s="72"/>
      <c r="H110" s="86" t="n">
        <f aca="false">F110-G110</f>
        <v>0</v>
      </c>
      <c r="I110" s="73" t="n">
        <f aca="false">IF(F110&lt;&gt;0,(IF(E110=1,0,IF(E110=2,VLOOKUP(H110,Datasheet!$N$19:Datasheet!$O$23,2,TRUE()),IF(E110=3,VLOOKUP(H110,Datasheet!$N$28:Datasheet!$O$32,2,TRUE()),0)))),0)</f>
        <v>0</v>
      </c>
      <c r="J110" s="71"/>
      <c r="K110" s="87"/>
      <c r="L110" s="86" t="n">
        <f aca="false">J110-K110</f>
        <v>0</v>
      </c>
      <c r="M110" s="73" t="n">
        <f aca="false">IF(J110&lt;&gt;0,(IF(E110=1,VLOOKUP(L110,Datasheet!$R$10:Datasheet!$S$14,2,TRUE()),IF(E110=2,VLOOKUP(L110,Datasheet!$R$19:Datasheet!$S$23,2,TRUE()),IF(E110=3,VLOOKUP(L110,Datasheet!$R$28:Datasheet!$S$32,2,TRUE()),0)))),0)</f>
        <v>0</v>
      </c>
    </row>
    <row r="111" customFormat="false" ht="12.75" hidden="false" customHeight="false" outlineLevel="0" collapsed="false">
      <c r="A111" s="85" t="n">
        <f aca="false">Leerlinggegevens!A111</f>
        <v>0</v>
      </c>
      <c r="B111" s="65" t="n">
        <f aca="false">Leerlinggegevens!B111</f>
        <v>0</v>
      </c>
      <c r="C111" s="66" t="n">
        <f aca="false">Leerlinggegevens!C111</f>
        <v>0</v>
      </c>
      <c r="D111" s="66" t="n">
        <f aca="false">Leerlinggegevens!E111</f>
        <v>0</v>
      </c>
      <c r="E111" s="10" t="n">
        <f aca="false">Leerlinggegevens!D111</f>
        <v>0</v>
      </c>
      <c r="F111" s="71"/>
      <c r="G111" s="72"/>
      <c r="H111" s="86" t="n">
        <f aca="false">F111-G111</f>
        <v>0</v>
      </c>
      <c r="I111" s="73" t="n">
        <f aca="false">IF(F111&lt;&gt;0,(IF(E111=1,0,IF(E111=2,VLOOKUP(H111,Datasheet!$N$19:Datasheet!$O$23,2,TRUE()),IF(E111=3,VLOOKUP(H111,Datasheet!$N$28:Datasheet!$O$32,2,TRUE()),0)))),0)</f>
        <v>0</v>
      </c>
      <c r="J111" s="71"/>
      <c r="K111" s="87"/>
      <c r="L111" s="86" t="n">
        <f aca="false">J111-K111</f>
        <v>0</v>
      </c>
      <c r="M111" s="73" t="n">
        <f aca="false">IF(J111&lt;&gt;0,(IF(E111=1,VLOOKUP(L111,Datasheet!$R$10:Datasheet!$S$14,2,TRUE()),IF(E111=2,VLOOKUP(L111,Datasheet!$R$19:Datasheet!$S$23,2,TRUE()),IF(E111=3,VLOOKUP(L111,Datasheet!$R$28:Datasheet!$S$32,2,TRUE()),0)))),0)</f>
        <v>0</v>
      </c>
    </row>
    <row r="112" customFormat="false" ht="12.75" hidden="false" customHeight="false" outlineLevel="0" collapsed="false">
      <c r="A112" s="85" t="n">
        <f aca="false">Leerlinggegevens!A112</f>
        <v>0</v>
      </c>
      <c r="B112" s="65" t="n">
        <f aca="false">Leerlinggegevens!B112</f>
        <v>0</v>
      </c>
      <c r="C112" s="66" t="n">
        <f aca="false">Leerlinggegevens!C112</f>
        <v>0</v>
      </c>
      <c r="D112" s="66" t="n">
        <f aca="false">Leerlinggegevens!E112</f>
        <v>0</v>
      </c>
      <c r="E112" s="10" t="n">
        <f aca="false">Leerlinggegevens!D112</f>
        <v>0</v>
      </c>
      <c r="F112" s="71"/>
      <c r="G112" s="72"/>
      <c r="H112" s="86" t="n">
        <f aca="false">F112-G112</f>
        <v>0</v>
      </c>
      <c r="I112" s="73" t="n">
        <f aca="false">IF(F112&lt;&gt;0,(IF(E112=1,0,IF(E112=2,VLOOKUP(H112,Datasheet!$N$19:Datasheet!$O$23,2,TRUE()),IF(E112=3,VLOOKUP(H112,Datasheet!$N$28:Datasheet!$O$32,2,TRUE()),0)))),0)</f>
        <v>0</v>
      </c>
      <c r="J112" s="71"/>
      <c r="K112" s="87"/>
      <c r="L112" s="86" t="n">
        <f aca="false">J112-K112</f>
        <v>0</v>
      </c>
      <c r="M112" s="73" t="n">
        <f aca="false">IF(J112&lt;&gt;0,(IF(E112=1,VLOOKUP(L112,Datasheet!$R$10:Datasheet!$S$14,2,TRUE()),IF(E112=2,VLOOKUP(L112,Datasheet!$R$19:Datasheet!$S$23,2,TRUE()),IF(E112=3,VLOOKUP(L112,Datasheet!$R$28:Datasheet!$S$32,2,TRUE()),0)))),0)</f>
        <v>0</v>
      </c>
    </row>
    <row r="113" customFormat="false" ht="12.75" hidden="false" customHeight="false" outlineLevel="0" collapsed="false">
      <c r="A113" s="85" t="n">
        <f aca="false">Leerlinggegevens!A113</f>
        <v>0</v>
      </c>
      <c r="B113" s="65" t="n">
        <f aca="false">Leerlinggegevens!B113</f>
        <v>0</v>
      </c>
      <c r="C113" s="66" t="n">
        <f aca="false">Leerlinggegevens!C113</f>
        <v>0</v>
      </c>
      <c r="D113" s="66" t="n">
        <f aca="false">Leerlinggegevens!E113</f>
        <v>0</v>
      </c>
      <c r="E113" s="10" t="n">
        <f aca="false">Leerlinggegevens!D113</f>
        <v>0</v>
      </c>
      <c r="F113" s="71"/>
      <c r="G113" s="72"/>
      <c r="H113" s="86" t="n">
        <f aca="false">F113-G113</f>
        <v>0</v>
      </c>
      <c r="I113" s="73" t="n">
        <f aca="false">IF(F113&lt;&gt;0,(IF(E113=1,0,IF(E113=2,VLOOKUP(H113,Datasheet!$N$19:Datasheet!$O$23,2,TRUE()),IF(E113=3,VLOOKUP(H113,Datasheet!$N$28:Datasheet!$O$32,2,TRUE()),0)))),0)</f>
        <v>0</v>
      </c>
      <c r="J113" s="71"/>
      <c r="K113" s="87"/>
      <c r="L113" s="86" t="n">
        <f aca="false">J113-K113</f>
        <v>0</v>
      </c>
      <c r="M113" s="73" t="n">
        <f aca="false">IF(J113&lt;&gt;0,(IF(E113=1,VLOOKUP(L113,Datasheet!$R$10:Datasheet!$S$14,2,TRUE()),IF(E113=2,VLOOKUP(L113,Datasheet!$R$19:Datasheet!$S$23,2,TRUE()),IF(E113=3,VLOOKUP(L113,Datasheet!$R$28:Datasheet!$S$32,2,TRUE()),0)))),0)</f>
        <v>0</v>
      </c>
    </row>
    <row r="114" customFormat="false" ht="12.75" hidden="false" customHeight="false" outlineLevel="0" collapsed="false">
      <c r="A114" s="85" t="n">
        <f aca="false">Leerlinggegevens!A114</f>
        <v>0</v>
      </c>
      <c r="B114" s="65" t="n">
        <f aca="false">Leerlinggegevens!B114</f>
        <v>0</v>
      </c>
      <c r="C114" s="66" t="n">
        <f aca="false">Leerlinggegevens!C114</f>
        <v>0</v>
      </c>
      <c r="D114" s="66" t="n">
        <f aca="false">Leerlinggegevens!E114</f>
        <v>0</v>
      </c>
      <c r="E114" s="10" t="n">
        <f aca="false">Leerlinggegevens!D114</f>
        <v>0</v>
      </c>
      <c r="F114" s="71"/>
      <c r="G114" s="72"/>
      <c r="H114" s="86" t="n">
        <f aca="false">F114-G114</f>
        <v>0</v>
      </c>
      <c r="I114" s="73" t="n">
        <f aca="false">IF(F114&lt;&gt;0,(IF(E114=1,0,IF(E114=2,VLOOKUP(H114,Datasheet!$N$19:Datasheet!$O$23,2,TRUE()),IF(E114=3,VLOOKUP(H114,Datasheet!$N$28:Datasheet!$O$32,2,TRUE()),0)))),0)</f>
        <v>0</v>
      </c>
      <c r="J114" s="71"/>
      <c r="K114" s="87"/>
      <c r="L114" s="86" t="n">
        <f aca="false">J114-K114</f>
        <v>0</v>
      </c>
      <c r="M114" s="73" t="n">
        <f aca="false">IF(J114&lt;&gt;0,(IF(E114=1,VLOOKUP(L114,Datasheet!$R$10:Datasheet!$S$14,2,TRUE()),IF(E114=2,VLOOKUP(L114,Datasheet!$R$19:Datasheet!$S$23,2,TRUE()),IF(E114=3,VLOOKUP(L114,Datasheet!$R$28:Datasheet!$S$32,2,TRUE()),0)))),0)</f>
        <v>0</v>
      </c>
    </row>
    <row r="115" customFormat="false" ht="12.75" hidden="false" customHeight="false" outlineLevel="0" collapsed="false">
      <c r="A115" s="85" t="n">
        <f aca="false">Leerlinggegevens!A115</f>
        <v>0</v>
      </c>
      <c r="B115" s="65" t="n">
        <f aca="false">Leerlinggegevens!B115</f>
        <v>0</v>
      </c>
      <c r="C115" s="66" t="n">
        <f aca="false">Leerlinggegevens!C115</f>
        <v>0</v>
      </c>
      <c r="D115" s="66" t="n">
        <f aca="false">Leerlinggegevens!E115</f>
        <v>0</v>
      </c>
      <c r="E115" s="10" t="n">
        <f aca="false">Leerlinggegevens!D115</f>
        <v>0</v>
      </c>
      <c r="F115" s="71"/>
      <c r="G115" s="72"/>
      <c r="H115" s="86" t="n">
        <f aca="false">F115-G115</f>
        <v>0</v>
      </c>
      <c r="I115" s="73" t="n">
        <f aca="false">IF(F115&lt;&gt;0,(IF(E115=1,0,IF(E115=2,VLOOKUP(H115,Datasheet!$N$19:Datasheet!$O$23,2,TRUE()),IF(E115=3,VLOOKUP(H115,Datasheet!$N$28:Datasheet!$O$32,2,TRUE()),0)))),0)</f>
        <v>0</v>
      </c>
      <c r="J115" s="71"/>
      <c r="K115" s="87"/>
      <c r="L115" s="86" t="n">
        <f aca="false">J115-K115</f>
        <v>0</v>
      </c>
      <c r="M115" s="73" t="n">
        <f aca="false">IF(J115&lt;&gt;0,(IF(E115=1,VLOOKUP(L115,Datasheet!$R$10:Datasheet!$S$14,2,TRUE()),IF(E115=2,VLOOKUP(L115,Datasheet!$R$19:Datasheet!$S$23,2,TRUE()),IF(E115=3,VLOOKUP(L115,Datasheet!$R$28:Datasheet!$S$32,2,TRUE()),0)))),0)</f>
        <v>0</v>
      </c>
    </row>
    <row r="116" customFormat="false" ht="12.75" hidden="false" customHeight="false" outlineLevel="0" collapsed="false">
      <c r="A116" s="85" t="n">
        <f aca="false">Leerlinggegevens!A116</f>
        <v>0</v>
      </c>
      <c r="B116" s="65" t="n">
        <f aca="false">Leerlinggegevens!B116</f>
        <v>0</v>
      </c>
      <c r="C116" s="66" t="n">
        <f aca="false">Leerlinggegevens!C116</f>
        <v>0</v>
      </c>
      <c r="D116" s="66" t="n">
        <f aca="false">Leerlinggegevens!E116</f>
        <v>0</v>
      </c>
      <c r="E116" s="10" t="n">
        <f aca="false">Leerlinggegevens!D116</f>
        <v>0</v>
      </c>
      <c r="F116" s="71"/>
      <c r="G116" s="72"/>
      <c r="H116" s="86" t="n">
        <f aca="false">F116-G116</f>
        <v>0</v>
      </c>
      <c r="I116" s="73" t="n">
        <f aca="false">IF(F116&lt;&gt;0,(IF(E116=1,0,IF(E116=2,VLOOKUP(H116,Datasheet!$N$19:Datasheet!$O$23,2,TRUE()),IF(E116=3,VLOOKUP(H116,Datasheet!$N$28:Datasheet!$O$32,2,TRUE()),0)))),0)</f>
        <v>0</v>
      </c>
      <c r="J116" s="71"/>
      <c r="K116" s="87"/>
      <c r="L116" s="86" t="n">
        <f aca="false">J116-K116</f>
        <v>0</v>
      </c>
      <c r="M116" s="73" t="n">
        <f aca="false">IF(J116&lt;&gt;0,(IF(E116=1,VLOOKUP(L116,Datasheet!$R$10:Datasheet!$S$14,2,TRUE()),IF(E116=2,VLOOKUP(L116,Datasheet!$R$19:Datasheet!$S$23,2,TRUE()),IF(E116=3,VLOOKUP(L116,Datasheet!$R$28:Datasheet!$S$32,2,TRUE()),0)))),0)</f>
        <v>0</v>
      </c>
    </row>
    <row r="117" customFormat="false" ht="12.75" hidden="false" customHeight="false" outlineLevel="0" collapsed="false">
      <c r="A117" s="85" t="n">
        <f aca="false">Leerlinggegevens!A117</f>
        <v>0</v>
      </c>
      <c r="B117" s="65" t="n">
        <f aca="false">Leerlinggegevens!B117</f>
        <v>0</v>
      </c>
      <c r="C117" s="66" t="n">
        <f aca="false">Leerlinggegevens!C117</f>
        <v>0</v>
      </c>
      <c r="D117" s="66" t="n">
        <f aca="false">Leerlinggegevens!E117</f>
        <v>0</v>
      </c>
      <c r="E117" s="10" t="n">
        <f aca="false">Leerlinggegevens!D117</f>
        <v>0</v>
      </c>
      <c r="F117" s="71"/>
      <c r="G117" s="72"/>
      <c r="H117" s="86" t="n">
        <f aca="false">F117-G117</f>
        <v>0</v>
      </c>
      <c r="I117" s="73" t="n">
        <f aca="false">IF(F117&lt;&gt;0,(IF(E117=1,0,IF(E117=2,VLOOKUP(H117,Datasheet!$N$19:Datasheet!$O$23,2,TRUE()),IF(E117=3,VLOOKUP(H117,Datasheet!$N$28:Datasheet!$O$32,2,TRUE()),0)))),0)</f>
        <v>0</v>
      </c>
      <c r="J117" s="71"/>
      <c r="K117" s="87"/>
      <c r="L117" s="86" t="n">
        <f aca="false">J117-K117</f>
        <v>0</v>
      </c>
      <c r="M117" s="73" t="n">
        <f aca="false">IF(J117&lt;&gt;0,(IF(E117=1,VLOOKUP(L117,Datasheet!$R$10:Datasheet!$S$14,2,TRUE()),IF(E117=2,VLOOKUP(L117,Datasheet!$R$19:Datasheet!$S$23,2,TRUE()),IF(E117=3,VLOOKUP(L117,Datasheet!$R$28:Datasheet!$S$32,2,TRUE()),0)))),0)</f>
        <v>0</v>
      </c>
    </row>
    <row r="118" customFormat="false" ht="12.75" hidden="false" customHeight="false" outlineLevel="0" collapsed="false">
      <c r="A118" s="85" t="n">
        <f aca="false">Leerlinggegevens!A118</f>
        <v>0</v>
      </c>
      <c r="B118" s="65" t="n">
        <f aca="false">Leerlinggegevens!B118</f>
        <v>0</v>
      </c>
      <c r="C118" s="66" t="n">
        <f aca="false">Leerlinggegevens!C118</f>
        <v>0</v>
      </c>
      <c r="D118" s="66" t="n">
        <f aca="false">Leerlinggegevens!E118</f>
        <v>0</v>
      </c>
      <c r="E118" s="10" t="n">
        <f aca="false">Leerlinggegevens!D118</f>
        <v>0</v>
      </c>
      <c r="F118" s="71"/>
      <c r="G118" s="72"/>
      <c r="H118" s="86" t="n">
        <f aca="false">F118-G118</f>
        <v>0</v>
      </c>
      <c r="I118" s="73" t="n">
        <f aca="false">IF(F118&lt;&gt;0,(IF(E118=1,0,IF(E118=2,VLOOKUP(H118,Datasheet!$N$19:Datasheet!$O$23,2,TRUE()),IF(E118=3,VLOOKUP(H118,Datasheet!$N$28:Datasheet!$O$32,2,TRUE()),0)))),0)</f>
        <v>0</v>
      </c>
      <c r="J118" s="71"/>
      <c r="K118" s="87"/>
      <c r="L118" s="86" t="n">
        <f aca="false">J118-K118</f>
        <v>0</v>
      </c>
      <c r="M118" s="73" t="n">
        <f aca="false">IF(J118&lt;&gt;0,(IF(E118=1,VLOOKUP(L118,Datasheet!$R$10:Datasheet!$S$14,2,TRUE()),IF(E118=2,VLOOKUP(L118,Datasheet!$R$19:Datasheet!$S$23,2,TRUE()),IF(E118=3,VLOOKUP(L118,Datasheet!$R$28:Datasheet!$S$32,2,TRUE()),0)))),0)</f>
        <v>0</v>
      </c>
    </row>
    <row r="119" customFormat="false" ht="12.75" hidden="false" customHeight="false" outlineLevel="0" collapsed="false">
      <c r="A119" s="85" t="n">
        <f aca="false">Leerlinggegevens!A119</f>
        <v>0</v>
      </c>
      <c r="B119" s="65" t="n">
        <f aca="false">Leerlinggegevens!B119</f>
        <v>0</v>
      </c>
      <c r="C119" s="66" t="n">
        <f aca="false">Leerlinggegevens!C119</f>
        <v>0</v>
      </c>
      <c r="D119" s="66" t="n">
        <f aca="false">Leerlinggegevens!E119</f>
        <v>0</v>
      </c>
      <c r="E119" s="10" t="n">
        <f aca="false">Leerlinggegevens!D119</f>
        <v>0</v>
      </c>
      <c r="F119" s="71"/>
      <c r="G119" s="72"/>
      <c r="H119" s="86" t="n">
        <f aca="false">F119-G119</f>
        <v>0</v>
      </c>
      <c r="I119" s="73" t="n">
        <f aca="false">IF(F119&lt;&gt;0,(IF(E119=1,0,IF(E119=2,VLOOKUP(H119,Datasheet!$N$19:Datasheet!$O$23,2,TRUE()),IF(E119=3,VLOOKUP(H119,Datasheet!$N$28:Datasheet!$O$32,2,TRUE()),0)))),0)</f>
        <v>0</v>
      </c>
      <c r="J119" s="71"/>
      <c r="K119" s="87"/>
      <c r="L119" s="86" t="n">
        <f aca="false">J119-K119</f>
        <v>0</v>
      </c>
      <c r="M119" s="73" t="n">
        <f aca="false">IF(J119&lt;&gt;0,(IF(E119=1,VLOOKUP(L119,Datasheet!$R$10:Datasheet!$S$14,2,TRUE()),IF(E119=2,VLOOKUP(L119,Datasheet!$R$19:Datasheet!$S$23,2,TRUE()),IF(E119=3,VLOOKUP(L119,Datasheet!$R$28:Datasheet!$S$32,2,TRUE()),0)))),0)</f>
        <v>0</v>
      </c>
    </row>
    <row r="120" customFormat="false" ht="12.75" hidden="false" customHeight="false" outlineLevel="0" collapsed="false">
      <c r="A120" s="85" t="n">
        <f aca="false">Leerlinggegevens!A120</f>
        <v>0</v>
      </c>
      <c r="B120" s="65" t="n">
        <f aca="false">Leerlinggegevens!B120</f>
        <v>0</v>
      </c>
      <c r="C120" s="66" t="n">
        <f aca="false">Leerlinggegevens!C120</f>
        <v>0</v>
      </c>
      <c r="D120" s="66" t="n">
        <f aca="false">Leerlinggegevens!E120</f>
        <v>0</v>
      </c>
      <c r="E120" s="10" t="n">
        <f aca="false">Leerlinggegevens!D120</f>
        <v>0</v>
      </c>
      <c r="F120" s="71"/>
      <c r="G120" s="72"/>
      <c r="H120" s="86" t="n">
        <f aca="false">F120-G120</f>
        <v>0</v>
      </c>
      <c r="I120" s="73" t="n">
        <f aca="false">IF(F120&lt;&gt;0,(IF(E120=1,0,IF(E120=2,VLOOKUP(H120,Datasheet!$N$19:Datasheet!$O$23,2,TRUE()),IF(E120=3,VLOOKUP(H120,Datasheet!$N$28:Datasheet!$O$32,2,TRUE()),0)))),0)</f>
        <v>0</v>
      </c>
      <c r="J120" s="71"/>
      <c r="K120" s="87"/>
      <c r="L120" s="86" t="n">
        <f aca="false">J120-K120</f>
        <v>0</v>
      </c>
      <c r="M120" s="73" t="n">
        <f aca="false">IF(J120&lt;&gt;0,(IF(E120=1,VLOOKUP(L120,Datasheet!$R$10:Datasheet!$S$14,2,TRUE()),IF(E120=2,VLOOKUP(L120,Datasheet!$R$19:Datasheet!$S$23,2,TRUE()),IF(E120=3,VLOOKUP(L120,Datasheet!$R$28:Datasheet!$S$32,2,TRUE()),0)))),0)</f>
        <v>0</v>
      </c>
    </row>
    <row r="121" customFormat="false" ht="12.75" hidden="false" customHeight="false" outlineLevel="0" collapsed="false">
      <c r="A121" s="85" t="n">
        <f aca="false">Leerlinggegevens!A121</f>
        <v>0</v>
      </c>
      <c r="B121" s="65" t="n">
        <f aca="false">Leerlinggegevens!B121</f>
        <v>0</v>
      </c>
      <c r="C121" s="66" t="n">
        <f aca="false">Leerlinggegevens!C121</f>
        <v>0</v>
      </c>
      <c r="D121" s="66" t="n">
        <f aca="false">Leerlinggegevens!E121</f>
        <v>0</v>
      </c>
      <c r="E121" s="10" t="n">
        <f aca="false">Leerlinggegevens!D121</f>
        <v>0</v>
      </c>
      <c r="F121" s="71"/>
      <c r="G121" s="72"/>
      <c r="H121" s="86" t="n">
        <f aca="false">F121-G121</f>
        <v>0</v>
      </c>
      <c r="I121" s="73" t="n">
        <f aca="false">IF(F121&lt;&gt;0,(IF(E121=1,0,IF(E121=2,VLOOKUP(H121,Datasheet!$N$19:Datasheet!$O$23,2,TRUE()),IF(E121=3,VLOOKUP(H121,Datasheet!$N$28:Datasheet!$O$32,2,TRUE()),0)))),0)</f>
        <v>0</v>
      </c>
      <c r="J121" s="71"/>
      <c r="K121" s="87"/>
      <c r="L121" s="86" t="n">
        <f aca="false">J121-K121</f>
        <v>0</v>
      </c>
      <c r="M121" s="73" t="n">
        <f aca="false">IF(J121&lt;&gt;0,(IF(E121=1,VLOOKUP(L121,Datasheet!$R$10:Datasheet!$S$14,2,TRUE()),IF(E121=2,VLOOKUP(L121,Datasheet!$R$19:Datasheet!$S$23,2,TRUE()),IF(E121=3,VLOOKUP(L121,Datasheet!$R$28:Datasheet!$S$32,2,TRUE()),0)))),0)</f>
        <v>0</v>
      </c>
    </row>
    <row r="122" customFormat="false" ht="12.75" hidden="false" customHeight="false" outlineLevel="0" collapsed="false">
      <c r="A122" s="85" t="n">
        <f aca="false">Leerlinggegevens!A122</f>
        <v>0</v>
      </c>
      <c r="B122" s="65" t="n">
        <f aca="false">Leerlinggegevens!B122</f>
        <v>0</v>
      </c>
      <c r="C122" s="66" t="n">
        <f aca="false">Leerlinggegevens!C122</f>
        <v>0</v>
      </c>
      <c r="D122" s="66" t="n">
        <f aca="false">Leerlinggegevens!E122</f>
        <v>0</v>
      </c>
      <c r="E122" s="10" t="n">
        <f aca="false">Leerlinggegevens!D122</f>
        <v>0</v>
      </c>
      <c r="F122" s="71"/>
      <c r="G122" s="72"/>
      <c r="H122" s="86" t="n">
        <f aca="false">F122-G122</f>
        <v>0</v>
      </c>
      <c r="I122" s="73" t="n">
        <f aca="false">IF(F122&lt;&gt;0,(IF(E122=1,0,IF(E122=2,VLOOKUP(H122,Datasheet!$N$19:Datasheet!$O$23,2,TRUE()),IF(E122=3,VLOOKUP(H122,Datasheet!$N$28:Datasheet!$O$32,2,TRUE()),0)))),0)</f>
        <v>0</v>
      </c>
      <c r="J122" s="71"/>
      <c r="K122" s="87"/>
      <c r="L122" s="86" t="n">
        <f aca="false">J122-K122</f>
        <v>0</v>
      </c>
      <c r="M122" s="73" t="n">
        <f aca="false">IF(J122&lt;&gt;0,(IF(E122=1,VLOOKUP(L122,Datasheet!$R$10:Datasheet!$S$14,2,TRUE()),IF(E122=2,VLOOKUP(L122,Datasheet!$R$19:Datasheet!$S$23,2,TRUE()),IF(E122=3,VLOOKUP(L122,Datasheet!$R$28:Datasheet!$S$32,2,TRUE()),0)))),0)</f>
        <v>0</v>
      </c>
    </row>
    <row r="123" customFormat="false" ht="12.75" hidden="false" customHeight="false" outlineLevel="0" collapsed="false">
      <c r="A123" s="85" t="n">
        <f aca="false">Leerlinggegevens!A123</f>
        <v>0</v>
      </c>
      <c r="B123" s="65" t="n">
        <f aca="false">Leerlinggegevens!B123</f>
        <v>0</v>
      </c>
      <c r="C123" s="66" t="n">
        <f aca="false">Leerlinggegevens!C123</f>
        <v>0</v>
      </c>
      <c r="D123" s="66" t="n">
        <f aca="false">Leerlinggegevens!E123</f>
        <v>0</v>
      </c>
      <c r="E123" s="10" t="n">
        <f aca="false">Leerlinggegevens!D123</f>
        <v>0</v>
      </c>
      <c r="F123" s="71"/>
      <c r="G123" s="72"/>
      <c r="H123" s="86" t="n">
        <f aca="false">F123-G123</f>
        <v>0</v>
      </c>
      <c r="I123" s="73" t="n">
        <f aca="false">IF(F123&lt;&gt;0,(IF(E123=1,0,IF(E123=2,VLOOKUP(H123,Datasheet!$N$19:Datasheet!$O$23,2,TRUE()),IF(E123=3,VLOOKUP(H123,Datasheet!$N$28:Datasheet!$O$32,2,TRUE()),0)))),0)</f>
        <v>0</v>
      </c>
      <c r="J123" s="71"/>
      <c r="K123" s="87"/>
      <c r="L123" s="86" t="n">
        <f aca="false">J123-K123</f>
        <v>0</v>
      </c>
      <c r="M123" s="73" t="n">
        <f aca="false">IF(J123&lt;&gt;0,(IF(E123=1,VLOOKUP(L123,Datasheet!$R$10:Datasheet!$S$14,2,TRUE()),IF(E123=2,VLOOKUP(L123,Datasheet!$R$19:Datasheet!$S$23,2,TRUE()),IF(E123=3,VLOOKUP(L123,Datasheet!$R$28:Datasheet!$S$32,2,TRUE()),0)))),0)</f>
        <v>0</v>
      </c>
    </row>
    <row r="124" customFormat="false" ht="12.75" hidden="false" customHeight="false" outlineLevel="0" collapsed="false">
      <c r="A124" s="85" t="n">
        <f aca="false">Leerlinggegevens!A124</f>
        <v>0</v>
      </c>
      <c r="B124" s="65" t="n">
        <f aca="false">Leerlinggegevens!B124</f>
        <v>0</v>
      </c>
      <c r="C124" s="66" t="n">
        <f aca="false">Leerlinggegevens!C124</f>
        <v>0</v>
      </c>
      <c r="D124" s="66" t="n">
        <f aca="false">Leerlinggegevens!E124</f>
        <v>0</v>
      </c>
      <c r="E124" s="10" t="n">
        <f aca="false">Leerlinggegevens!D124</f>
        <v>0</v>
      </c>
      <c r="F124" s="71"/>
      <c r="G124" s="72"/>
      <c r="H124" s="86" t="n">
        <f aca="false">F124-G124</f>
        <v>0</v>
      </c>
      <c r="I124" s="73" t="n">
        <f aca="false">IF(F124&lt;&gt;0,(IF(E124=1,0,IF(E124=2,VLOOKUP(H124,Datasheet!$N$19:Datasheet!$O$23,2,TRUE()),IF(E124=3,VLOOKUP(H124,Datasheet!$N$28:Datasheet!$O$32,2,TRUE()),0)))),0)</f>
        <v>0</v>
      </c>
      <c r="J124" s="71"/>
      <c r="K124" s="87"/>
      <c r="L124" s="86" t="n">
        <f aca="false">J124-K124</f>
        <v>0</v>
      </c>
      <c r="M124" s="73" t="n">
        <f aca="false">IF(J124&lt;&gt;0,(IF(E124=1,VLOOKUP(L124,Datasheet!$R$10:Datasheet!$S$14,2,TRUE()),IF(E124=2,VLOOKUP(L124,Datasheet!$R$19:Datasheet!$S$23,2,TRUE()),IF(E124=3,VLOOKUP(L124,Datasheet!$R$28:Datasheet!$S$32,2,TRUE()),0)))),0)</f>
        <v>0</v>
      </c>
    </row>
    <row r="125" customFormat="false" ht="12.75" hidden="false" customHeight="false" outlineLevel="0" collapsed="false">
      <c r="A125" s="85" t="n">
        <f aca="false">Leerlinggegevens!A125</f>
        <v>0</v>
      </c>
      <c r="B125" s="65" t="n">
        <f aca="false">Leerlinggegevens!B125</f>
        <v>0</v>
      </c>
      <c r="C125" s="66" t="n">
        <f aca="false">Leerlinggegevens!C125</f>
        <v>0</v>
      </c>
      <c r="D125" s="66" t="n">
        <f aca="false">Leerlinggegevens!E125</f>
        <v>0</v>
      </c>
      <c r="E125" s="10" t="n">
        <f aca="false">Leerlinggegevens!D125</f>
        <v>0</v>
      </c>
      <c r="F125" s="71"/>
      <c r="G125" s="72"/>
      <c r="H125" s="86" t="n">
        <f aca="false">F125-G125</f>
        <v>0</v>
      </c>
      <c r="I125" s="73" t="n">
        <f aca="false">IF(F125&lt;&gt;0,(IF(E125=1,0,IF(E125=2,VLOOKUP(H125,Datasheet!$N$19:Datasheet!$O$23,2,TRUE()),IF(E125=3,VLOOKUP(H125,Datasheet!$N$28:Datasheet!$O$32,2,TRUE()),0)))),0)</f>
        <v>0</v>
      </c>
      <c r="J125" s="71"/>
      <c r="K125" s="87"/>
      <c r="L125" s="86" t="n">
        <f aca="false">J125-K125</f>
        <v>0</v>
      </c>
      <c r="M125" s="73" t="n">
        <f aca="false">IF(J125&lt;&gt;0,(IF(E125=1,VLOOKUP(L125,Datasheet!$R$10:Datasheet!$S$14,2,TRUE()),IF(E125=2,VLOOKUP(L125,Datasheet!$R$19:Datasheet!$S$23,2,TRUE()),IF(E125=3,VLOOKUP(L125,Datasheet!$R$28:Datasheet!$S$32,2,TRUE()),0)))),0)</f>
        <v>0</v>
      </c>
    </row>
    <row r="126" customFormat="false" ht="12.75" hidden="false" customHeight="false" outlineLevel="0" collapsed="false">
      <c r="A126" s="85" t="n">
        <f aca="false">Leerlinggegevens!A126</f>
        <v>0</v>
      </c>
      <c r="B126" s="65" t="n">
        <f aca="false">Leerlinggegevens!B126</f>
        <v>0</v>
      </c>
      <c r="C126" s="66" t="n">
        <f aca="false">Leerlinggegevens!C126</f>
        <v>0</v>
      </c>
      <c r="D126" s="66" t="n">
        <f aca="false">Leerlinggegevens!E126</f>
        <v>0</v>
      </c>
      <c r="E126" s="10" t="n">
        <f aca="false">Leerlinggegevens!D126</f>
        <v>0</v>
      </c>
      <c r="F126" s="71"/>
      <c r="G126" s="72"/>
      <c r="H126" s="86" t="n">
        <f aca="false">F126-G126</f>
        <v>0</v>
      </c>
      <c r="I126" s="73" t="n">
        <f aca="false">IF(F126&lt;&gt;0,(IF(E126=1,0,IF(E126=2,VLOOKUP(H126,Datasheet!$N$19:Datasheet!$O$23,2,TRUE()),IF(E126=3,VLOOKUP(H126,Datasheet!$N$28:Datasheet!$O$32,2,TRUE()),0)))),0)</f>
        <v>0</v>
      </c>
      <c r="J126" s="71"/>
      <c r="K126" s="87"/>
      <c r="L126" s="86" t="n">
        <f aca="false">J126-K126</f>
        <v>0</v>
      </c>
      <c r="M126" s="73" t="n">
        <f aca="false">IF(J126&lt;&gt;0,(IF(E126=1,VLOOKUP(L126,Datasheet!$R$10:Datasheet!$S$14,2,TRUE()),IF(E126=2,VLOOKUP(L126,Datasheet!$R$19:Datasheet!$S$23,2,TRUE()),IF(E126=3,VLOOKUP(L126,Datasheet!$R$28:Datasheet!$S$32,2,TRUE()),0)))),0)</f>
        <v>0</v>
      </c>
    </row>
    <row r="127" customFormat="false" ht="12.75" hidden="false" customHeight="false" outlineLevel="0" collapsed="false">
      <c r="A127" s="85" t="n">
        <f aca="false">Leerlinggegevens!A127</f>
        <v>0</v>
      </c>
      <c r="B127" s="65" t="n">
        <f aca="false">Leerlinggegevens!B127</f>
        <v>0</v>
      </c>
      <c r="C127" s="66" t="n">
        <f aca="false">Leerlinggegevens!C127</f>
        <v>0</v>
      </c>
      <c r="D127" s="66" t="n">
        <f aca="false">Leerlinggegevens!E127</f>
        <v>0</v>
      </c>
      <c r="E127" s="10" t="n">
        <f aca="false">Leerlinggegevens!D127</f>
        <v>0</v>
      </c>
      <c r="F127" s="71"/>
      <c r="G127" s="72"/>
      <c r="H127" s="86" t="n">
        <f aca="false">F127-G127</f>
        <v>0</v>
      </c>
      <c r="I127" s="73" t="n">
        <f aca="false">IF(F127&lt;&gt;0,(IF(E127=1,0,IF(E127=2,VLOOKUP(H127,Datasheet!$N$19:Datasheet!$O$23,2,TRUE()),IF(E127=3,VLOOKUP(H127,Datasheet!$N$28:Datasheet!$O$32,2,TRUE()),0)))),0)</f>
        <v>0</v>
      </c>
      <c r="J127" s="71"/>
      <c r="K127" s="87"/>
      <c r="L127" s="86" t="n">
        <f aca="false">J127-K127</f>
        <v>0</v>
      </c>
      <c r="M127" s="73" t="n">
        <f aca="false">IF(J127&lt;&gt;0,(IF(E127=1,VLOOKUP(L127,Datasheet!$R$10:Datasheet!$S$14,2,TRUE()),IF(E127=2,VLOOKUP(L127,Datasheet!$R$19:Datasheet!$S$23,2,TRUE()),IF(E127=3,VLOOKUP(L127,Datasheet!$R$28:Datasheet!$S$32,2,TRUE()),0)))),0)</f>
        <v>0</v>
      </c>
    </row>
    <row r="128" customFormat="false" ht="12.75" hidden="false" customHeight="false" outlineLevel="0" collapsed="false">
      <c r="A128" s="85" t="n">
        <f aca="false">Leerlinggegevens!A128</f>
        <v>0</v>
      </c>
      <c r="B128" s="65" t="n">
        <f aca="false">Leerlinggegevens!B128</f>
        <v>0</v>
      </c>
      <c r="C128" s="66" t="n">
        <f aca="false">Leerlinggegevens!C128</f>
        <v>0</v>
      </c>
      <c r="D128" s="66" t="n">
        <f aca="false">Leerlinggegevens!E128</f>
        <v>0</v>
      </c>
      <c r="E128" s="10" t="n">
        <f aca="false">Leerlinggegevens!D128</f>
        <v>0</v>
      </c>
      <c r="F128" s="71"/>
      <c r="G128" s="72"/>
      <c r="H128" s="86" t="n">
        <f aca="false">F128-G128</f>
        <v>0</v>
      </c>
      <c r="I128" s="73" t="n">
        <f aca="false">IF(F128&lt;&gt;0,(IF(E128=1,0,IF(E128=2,VLOOKUP(H128,Datasheet!$N$19:Datasheet!$O$23,2,TRUE()),IF(E128=3,VLOOKUP(H128,Datasheet!$N$28:Datasheet!$O$32,2,TRUE()),0)))),0)</f>
        <v>0</v>
      </c>
      <c r="J128" s="71"/>
      <c r="K128" s="87"/>
      <c r="L128" s="86" t="n">
        <f aca="false">J128-K128</f>
        <v>0</v>
      </c>
      <c r="M128" s="73" t="n">
        <f aca="false">IF(J128&lt;&gt;0,(IF(E128=1,VLOOKUP(L128,Datasheet!$R$10:Datasheet!$S$14,2,TRUE()),IF(E128=2,VLOOKUP(L128,Datasheet!$R$19:Datasheet!$S$23,2,TRUE()),IF(E128=3,VLOOKUP(L128,Datasheet!$R$28:Datasheet!$S$32,2,TRUE()),0)))),0)</f>
        <v>0</v>
      </c>
    </row>
    <row r="129" customFormat="false" ht="12.75" hidden="false" customHeight="false" outlineLevel="0" collapsed="false">
      <c r="A129" s="85" t="n">
        <f aca="false">Leerlinggegevens!A129</f>
        <v>0</v>
      </c>
      <c r="B129" s="65" t="n">
        <f aca="false">Leerlinggegevens!B129</f>
        <v>0</v>
      </c>
      <c r="C129" s="66" t="n">
        <f aca="false">Leerlinggegevens!C129</f>
        <v>0</v>
      </c>
      <c r="D129" s="66" t="n">
        <f aca="false">Leerlinggegevens!E129</f>
        <v>0</v>
      </c>
      <c r="E129" s="10" t="n">
        <f aca="false">Leerlinggegevens!D129</f>
        <v>0</v>
      </c>
      <c r="F129" s="71"/>
      <c r="G129" s="72"/>
      <c r="H129" s="86" t="n">
        <f aca="false">F129-G129</f>
        <v>0</v>
      </c>
      <c r="I129" s="73" t="n">
        <f aca="false">IF(F129&lt;&gt;0,(IF(E129=1,0,IF(E129=2,VLOOKUP(H129,Datasheet!$N$19:Datasheet!$O$23,2,TRUE()),IF(E129=3,VLOOKUP(H129,Datasheet!$N$28:Datasheet!$O$32,2,TRUE()),0)))),0)</f>
        <v>0</v>
      </c>
      <c r="J129" s="71"/>
      <c r="K129" s="87"/>
      <c r="L129" s="86" t="n">
        <f aca="false">J129-K129</f>
        <v>0</v>
      </c>
      <c r="M129" s="73" t="n">
        <f aca="false">IF(J129&lt;&gt;0,(IF(E129=1,VLOOKUP(L129,Datasheet!$R$10:Datasheet!$S$14,2,TRUE()),IF(E129=2,VLOOKUP(L129,Datasheet!$R$19:Datasheet!$S$23,2,TRUE()),IF(E129=3,VLOOKUP(L129,Datasheet!$R$28:Datasheet!$S$32,2,TRUE()),0)))),0)</f>
        <v>0</v>
      </c>
    </row>
    <row r="130" customFormat="false" ht="12.75" hidden="false" customHeight="false" outlineLevel="0" collapsed="false">
      <c r="A130" s="85" t="n">
        <f aca="false">Leerlinggegevens!A130</f>
        <v>0</v>
      </c>
      <c r="B130" s="65" t="n">
        <f aca="false">Leerlinggegevens!B130</f>
        <v>0</v>
      </c>
      <c r="C130" s="66" t="n">
        <f aca="false">Leerlinggegevens!C130</f>
        <v>0</v>
      </c>
      <c r="D130" s="66" t="n">
        <f aca="false">Leerlinggegevens!E130</f>
        <v>0</v>
      </c>
      <c r="E130" s="10" t="n">
        <f aca="false">Leerlinggegevens!D130</f>
        <v>0</v>
      </c>
      <c r="F130" s="71"/>
      <c r="G130" s="72"/>
      <c r="H130" s="86" t="n">
        <f aca="false">F130-G130</f>
        <v>0</v>
      </c>
      <c r="I130" s="73" t="n">
        <f aca="false">IF(F130&lt;&gt;0,(IF(E130=1,0,IF(E130=2,VLOOKUP(H130,Datasheet!$N$19:Datasheet!$O$23,2,TRUE()),IF(E130=3,VLOOKUP(H130,Datasheet!$N$28:Datasheet!$O$32,2,TRUE()),0)))),0)</f>
        <v>0</v>
      </c>
      <c r="J130" s="71"/>
      <c r="K130" s="87"/>
      <c r="L130" s="86" t="n">
        <f aca="false">J130-K130</f>
        <v>0</v>
      </c>
      <c r="M130" s="73" t="n">
        <f aca="false">IF(J130&lt;&gt;0,(IF(E130=1,VLOOKUP(L130,Datasheet!$R$10:Datasheet!$S$14,2,TRUE()),IF(E130=2,VLOOKUP(L130,Datasheet!$R$19:Datasheet!$S$23,2,TRUE()),IF(E130=3,VLOOKUP(L130,Datasheet!$R$28:Datasheet!$S$32,2,TRUE()),0)))),0)</f>
        <v>0</v>
      </c>
    </row>
    <row r="131" customFormat="false" ht="12.75" hidden="false" customHeight="false" outlineLevel="0" collapsed="false">
      <c r="A131" s="85" t="n">
        <f aca="false">Leerlinggegevens!A131</f>
        <v>0</v>
      </c>
      <c r="B131" s="65" t="n">
        <f aca="false">Leerlinggegevens!B131</f>
        <v>0</v>
      </c>
      <c r="C131" s="66" t="n">
        <f aca="false">Leerlinggegevens!C131</f>
        <v>0</v>
      </c>
      <c r="D131" s="66" t="n">
        <f aca="false">Leerlinggegevens!E131</f>
        <v>0</v>
      </c>
      <c r="E131" s="10" t="n">
        <f aca="false">Leerlinggegevens!D131</f>
        <v>0</v>
      </c>
      <c r="F131" s="71"/>
      <c r="G131" s="72"/>
      <c r="H131" s="86" t="n">
        <f aca="false">F131-G131</f>
        <v>0</v>
      </c>
      <c r="I131" s="73" t="n">
        <f aca="false">IF(F131&lt;&gt;0,(IF(E131=1,0,IF(E131=2,VLOOKUP(H131,Datasheet!$N$19:Datasheet!$O$23,2,TRUE()),IF(E131=3,VLOOKUP(H131,Datasheet!$N$28:Datasheet!$O$32,2,TRUE()),0)))),0)</f>
        <v>0</v>
      </c>
      <c r="J131" s="71"/>
      <c r="K131" s="87"/>
      <c r="L131" s="86" t="n">
        <f aca="false">J131-K131</f>
        <v>0</v>
      </c>
      <c r="M131" s="73" t="n">
        <f aca="false">IF(J131&lt;&gt;0,(IF(E131=1,VLOOKUP(L131,Datasheet!$R$10:Datasheet!$S$14,2,TRUE()),IF(E131=2,VLOOKUP(L131,Datasheet!$R$19:Datasheet!$S$23,2,TRUE()),IF(E131=3,VLOOKUP(L131,Datasheet!$R$28:Datasheet!$S$32,2,TRUE()),0)))),0)</f>
        <v>0</v>
      </c>
    </row>
    <row r="132" customFormat="false" ht="12.75" hidden="false" customHeight="false" outlineLevel="0" collapsed="false">
      <c r="A132" s="85" t="n">
        <f aca="false">Leerlinggegevens!A132</f>
        <v>0</v>
      </c>
      <c r="B132" s="65" t="n">
        <f aca="false">Leerlinggegevens!B132</f>
        <v>0</v>
      </c>
      <c r="C132" s="66" t="n">
        <f aca="false">Leerlinggegevens!C132</f>
        <v>0</v>
      </c>
      <c r="D132" s="66" t="n">
        <f aca="false">Leerlinggegevens!E132</f>
        <v>0</v>
      </c>
      <c r="E132" s="10" t="n">
        <f aca="false">Leerlinggegevens!D132</f>
        <v>0</v>
      </c>
      <c r="F132" s="71"/>
      <c r="G132" s="72"/>
      <c r="H132" s="86" t="n">
        <f aca="false">F132-G132</f>
        <v>0</v>
      </c>
      <c r="I132" s="73" t="n">
        <f aca="false">IF(F132&lt;&gt;0,(IF(E132=1,0,IF(E132=2,VLOOKUP(H132,Datasheet!$N$19:Datasheet!$O$23,2,TRUE()),IF(E132=3,VLOOKUP(H132,Datasheet!$N$28:Datasheet!$O$32,2,TRUE()),0)))),0)</f>
        <v>0</v>
      </c>
      <c r="J132" s="71"/>
      <c r="K132" s="87"/>
      <c r="L132" s="86" t="n">
        <f aca="false">J132-K132</f>
        <v>0</v>
      </c>
      <c r="M132" s="73" t="n">
        <f aca="false">IF(J132&lt;&gt;0,(IF(E132=1,VLOOKUP(L132,Datasheet!$R$10:Datasheet!$S$14,2,TRUE()),IF(E132=2,VLOOKUP(L132,Datasheet!$R$19:Datasheet!$S$23,2,TRUE()),IF(E132=3,VLOOKUP(L132,Datasheet!$R$28:Datasheet!$S$32,2,TRUE()),0)))),0)</f>
        <v>0</v>
      </c>
    </row>
    <row r="133" customFormat="false" ht="12.75" hidden="false" customHeight="false" outlineLevel="0" collapsed="false">
      <c r="A133" s="85" t="n">
        <f aca="false">Leerlinggegevens!A133</f>
        <v>0</v>
      </c>
      <c r="B133" s="65" t="n">
        <f aca="false">Leerlinggegevens!B133</f>
        <v>0</v>
      </c>
      <c r="C133" s="66" t="n">
        <f aca="false">Leerlinggegevens!C133</f>
        <v>0</v>
      </c>
      <c r="D133" s="66" t="n">
        <f aca="false">Leerlinggegevens!E133</f>
        <v>0</v>
      </c>
      <c r="E133" s="10" t="n">
        <f aca="false">Leerlinggegevens!D133</f>
        <v>0</v>
      </c>
      <c r="F133" s="71"/>
      <c r="G133" s="72"/>
      <c r="H133" s="86" t="n">
        <f aca="false">F133-G133</f>
        <v>0</v>
      </c>
      <c r="I133" s="73" t="n">
        <f aca="false">IF(F133&lt;&gt;0,(IF(E133=1,0,IF(E133=2,VLOOKUP(H133,Datasheet!$N$19:Datasheet!$O$23,2,TRUE()),IF(E133=3,VLOOKUP(H133,Datasheet!$N$28:Datasheet!$O$32,2,TRUE()),0)))),0)</f>
        <v>0</v>
      </c>
      <c r="J133" s="71"/>
      <c r="K133" s="87"/>
      <c r="L133" s="86" t="n">
        <f aca="false">J133-K133</f>
        <v>0</v>
      </c>
      <c r="M133" s="73" t="n">
        <f aca="false">IF(J133&lt;&gt;0,(IF(E133=1,VLOOKUP(L133,Datasheet!$R$10:Datasheet!$S$14,2,TRUE()),IF(E133=2,VLOOKUP(L133,Datasheet!$R$19:Datasheet!$S$23,2,TRUE()),IF(E133=3,VLOOKUP(L133,Datasheet!$R$28:Datasheet!$S$32,2,TRUE()),0)))),0)</f>
        <v>0</v>
      </c>
    </row>
    <row r="134" customFormat="false" ht="12.75" hidden="false" customHeight="false" outlineLevel="0" collapsed="false">
      <c r="A134" s="85" t="n">
        <f aca="false">Leerlinggegevens!A134</f>
        <v>0</v>
      </c>
      <c r="B134" s="65" t="n">
        <f aca="false">Leerlinggegevens!B134</f>
        <v>0</v>
      </c>
      <c r="C134" s="66" t="n">
        <f aca="false">Leerlinggegevens!C134</f>
        <v>0</v>
      </c>
      <c r="D134" s="66" t="n">
        <f aca="false">Leerlinggegevens!E134</f>
        <v>0</v>
      </c>
      <c r="E134" s="10" t="n">
        <f aca="false">Leerlinggegevens!D134</f>
        <v>0</v>
      </c>
      <c r="F134" s="71"/>
      <c r="G134" s="72"/>
      <c r="H134" s="86" t="n">
        <f aca="false">F134-G134</f>
        <v>0</v>
      </c>
      <c r="I134" s="73" t="n">
        <f aca="false">IF(F134&lt;&gt;0,(IF(E134=1,0,IF(E134=2,VLOOKUP(H134,Datasheet!$N$19:Datasheet!$O$23,2,TRUE()),IF(E134=3,VLOOKUP(H134,Datasheet!$N$28:Datasheet!$O$32,2,TRUE()),0)))),0)</f>
        <v>0</v>
      </c>
      <c r="J134" s="71"/>
      <c r="K134" s="87"/>
      <c r="L134" s="86" t="n">
        <f aca="false">J134-K134</f>
        <v>0</v>
      </c>
      <c r="M134" s="73" t="n">
        <f aca="false">IF(J134&lt;&gt;0,(IF(E134=1,VLOOKUP(L134,Datasheet!$R$10:Datasheet!$S$14,2,TRUE()),IF(E134=2,VLOOKUP(L134,Datasheet!$R$19:Datasheet!$S$23,2,TRUE()),IF(E134=3,VLOOKUP(L134,Datasheet!$R$28:Datasheet!$S$32,2,TRUE()),0)))),0)</f>
        <v>0</v>
      </c>
    </row>
    <row r="135" customFormat="false" ht="12.75" hidden="false" customHeight="false" outlineLevel="0" collapsed="false">
      <c r="A135" s="85" t="n">
        <f aca="false">Leerlinggegevens!A135</f>
        <v>0</v>
      </c>
      <c r="B135" s="65" t="n">
        <f aca="false">Leerlinggegevens!B135</f>
        <v>0</v>
      </c>
      <c r="C135" s="66" t="n">
        <f aca="false">Leerlinggegevens!C135</f>
        <v>0</v>
      </c>
      <c r="D135" s="66" t="n">
        <f aca="false">Leerlinggegevens!E135</f>
        <v>0</v>
      </c>
      <c r="E135" s="10" t="n">
        <f aca="false">Leerlinggegevens!D135</f>
        <v>0</v>
      </c>
      <c r="F135" s="71"/>
      <c r="G135" s="72"/>
      <c r="H135" s="86" t="n">
        <f aca="false">F135-G135</f>
        <v>0</v>
      </c>
      <c r="I135" s="73" t="n">
        <f aca="false">IF(F135&lt;&gt;0,(IF(E135=1,0,IF(E135=2,VLOOKUP(H135,Datasheet!$N$19:Datasheet!$O$23,2,TRUE()),IF(E135=3,VLOOKUP(H135,Datasheet!$N$28:Datasheet!$O$32,2,TRUE()),0)))),0)</f>
        <v>0</v>
      </c>
      <c r="J135" s="71"/>
      <c r="K135" s="87"/>
      <c r="L135" s="86" t="n">
        <f aca="false">J135-K135</f>
        <v>0</v>
      </c>
      <c r="M135" s="73" t="n">
        <f aca="false">IF(J135&lt;&gt;0,(IF(E135=1,VLOOKUP(L135,Datasheet!$R$10:Datasheet!$S$14,2,TRUE()),IF(E135=2,VLOOKUP(L135,Datasheet!$R$19:Datasheet!$S$23,2,TRUE()),IF(E135=3,VLOOKUP(L135,Datasheet!$R$28:Datasheet!$S$32,2,TRUE()),0)))),0)</f>
        <v>0</v>
      </c>
    </row>
    <row r="136" customFormat="false" ht="12.75" hidden="false" customHeight="false" outlineLevel="0" collapsed="false">
      <c r="A136" s="85" t="n">
        <f aca="false">Leerlinggegevens!A136</f>
        <v>0</v>
      </c>
      <c r="B136" s="65" t="n">
        <f aca="false">Leerlinggegevens!B136</f>
        <v>0</v>
      </c>
      <c r="C136" s="66" t="n">
        <f aca="false">Leerlinggegevens!C136</f>
        <v>0</v>
      </c>
      <c r="D136" s="66" t="n">
        <f aca="false">Leerlinggegevens!E136</f>
        <v>0</v>
      </c>
      <c r="E136" s="10" t="n">
        <f aca="false">Leerlinggegevens!D136</f>
        <v>0</v>
      </c>
      <c r="F136" s="71"/>
      <c r="G136" s="72"/>
      <c r="H136" s="86" t="n">
        <f aca="false">F136-G136</f>
        <v>0</v>
      </c>
      <c r="I136" s="73" t="n">
        <f aca="false">IF(F136&lt;&gt;0,(IF(E136=1,0,IF(E136=2,VLOOKUP(H136,Datasheet!$N$19:Datasheet!$O$23,2,TRUE()),IF(E136=3,VLOOKUP(H136,Datasheet!$N$28:Datasheet!$O$32,2,TRUE()),0)))),0)</f>
        <v>0</v>
      </c>
      <c r="J136" s="71"/>
      <c r="K136" s="87"/>
      <c r="L136" s="86" t="n">
        <f aca="false">J136-K136</f>
        <v>0</v>
      </c>
      <c r="M136" s="73" t="n">
        <f aca="false">IF(J136&lt;&gt;0,(IF(E136=1,VLOOKUP(L136,Datasheet!$R$10:Datasheet!$S$14,2,TRUE()),IF(E136=2,VLOOKUP(L136,Datasheet!$R$19:Datasheet!$S$23,2,TRUE()),IF(E136=3,VLOOKUP(L136,Datasheet!$R$28:Datasheet!$S$32,2,TRUE()),0)))),0)</f>
        <v>0</v>
      </c>
    </row>
    <row r="137" customFormat="false" ht="12.75" hidden="false" customHeight="false" outlineLevel="0" collapsed="false">
      <c r="A137" s="85" t="n">
        <f aca="false">Leerlinggegevens!A137</f>
        <v>0</v>
      </c>
      <c r="B137" s="65" t="n">
        <f aca="false">Leerlinggegevens!B137</f>
        <v>0</v>
      </c>
      <c r="C137" s="66" t="n">
        <f aca="false">Leerlinggegevens!C137</f>
        <v>0</v>
      </c>
      <c r="D137" s="66" t="n">
        <f aca="false">Leerlinggegevens!E137</f>
        <v>0</v>
      </c>
      <c r="E137" s="10" t="n">
        <f aca="false">Leerlinggegevens!D137</f>
        <v>0</v>
      </c>
      <c r="F137" s="71"/>
      <c r="G137" s="72"/>
      <c r="H137" s="86" t="n">
        <f aca="false">F137-G137</f>
        <v>0</v>
      </c>
      <c r="I137" s="73" t="n">
        <f aca="false">IF(F137&lt;&gt;0,(IF(E137=1,0,IF(E137=2,VLOOKUP(H137,Datasheet!$N$19:Datasheet!$O$23,2,TRUE()),IF(E137=3,VLOOKUP(H137,Datasheet!$N$28:Datasheet!$O$32,2,TRUE()),0)))),0)</f>
        <v>0</v>
      </c>
      <c r="J137" s="71"/>
      <c r="K137" s="87"/>
      <c r="L137" s="86" t="n">
        <f aca="false">J137-K137</f>
        <v>0</v>
      </c>
      <c r="M137" s="73" t="n">
        <f aca="false">IF(J137&lt;&gt;0,(IF(E137=1,VLOOKUP(L137,Datasheet!$R$10:Datasheet!$S$14,2,TRUE()),IF(E137=2,VLOOKUP(L137,Datasheet!$R$19:Datasheet!$S$23,2,TRUE()),IF(E137=3,VLOOKUP(L137,Datasheet!$R$28:Datasheet!$S$32,2,TRUE()),0)))),0)</f>
        <v>0</v>
      </c>
    </row>
    <row r="138" customFormat="false" ht="12.75" hidden="false" customHeight="false" outlineLevel="0" collapsed="false">
      <c r="A138" s="85" t="n">
        <f aca="false">Leerlinggegevens!A138</f>
        <v>0</v>
      </c>
      <c r="B138" s="65" t="n">
        <f aca="false">Leerlinggegevens!B138</f>
        <v>0</v>
      </c>
      <c r="C138" s="66" t="n">
        <f aca="false">Leerlinggegevens!C138</f>
        <v>0</v>
      </c>
      <c r="D138" s="66" t="n">
        <f aca="false">Leerlinggegevens!E138</f>
        <v>0</v>
      </c>
      <c r="E138" s="10" t="n">
        <f aca="false">Leerlinggegevens!D138</f>
        <v>0</v>
      </c>
      <c r="F138" s="71"/>
      <c r="G138" s="72"/>
      <c r="H138" s="86" t="n">
        <f aca="false">F138-G138</f>
        <v>0</v>
      </c>
      <c r="I138" s="73" t="n">
        <f aca="false">IF(F138&lt;&gt;0,(IF(E138=1,0,IF(E138=2,VLOOKUP(H138,Datasheet!$N$19:Datasheet!$O$23,2,TRUE()),IF(E138=3,VLOOKUP(H138,Datasheet!$N$28:Datasheet!$O$32,2,TRUE()),0)))),0)</f>
        <v>0</v>
      </c>
      <c r="J138" s="71"/>
      <c r="K138" s="87"/>
      <c r="L138" s="86" t="n">
        <f aca="false">J138-K138</f>
        <v>0</v>
      </c>
      <c r="M138" s="73" t="n">
        <f aca="false">IF(J138&lt;&gt;0,(IF(E138=1,VLOOKUP(L138,Datasheet!$R$10:Datasheet!$S$14,2,TRUE()),IF(E138=2,VLOOKUP(L138,Datasheet!$R$19:Datasheet!$S$23,2,TRUE()),IF(E138=3,VLOOKUP(L138,Datasheet!$R$28:Datasheet!$S$32,2,TRUE()),0)))),0)</f>
        <v>0</v>
      </c>
    </row>
    <row r="139" customFormat="false" ht="12.75" hidden="false" customHeight="false" outlineLevel="0" collapsed="false">
      <c r="A139" s="85" t="n">
        <f aca="false">Leerlinggegevens!A139</f>
        <v>0</v>
      </c>
      <c r="B139" s="65" t="n">
        <f aca="false">Leerlinggegevens!B139</f>
        <v>0</v>
      </c>
      <c r="C139" s="66" t="n">
        <f aca="false">Leerlinggegevens!C139</f>
        <v>0</v>
      </c>
      <c r="D139" s="66" t="n">
        <f aca="false">Leerlinggegevens!E139</f>
        <v>0</v>
      </c>
      <c r="E139" s="10" t="n">
        <f aca="false">Leerlinggegevens!D139</f>
        <v>0</v>
      </c>
      <c r="F139" s="71"/>
      <c r="G139" s="72"/>
      <c r="H139" s="86" t="n">
        <f aca="false">F139-G139</f>
        <v>0</v>
      </c>
      <c r="I139" s="73" t="n">
        <f aca="false">IF(F139&lt;&gt;0,(IF(E139=1,0,IF(E139=2,VLOOKUP(H139,Datasheet!$N$19:Datasheet!$O$23,2,TRUE()),IF(E139=3,VLOOKUP(H139,Datasheet!$N$28:Datasheet!$O$32,2,TRUE()),0)))),0)</f>
        <v>0</v>
      </c>
      <c r="J139" s="71"/>
      <c r="K139" s="87"/>
      <c r="L139" s="86" t="n">
        <f aca="false">J139-K139</f>
        <v>0</v>
      </c>
      <c r="M139" s="73" t="n">
        <f aca="false">IF(J139&lt;&gt;0,(IF(E139=1,VLOOKUP(L139,Datasheet!$R$10:Datasheet!$S$14,2,TRUE()),IF(E139=2,VLOOKUP(L139,Datasheet!$R$19:Datasheet!$S$23,2,TRUE()),IF(E139=3,VLOOKUP(L139,Datasheet!$R$28:Datasheet!$S$32,2,TRUE()),0)))),0)</f>
        <v>0</v>
      </c>
    </row>
    <row r="140" customFormat="false" ht="12.75" hidden="false" customHeight="false" outlineLevel="0" collapsed="false">
      <c r="A140" s="85" t="n">
        <f aca="false">Leerlinggegevens!A140</f>
        <v>0</v>
      </c>
      <c r="B140" s="65" t="n">
        <f aca="false">Leerlinggegevens!B140</f>
        <v>0</v>
      </c>
      <c r="C140" s="66" t="n">
        <f aca="false">Leerlinggegevens!C140</f>
        <v>0</v>
      </c>
      <c r="D140" s="66" t="n">
        <f aca="false">Leerlinggegevens!E140</f>
        <v>0</v>
      </c>
      <c r="E140" s="10" t="n">
        <f aca="false">Leerlinggegevens!D140</f>
        <v>0</v>
      </c>
      <c r="F140" s="71"/>
      <c r="G140" s="72"/>
      <c r="H140" s="86" t="n">
        <f aca="false">F140-G140</f>
        <v>0</v>
      </c>
      <c r="I140" s="73" t="n">
        <f aca="false">IF(F140&lt;&gt;0,(IF(E140=1,0,IF(E140=2,VLOOKUP(H140,Datasheet!$N$19:Datasheet!$O$23,2,TRUE()),IF(E140=3,VLOOKUP(H140,Datasheet!$N$28:Datasheet!$O$32,2,TRUE()),0)))),0)</f>
        <v>0</v>
      </c>
      <c r="J140" s="71"/>
      <c r="K140" s="87"/>
      <c r="L140" s="86" t="n">
        <f aca="false">J140-K140</f>
        <v>0</v>
      </c>
      <c r="M140" s="73" t="n">
        <f aca="false">IF(J140&lt;&gt;0,(IF(E140=1,VLOOKUP(L140,Datasheet!$R$10:Datasheet!$S$14,2,TRUE()),IF(E140=2,VLOOKUP(L140,Datasheet!$R$19:Datasheet!$S$23,2,TRUE()),IF(E140=3,VLOOKUP(L140,Datasheet!$R$28:Datasheet!$S$32,2,TRUE()),0)))),0)</f>
        <v>0</v>
      </c>
    </row>
    <row r="141" customFormat="false" ht="12.75" hidden="false" customHeight="false" outlineLevel="0" collapsed="false">
      <c r="A141" s="85" t="n">
        <f aca="false">Leerlinggegevens!A141</f>
        <v>0</v>
      </c>
      <c r="B141" s="65" t="n">
        <f aca="false">Leerlinggegevens!B141</f>
        <v>0</v>
      </c>
      <c r="C141" s="66" t="n">
        <f aca="false">Leerlinggegevens!C141</f>
        <v>0</v>
      </c>
      <c r="D141" s="66" t="n">
        <f aca="false">Leerlinggegevens!E141</f>
        <v>0</v>
      </c>
      <c r="E141" s="10" t="n">
        <f aca="false">Leerlinggegevens!D141</f>
        <v>0</v>
      </c>
      <c r="F141" s="71"/>
      <c r="G141" s="72"/>
      <c r="H141" s="86" t="n">
        <f aca="false">F141-G141</f>
        <v>0</v>
      </c>
      <c r="I141" s="73" t="n">
        <f aca="false">IF(F141&lt;&gt;0,(IF(E141=1,0,IF(E141=2,VLOOKUP(H141,Datasheet!$N$19:Datasheet!$O$23,2,TRUE()),IF(E141=3,VLOOKUP(H141,Datasheet!$N$28:Datasheet!$O$32,2,TRUE()),0)))),0)</f>
        <v>0</v>
      </c>
      <c r="J141" s="71"/>
      <c r="K141" s="87"/>
      <c r="L141" s="86" t="n">
        <f aca="false">J141-K141</f>
        <v>0</v>
      </c>
      <c r="M141" s="73" t="n">
        <f aca="false">IF(J141&lt;&gt;0,(IF(E141=1,VLOOKUP(L141,Datasheet!$R$10:Datasheet!$S$14,2,TRUE()),IF(E141=2,VLOOKUP(L141,Datasheet!$R$19:Datasheet!$S$23,2,TRUE()),IF(E141=3,VLOOKUP(L141,Datasheet!$R$28:Datasheet!$S$32,2,TRUE()),0)))),0)</f>
        <v>0</v>
      </c>
    </row>
    <row r="142" customFormat="false" ht="12.75" hidden="false" customHeight="false" outlineLevel="0" collapsed="false">
      <c r="A142" s="85" t="n">
        <f aca="false">Leerlinggegevens!A142</f>
        <v>0</v>
      </c>
      <c r="B142" s="65" t="n">
        <f aca="false">Leerlinggegevens!B142</f>
        <v>0</v>
      </c>
      <c r="C142" s="66" t="n">
        <f aca="false">Leerlinggegevens!C142</f>
        <v>0</v>
      </c>
      <c r="D142" s="66" t="n">
        <f aca="false">Leerlinggegevens!E142</f>
        <v>0</v>
      </c>
      <c r="E142" s="10" t="n">
        <f aca="false">Leerlinggegevens!D142</f>
        <v>0</v>
      </c>
      <c r="F142" s="71"/>
      <c r="G142" s="72"/>
      <c r="H142" s="86" t="n">
        <f aca="false">F142-G142</f>
        <v>0</v>
      </c>
      <c r="I142" s="73" t="n">
        <f aca="false">IF(F142&lt;&gt;0,(IF(E142=1,0,IF(E142=2,VLOOKUP(H142,Datasheet!$N$19:Datasheet!$O$23,2,TRUE()),IF(E142=3,VLOOKUP(H142,Datasheet!$N$28:Datasheet!$O$32,2,TRUE()),0)))),0)</f>
        <v>0</v>
      </c>
      <c r="J142" s="71"/>
      <c r="K142" s="87"/>
      <c r="L142" s="86" t="n">
        <f aca="false">J142-K142</f>
        <v>0</v>
      </c>
      <c r="M142" s="73" t="n">
        <f aca="false">IF(J142&lt;&gt;0,(IF(E142=1,VLOOKUP(L142,Datasheet!$R$10:Datasheet!$S$14,2,TRUE()),IF(E142=2,VLOOKUP(L142,Datasheet!$R$19:Datasheet!$S$23,2,TRUE()),IF(E142=3,VLOOKUP(L142,Datasheet!$R$28:Datasheet!$S$32,2,TRUE()),0)))),0)</f>
        <v>0</v>
      </c>
    </row>
    <row r="143" customFormat="false" ht="12.75" hidden="false" customHeight="false" outlineLevel="0" collapsed="false">
      <c r="A143" s="85" t="n">
        <f aca="false">Leerlinggegevens!A143</f>
        <v>0</v>
      </c>
      <c r="B143" s="65" t="n">
        <f aca="false">Leerlinggegevens!B143</f>
        <v>0</v>
      </c>
      <c r="C143" s="66" t="n">
        <f aca="false">Leerlinggegevens!C143</f>
        <v>0</v>
      </c>
      <c r="D143" s="66" t="n">
        <f aca="false">Leerlinggegevens!E143</f>
        <v>0</v>
      </c>
      <c r="E143" s="10" t="n">
        <f aca="false">Leerlinggegevens!D143</f>
        <v>0</v>
      </c>
      <c r="F143" s="71"/>
      <c r="G143" s="72"/>
      <c r="H143" s="86" t="n">
        <f aca="false">F143-G143</f>
        <v>0</v>
      </c>
      <c r="I143" s="73" t="n">
        <f aca="false">IF(F143&lt;&gt;0,(IF(E143=1,0,IF(E143=2,VLOOKUP(H143,Datasheet!$N$19:Datasheet!$O$23,2,TRUE()),IF(E143=3,VLOOKUP(H143,Datasheet!$N$28:Datasheet!$O$32,2,TRUE()),0)))),0)</f>
        <v>0</v>
      </c>
      <c r="J143" s="71"/>
      <c r="K143" s="87"/>
      <c r="L143" s="86" t="n">
        <f aca="false">J143-K143</f>
        <v>0</v>
      </c>
      <c r="M143" s="73" t="n">
        <f aca="false">IF(J143&lt;&gt;0,(IF(E143=1,VLOOKUP(L143,Datasheet!$R$10:Datasheet!$S$14,2,TRUE()),IF(E143=2,VLOOKUP(L143,Datasheet!$R$19:Datasheet!$S$23,2,TRUE()),IF(E143=3,VLOOKUP(L143,Datasheet!$R$28:Datasheet!$S$32,2,TRUE()),0)))),0)</f>
        <v>0</v>
      </c>
    </row>
    <row r="144" customFormat="false" ht="12.75" hidden="false" customHeight="false" outlineLevel="0" collapsed="false">
      <c r="A144" s="85" t="n">
        <f aca="false">Leerlinggegevens!A144</f>
        <v>0</v>
      </c>
      <c r="B144" s="65" t="n">
        <f aca="false">Leerlinggegevens!B144</f>
        <v>0</v>
      </c>
      <c r="C144" s="66" t="n">
        <f aca="false">Leerlinggegevens!C144</f>
        <v>0</v>
      </c>
      <c r="D144" s="66" t="n">
        <f aca="false">Leerlinggegevens!E144</f>
        <v>0</v>
      </c>
      <c r="E144" s="10" t="n">
        <f aca="false">Leerlinggegevens!D144</f>
        <v>0</v>
      </c>
      <c r="F144" s="71"/>
      <c r="G144" s="72"/>
      <c r="H144" s="86" t="n">
        <f aca="false">F144-G144</f>
        <v>0</v>
      </c>
      <c r="I144" s="73" t="n">
        <f aca="false">IF(F144&lt;&gt;0,(IF(E144=1,0,IF(E144=2,VLOOKUP(H144,Datasheet!$N$19:Datasheet!$O$23,2,TRUE()),IF(E144=3,VLOOKUP(H144,Datasheet!$N$28:Datasheet!$O$32,2,TRUE()),0)))),0)</f>
        <v>0</v>
      </c>
      <c r="J144" s="71"/>
      <c r="K144" s="87"/>
      <c r="L144" s="86" t="n">
        <f aca="false">J144-K144</f>
        <v>0</v>
      </c>
      <c r="M144" s="73" t="n">
        <f aca="false">IF(J144&lt;&gt;0,(IF(E144=1,VLOOKUP(L144,Datasheet!$R$10:Datasheet!$S$14,2,TRUE()),IF(E144=2,VLOOKUP(L144,Datasheet!$R$19:Datasheet!$S$23,2,TRUE()),IF(E144=3,VLOOKUP(L144,Datasheet!$R$28:Datasheet!$S$32,2,TRUE()),0)))),0)</f>
        <v>0</v>
      </c>
    </row>
    <row r="145" customFormat="false" ht="12.75" hidden="false" customHeight="false" outlineLevel="0" collapsed="false">
      <c r="A145" s="85" t="n">
        <f aca="false">Leerlinggegevens!A145</f>
        <v>0</v>
      </c>
      <c r="B145" s="65" t="n">
        <f aca="false">Leerlinggegevens!B145</f>
        <v>0</v>
      </c>
      <c r="C145" s="66" t="n">
        <f aca="false">Leerlinggegevens!C145</f>
        <v>0</v>
      </c>
      <c r="D145" s="66" t="n">
        <f aca="false">Leerlinggegevens!E145</f>
        <v>0</v>
      </c>
      <c r="E145" s="10" t="n">
        <f aca="false">Leerlinggegevens!D145</f>
        <v>0</v>
      </c>
      <c r="F145" s="71"/>
      <c r="G145" s="72"/>
      <c r="H145" s="86" t="n">
        <f aca="false">F145-G145</f>
        <v>0</v>
      </c>
      <c r="I145" s="73" t="n">
        <f aca="false">IF(F145&lt;&gt;0,(IF(E145=1,0,IF(E145=2,VLOOKUP(H145,Datasheet!$N$19:Datasheet!$O$23,2,TRUE()),IF(E145=3,VLOOKUP(H145,Datasheet!$N$28:Datasheet!$O$32,2,TRUE()),0)))),0)</f>
        <v>0</v>
      </c>
      <c r="J145" s="71"/>
      <c r="K145" s="87"/>
      <c r="L145" s="86" t="n">
        <f aca="false">J145-K145</f>
        <v>0</v>
      </c>
      <c r="M145" s="73" t="n">
        <f aca="false">IF(J145&lt;&gt;0,(IF(E145=1,VLOOKUP(L145,Datasheet!$R$10:Datasheet!$S$14,2,TRUE()),IF(E145=2,VLOOKUP(L145,Datasheet!$R$19:Datasheet!$S$23,2,TRUE()),IF(E145=3,VLOOKUP(L145,Datasheet!$R$28:Datasheet!$S$32,2,TRUE()),0)))),0)</f>
        <v>0</v>
      </c>
    </row>
    <row r="146" customFormat="false" ht="12.75" hidden="false" customHeight="false" outlineLevel="0" collapsed="false">
      <c r="A146" s="85" t="n">
        <f aca="false">Leerlinggegevens!A146</f>
        <v>0</v>
      </c>
      <c r="B146" s="65" t="n">
        <f aca="false">Leerlinggegevens!B146</f>
        <v>0</v>
      </c>
      <c r="C146" s="66" t="n">
        <f aca="false">Leerlinggegevens!C146</f>
        <v>0</v>
      </c>
      <c r="D146" s="66" t="n">
        <f aca="false">Leerlinggegevens!E146</f>
        <v>0</v>
      </c>
      <c r="E146" s="10" t="n">
        <f aca="false">Leerlinggegevens!D146</f>
        <v>0</v>
      </c>
      <c r="F146" s="71"/>
      <c r="G146" s="72"/>
      <c r="H146" s="86" t="n">
        <f aca="false">F146-G146</f>
        <v>0</v>
      </c>
      <c r="I146" s="73" t="n">
        <f aca="false">IF(F146&lt;&gt;0,(IF(E146=1,0,IF(E146=2,VLOOKUP(H146,Datasheet!$N$19:Datasheet!$O$23,2,TRUE()),IF(E146=3,VLOOKUP(H146,Datasheet!$N$28:Datasheet!$O$32,2,TRUE()),0)))),0)</f>
        <v>0</v>
      </c>
      <c r="J146" s="71"/>
      <c r="K146" s="87"/>
      <c r="L146" s="86" t="n">
        <f aca="false">J146-K146</f>
        <v>0</v>
      </c>
      <c r="M146" s="73" t="n">
        <f aca="false">IF(J146&lt;&gt;0,(IF(E146=1,VLOOKUP(L146,Datasheet!$R$10:Datasheet!$S$14,2,TRUE()),IF(E146=2,VLOOKUP(L146,Datasheet!$R$19:Datasheet!$S$23,2,TRUE()),IF(E146=3,VLOOKUP(L146,Datasheet!$R$28:Datasheet!$S$32,2,TRUE()),0)))),0)</f>
        <v>0</v>
      </c>
    </row>
    <row r="147" customFormat="false" ht="12.75" hidden="false" customHeight="false" outlineLevel="0" collapsed="false">
      <c r="A147" s="85" t="n">
        <f aca="false">Leerlinggegevens!A147</f>
        <v>0</v>
      </c>
      <c r="B147" s="65" t="n">
        <f aca="false">Leerlinggegevens!B147</f>
        <v>0</v>
      </c>
      <c r="C147" s="66" t="n">
        <f aca="false">Leerlinggegevens!C147</f>
        <v>0</v>
      </c>
      <c r="D147" s="66" t="n">
        <f aca="false">Leerlinggegevens!E147</f>
        <v>0</v>
      </c>
      <c r="E147" s="10" t="n">
        <f aca="false">Leerlinggegevens!D147</f>
        <v>0</v>
      </c>
      <c r="F147" s="71"/>
      <c r="G147" s="72"/>
      <c r="H147" s="86" t="n">
        <f aca="false">F147-G147</f>
        <v>0</v>
      </c>
      <c r="I147" s="73" t="n">
        <f aca="false">IF(F147&lt;&gt;0,(IF(E147=1,0,IF(E147=2,VLOOKUP(H147,Datasheet!$N$19:Datasheet!$O$23,2,TRUE()),IF(E147=3,VLOOKUP(H147,Datasheet!$N$28:Datasheet!$O$32,2,TRUE()),0)))),0)</f>
        <v>0</v>
      </c>
      <c r="J147" s="71"/>
      <c r="K147" s="87"/>
      <c r="L147" s="86" t="n">
        <f aca="false">J147-K147</f>
        <v>0</v>
      </c>
      <c r="M147" s="73" t="n">
        <f aca="false">IF(J147&lt;&gt;0,(IF(E147=1,VLOOKUP(L147,Datasheet!$R$10:Datasheet!$S$14,2,TRUE()),IF(E147=2,VLOOKUP(L147,Datasheet!$R$19:Datasheet!$S$23,2,TRUE()),IF(E147=3,VLOOKUP(L147,Datasheet!$R$28:Datasheet!$S$32,2,TRUE()),0)))),0)</f>
        <v>0</v>
      </c>
    </row>
    <row r="148" customFormat="false" ht="12.75" hidden="false" customHeight="false" outlineLevel="0" collapsed="false">
      <c r="A148" s="85" t="n">
        <f aca="false">Leerlinggegevens!A148</f>
        <v>0</v>
      </c>
      <c r="B148" s="65" t="n">
        <f aca="false">Leerlinggegevens!B148</f>
        <v>0</v>
      </c>
      <c r="C148" s="66" t="n">
        <f aca="false">Leerlinggegevens!C148</f>
        <v>0</v>
      </c>
      <c r="D148" s="66" t="n">
        <f aca="false">Leerlinggegevens!E148</f>
        <v>0</v>
      </c>
      <c r="E148" s="10" t="n">
        <f aca="false">Leerlinggegevens!D148</f>
        <v>0</v>
      </c>
      <c r="F148" s="71"/>
      <c r="G148" s="72"/>
      <c r="H148" s="86" t="n">
        <f aca="false">F148-G148</f>
        <v>0</v>
      </c>
      <c r="I148" s="73" t="n">
        <f aca="false">IF(F148&lt;&gt;0,(IF(E148=1,0,IF(E148=2,VLOOKUP(H148,Datasheet!$N$19:Datasheet!$O$23,2,TRUE()),IF(E148=3,VLOOKUP(H148,Datasheet!$N$28:Datasheet!$O$32,2,TRUE()),0)))),0)</f>
        <v>0</v>
      </c>
      <c r="J148" s="71"/>
      <c r="K148" s="87"/>
      <c r="L148" s="86" t="n">
        <f aca="false">J148-K148</f>
        <v>0</v>
      </c>
      <c r="M148" s="73" t="n">
        <f aca="false">IF(J148&lt;&gt;0,(IF(E148=1,VLOOKUP(L148,Datasheet!$R$10:Datasheet!$S$14,2,TRUE()),IF(E148=2,VLOOKUP(L148,Datasheet!$R$19:Datasheet!$S$23,2,TRUE()),IF(E148=3,VLOOKUP(L148,Datasheet!$R$28:Datasheet!$S$32,2,TRUE()),0)))),0)</f>
        <v>0</v>
      </c>
    </row>
    <row r="149" customFormat="false" ht="12.75" hidden="false" customHeight="false" outlineLevel="0" collapsed="false">
      <c r="A149" s="85" t="n">
        <f aca="false">Leerlinggegevens!A149</f>
        <v>0</v>
      </c>
      <c r="B149" s="65" t="n">
        <f aca="false">Leerlinggegevens!B149</f>
        <v>0</v>
      </c>
      <c r="C149" s="66" t="n">
        <f aca="false">Leerlinggegevens!C149</f>
        <v>0</v>
      </c>
      <c r="D149" s="66" t="n">
        <f aca="false">Leerlinggegevens!E149</f>
        <v>0</v>
      </c>
      <c r="E149" s="10" t="n">
        <f aca="false">Leerlinggegevens!D149</f>
        <v>0</v>
      </c>
      <c r="F149" s="71"/>
      <c r="G149" s="72"/>
      <c r="H149" s="86" t="n">
        <f aca="false">F149-G149</f>
        <v>0</v>
      </c>
      <c r="I149" s="73" t="n">
        <f aca="false">IF(F149&lt;&gt;0,(IF(E149=1,0,IF(E149=2,VLOOKUP(H149,Datasheet!$N$19:Datasheet!$O$23,2,TRUE()),IF(E149=3,VLOOKUP(H149,Datasheet!$N$28:Datasheet!$O$32,2,TRUE()),0)))),0)</f>
        <v>0</v>
      </c>
      <c r="J149" s="71"/>
      <c r="K149" s="87"/>
      <c r="L149" s="86" t="n">
        <f aca="false">J149-K149</f>
        <v>0</v>
      </c>
      <c r="M149" s="73" t="n">
        <f aca="false">IF(J149&lt;&gt;0,(IF(E149=1,VLOOKUP(L149,Datasheet!$R$10:Datasheet!$S$14,2,TRUE()),IF(E149=2,VLOOKUP(L149,Datasheet!$R$19:Datasheet!$S$23,2,TRUE()),IF(E149=3,VLOOKUP(L149,Datasheet!$R$28:Datasheet!$S$32,2,TRUE()),0)))),0)</f>
        <v>0</v>
      </c>
    </row>
    <row r="150" customFormat="false" ht="12.75" hidden="false" customHeight="false" outlineLevel="0" collapsed="false">
      <c r="A150" s="85" t="n">
        <f aca="false">Leerlinggegevens!A150</f>
        <v>0</v>
      </c>
      <c r="B150" s="65" t="n">
        <f aca="false">Leerlinggegevens!B150</f>
        <v>0</v>
      </c>
      <c r="C150" s="66" t="n">
        <f aca="false">Leerlinggegevens!C150</f>
        <v>0</v>
      </c>
      <c r="D150" s="66" t="n">
        <f aca="false">Leerlinggegevens!E150</f>
        <v>0</v>
      </c>
      <c r="E150" s="10" t="n">
        <f aca="false">Leerlinggegevens!D150</f>
        <v>0</v>
      </c>
      <c r="F150" s="71"/>
      <c r="G150" s="72"/>
      <c r="H150" s="86" t="n">
        <f aca="false">F150-G150</f>
        <v>0</v>
      </c>
      <c r="I150" s="73" t="n">
        <f aca="false">IF(F150&lt;&gt;0,(IF(E150=1,0,IF(E150=2,VLOOKUP(H150,Datasheet!$N$19:Datasheet!$O$23,2,TRUE()),IF(E150=3,VLOOKUP(H150,Datasheet!$N$28:Datasheet!$O$32,2,TRUE()),0)))),0)</f>
        <v>0</v>
      </c>
      <c r="J150" s="71"/>
      <c r="K150" s="87"/>
      <c r="L150" s="86" t="n">
        <f aca="false">J150-K150</f>
        <v>0</v>
      </c>
      <c r="M150" s="73" t="n">
        <f aca="false">IF(J150&lt;&gt;0,(IF(E150=1,VLOOKUP(L150,Datasheet!$R$10:Datasheet!$S$14,2,TRUE()),IF(E150=2,VLOOKUP(L150,Datasheet!$R$19:Datasheet!$S$23,2,TRUE()),IF(E150=3,VLOOKUP(L150,Datasheet!$R$28:Datasheet!$S$32,2,TRUE()),0)))),0)</f>
        <v>0</v>
      </c>
    </row>
    <row r="151" customFormat="false" ht="12.75" hidden="false" customHeight="false" outlineLevel="0" collapsed="false">
      <c r="A151" s="85" t="n">
        <f aca="false">Leerlinggegevens!A151</f>
        <v>0</v>
      </c>
      <c r="B151" s="65" t="n">
        <f aca="false">Leerlinggegevens!B151</f>
        <v>0</v>
      </c>
      <c r="C151" s="66" t="n">
        <f aca="false">Leerlinggegevens!C151</f>
        <v>0</v>
      </c>
      <c r="D151" s="66" t="n">
        <f aca="false">Leerlinggegevens!E151</f>
        <v>0</v>
      </c>
      <c r="E151" s="10" t="n">
        <f aca="false">Leerlinggegevens!D151</f>
        <v>0</v>
      </c>
      <c r="F151" s="71"/>
      <c r="G151" s="72"/>
      <c r="H151" s="86" t="n">
        <f aca="false">F151-G151</f>
        <v>0</v>
      </c>
      <c r="I151" s="73" t="n">
        <f aca="false">IF(F151&lt;&gt;0,(IF(E151=1,0,IF(E151=2,VLOOKUP(H151,Datasheet!$N$19:Datasheet!$O$23,2,TRUE()),IF(E151=3,VLOOKUP(H151,Datasheet!$N$28:Datasheet!$O$32,2,TRUE()),0)))),0)</f>
        <v>0</v>
      </c>
      <c r="J151" s="71"/>
      <c r="K151" s="87"/>
      <c r="L151" s="86" t="n">
        <f aca="false">J151-K151</f>
        <v>0</v>
      </c>
      <c r="M151" s="73" t="n">
        <f aca="false">IF(J151&lt;&gt;0,(IF(E151=1,VLOOKUP(L151,Datasheet!$R$10:Datasheet!$S$14,2,TRUE()),IF(E151=2,VLOOKUP(L151,Datasheet!$R$19:Datasheet!$S$23,2,TRUE()),IF(E151=3,VLOOKUP(L151,Datasheet!$R$28:Datasheet!$S$32,2,TRUE()),0)))),0)</f>
        <v>0</v>
      </c>
    </row>
    <row r="152" customFormat="false" ht="12.75" hidden="false" customHeight="false" outlineLevel="0" collapsed="false">
      <c r="A152" s="85" t="n">
        <f aca="false">Leerlinggegevens!A152</f>
        <v>0</v>
      </c>
      <c r="B152" s="65" t="n">
        <f aca="false">Leerlinggegevens!B152</f>
        <v>0</v>
      </c>
      <c r="C152" s="66" t="n">
        <f aca="false">Leerlinggegevens!C152</f>
        <v>0</v>
      </c>
      <c r="D152" s="66" t="n">
        <f aca="false">Leerlinggegevens!E152</f>
        <v>0</v>
      </c>
      <c r="E152" s="10" t="n">
        <f aca="false">Leerlinggegevens!D152</f>
        <v>0</v>
      </c>
      <c r="F152" s="71"/>
      <c r="G152" s="72"/>
      <c r="H152" s="86" t="n">
        <f aca="false">F152-G152</f>
        <v>0</v>
      </c>
      <c r="I152" s="73" t="n">
        <f aca="false">IF(F152&lt;&gt;0,(IF(E152=1,0,IF(E152=2,VLOOKUP(H152,Datasheet!$N$19:Datasheet!$O$23,2,TRUE()),IF(E152=3,VLOOKUP(H152,Datasheet!$N$28:Datasheet!$O$32,2,TRUE()),0)))),0)</f>
        <v>0</v>
      </c>
      <c r="J152" s="71"/>
      <c r="K152" s="87"/>
      <c r="L152" s="86" t="n">
        <f aca="false">J152-K152</f>
        <v>0</v>
      </c>
      <c r="M152" s="73" t="n">
        <f aca="false">IF(J152&lt;&gt;0,(IF(E152=1,VLOOKUP(L152,Datasheet!$R$10:Datasheet!$S$14,2,TRUE()),IF(E152=2,VLOOKUP(L152,Datasheet!$R$19:Datasheet!$S$23,2,TRUE()),IF(E152=3,VLOOKUP(L152,Datasheet!$R$28:Datasheet!$S$32,2,TRUE()),0)))),0)</f>
        <v>0</v>
      </c>
    </row>
    <row r="153" customFormat="false" ht="12.75" hidden="false" customHeight="false" outlineLevel="0" collapsed="false">
      <c r="A153" s="85" t="n">
        <f aca="false">Leerlinggegevens!A153</f>
        <v>0</v>
      </c>
      <c r="B153" s="65" t="n">
        <f aca="false">Leerlinggegevens!B153</f>
        <v>0</v>
      </c>
      <c r="C153" s="66" t="n">
        <f aca="false">Leerlinggegevens!C153</f>
        <v>0</v>
      </c>
      <c r="D153" s="66" t="n">
        <f aca="false">Leerlinggegevens!E153</f>
        <v>0</v>
      </c>
      <c r="E153" s="10" t="n">
        <f aca="false">Leerlinggegevens!D153</f>
        <v>0</v>
      </c>
      <c r="F153" s="71"/>
      <c r="G153" s="72"/>
      <c r="H153" s="86" t="n">
        <f aca="false">F153-G153</f>
        <v>0</v>
      </c>
      <c r="I153" s="73" t="n">
        <f aca="false">IF(F153&lt;&gt;0,(IF(E153=1,0,IF(E153=2,VLOOKUP(H153,Datasheet!$N$19:Datasheet!$O$23,2,TRUE()),IF(E153=3,VLOOKUP(H153,Datasheet!$N$28:Datasheet!$O$32,2,TRUE()),0)))),0)</f>
        <v>0</v>
      </c>
      <c r="J153" s="71"/>
      <c r="K153" s="87"/>
      <c r="L153" s="86" t="n">
        <f aca="false">J153-K153</f>
        <v>0</v>
      </c>
      <c r="M153" s="73" t="n">
        <f aca="false">IF(J153&lt;&gt;0,(IF(E153=1,VLOOKUP(L153,Datasheet!$R$10:Datasheet!$S$14,2,TRUE()),IF(E153=2,VLOOKUP(L153,Datasheet!$R$19:Datasheet!$S$23,2,TRUE()),IF(E153=3,VLOOKUP(L153,Datasheet!$R$28:Datasheet!$S$32,2,TRUE()),0)))),0)</f>
        <v>0</v>
      </c>
    </row>
    <row r="154" customFormat="false" ht="12.75" hidden="false" customHeight="false" outlineLevel="0" collapsed="false">
      <c r="A154" s="85" t="n">
        <f aca="false">Leerlinggegevens!A154</f>
        <v>0</v>
      </c>
      <c r="B154" s="65" t="n">
        <f aca="false">Leerlinggegevens!B154</f>
        <v>0</v>
      </c>
      <c r="C154" s="66" t="n">
        <f aca="false">Leerlinggegevens!C154</f>
        <v>0</v>
      </c>
      <c r="D154" s="66" t="n">
        <f aca="false">Leerlinggegevens!E154</f>
        <v>0</v>
      </c>
      <c r="E154" s="10" t="n">
        <f aca="false">Leerlinggegevens!D154</f>
        <v>0</v>
      </c>
      <c r="F154" s="71"/>
      <c r="G154" s="72"/>
      <c r="H154" s="86" t="n">
        <f aca="false">F154-G154</f>
        <v>0</v>
      </c>
      <c r="I154" s="73" t="n">
        <f aca="false">IF(F154&lt;&gt;0,(IF(E154=1,0,IF(E154=2,VLOOKUP(H154,Datasheet!$N$19:Datasheet!$O$23,2,TRUE()),IF(E154=3,VLOOKUP(H154,Datasheet!$N$28:Datasheet!$O$32,2,TRUE()),0)))),0)</f>
        <v>0</v>
      </c>
      <c r="J154" s="71"/>
      <c r="K154" s="87"/>
      <c r="L154" s="86" t="n">
        <f aca="false">J154-K154</f>
        <v>0</v>
      </c>
      <c r="M154" s="73" t="n">
        <f aca="false">IF(J154&lt;&gt;0,(IF(E154=1,VLOOKUP(L154,Datasheet!$R$10:Datasheet!$S$14,2,TRUE()),IF(E154=2,VLOOKUP(L154,Datasheet!$R$19:Datasheet!$S$23,2,TRUE()),IF(E154=3,VLOOKUP(L154,Datasheet!$R$28:Datasheet!$S$32,2,TRUE()),0)))),0)</f>
        <v>0</v>
      </c>
    </row>
    <row r="155" customFormat="false" ht="12.75" hidden="false" customHeight="false" outlineLevel="0" collapsed="false">
      <c r="A155" s="85" t="n">
        <f aca="false">Leerlinggegevens!A155</f>
        <v>0</v>
      </c>
      <c r="B155" s="65" t="n">
        <f aca="false">Leerlinggegevens!B155</f>
        <v>0</v>
      </c>
      <c r="C155" s="66" t="n">
        <f aca="false">Leerlinggegevens!C155</f>
        <v>0</v>
      </c>
      <c r="D155" s="66" t="n">
        <f aca="false">Leerlinggegevens!E155</f>
        <v>0</v>
      </c>
      <c r="E155" s="10" t="n">
        <f aca="false">Leerlinggegevens!D155</f>
        <v>0</v>
      </c>
      <c r="F155" s="71"/>
      <c r="G155" s="72"/>
      <c r="H155" s="86" t="n">
        <f aca="false">F155-G155</f>
        <v>0</v>
      </c>
      <c r="I155" s="73" t="n">
        <f aca="false">IF(F155&lt;&gt;0,(IF(E155=1,0,IF(E155=2,VLOOKUP(H155,Datasheet!$N$19:Datasheet!$O$23,2,TRUE()),IF(E155=3,VLOOKUP(H155,Datasheet!$N$28:Datasheet!$O$32,2,TRUE()),0)))),0)</f>
        <v>0</v>
      </c>
      <c r="J155" s="71"/>
      <c r="K155" s="87"/>
      <c r="L155" s="86" t="n">
        <f aca="false">J155-K155</f>
        <v>0</v>
      </c>
      <c r="M155" s="73" t="n">
        <f aca="false">IF(J155&lt;&gt;0,(IF(E155=1,VLOOKUP(L155,Datasheet!$R$10:Datasheet!$S$14,2,TRUE()),IF(E155=2,VLOOKUP(L155,Datasheet!$R$19:Datasheet!$S$23,2,TRUE()),IF(E155=3,VLOOKUP(L155,Datasheet!$R$28:Datasheet!$S$32,2,TRUE()),0)))),0)</f>
        <v>0</v>
      </c>
    </row>
    <row r="156" customFormat="false" ht="12.75" hidden="false" customHeight="false" outlineLevel="0" collapsed="false">
      <c r="A156" s="85" t="n">
        <f aca="false">Leerlinggegevens!A156</f>
        <v>0</v>
      </c>
      <c r="B156" s="65" t="n">
        <f aca="false">Leerlinggegevens!B156</f>
        <v>0</v>
      </c>
      <c r="C156" s="66" t="n">
        <f aca="false">Leerlinggegevens!C156</f>
        <v>0</v>
      </c>
      <c r="D156" s="66" t="n">
        <f aca="false">Leerlinggegevens!E156</f>
        <v>0</v>
      </c>
      <c r="E156" s="10" t="n">
        <f aca="false">Leerlinggegevens!D156</f>
        <v>0</v>
      </c>
      <c r="F156" s="71"/>
      <c r="G156" s="72"/>
      <c r="H156" s="86" t="n">
        <f aca="false">F156-G156</f>
        <v>0</v>
      </c>
      <c r="I156" s="73" t="n">
        <f aca="false">IF(F156&lt;&gt;0,(IF(E156=1,0,IF(E156=2,VLOOKUP(H156,Datasheet!$N$19:Datasheet!$O$23,2,TRUE()),IF(E156=3,VLOOKUP(H156,Datasheet!$N$28:Datasheet!$O$32,2,TRUE()),0)))),0)</f>
        <v>0</v>
      </c>
      <c r="J156" s="71"/>
      <c r="K156" s="87"/>
      <c r="L156" s="86" t="n">
        <f aca="false">J156-K156</f>
        <v>0</v>
      </c>
      <c r="M156" s="73" t="n">
        <f aca="false">IF(J156&lt;&gt;0,(IF(E156=1,VLOOKUP(L156,Datasheet!$R$10:Datasheet!$S$14,2,TRUE()),IF(E156=2,VLOOKUP(L156,Datasheet!$R$19:Datasheet!$S$23,2,TRUE()),IF(E156=3,VLOOKUP(L156,Datasheet!$R$28:Datasheet!$S$32,2,TRUE()),0)))),0)</f>
        <v>0</v>
      </c>
    </row>
    <row r="157" customFormat="false" ht="12.75" hidden="false" customHeight="false" outlineLevel="0" collapsed="false">
      <c r="A157" s="85" t="n">
        <f aca="false">Leerlinggegevens!A157</f>
        <v>0</v>
      </c>
      <c r="B157" s="65" t="n">
        <f aca="false">Leerlinggegevens!B157</f>
        <v>0</v>
      </c>
      <c r="C157" s="66" t="n">
        <f aca="false">Leerlinggegevens!C157</f>
        <v>0</v>
      </c>
      <c r="D157" s="66" t="n">
        <f aca="false">Leerlinggegevens!E157</f>
        <v>0</v>
      </c>
      <c r="E157" s="10" t="n">
        <f aca="false">Leerlinggegevens!D157</f>
        <v>0</v>
      </c>
      <c r="F157" s="71"/>
      <c r="G157" s="72"/>
      <c r="H157" s="86" t="n">
        <f aca="false">F157-G157</f>
        <v>0</v>
      </c>
      <c r="I157" s="73" t="n">
        <f aca="false">IF(F157&lt;&gt;0,(IF(E157=1,0,IF(E157=2,VLOOKUP(H157,Datasheet!$N$19:Datasheet!$O$23,2,TRUE()),IF(E157=3,VLOOKUP(H157,Datasheet!$N$28:Datasheet!$O$32,2,TRUE()),0)))),0)</f>
        <v>0</v>
      </c>
      <c r="J157" s="71"/>
      <c r="K157" s="87"/>
      <c r="L157" s="86" t="n">
        <f aca="false">J157-K157</f>
        <v>0</v>
      </c>
      <c r="M157" s="73" t="n">
        <f aca="false">IF(J157&lt;&gt;0,(IF(E157=1,VLOOKUP(L157,Datasheet!$R$10:Datasheet!$S$14,2,TRUE()),IF(E157=2,VLOOKUP(L157,Datasheet!$R$19:Datasheet!$S$23,2,TRUE()),IF(E157=3,VLOOKUP(L157,Datasheet!$R$28:Datasheet!$S$32,2,TRUE()),0)))),0)</f>
        <v>0</v>
      </c>
    </row>
    <row r="158" customFormat="false" ht="12.75" hidden="false" customHeight="false" outlineLevel="0" collapsed="false">
      <c r="A158" s="85" t="n">
        <f aca="false">Leerlinggegevens!A158</f>
        <v>0</v>
      </c>
      <c r="B158" s="65" t="n">
        <f aca="false">Leerlinggegevens!B158</f>
        <v>0</v>
      </c>
      <c r="C158" s="66" t="n">
        <f aca="false">Leerlinggegevens!C158</f>
        <v>0</v>
      </c>
      <c r="D158" s="66" t="n">
        <f aca="false">Leerlinggegevens!E158</f>
        <v>0</v>
      </c>
      <c r="E158" s="10" t="n">
        <f aca="false">Leerlinggegevens!D158</f>
        <v>0</v>
      </c>
      <c r="F158" s="71"/>
      <c r="G158" s="72"/>
      <c r="H158" s="86" t="n">
        <f aca="false">F158-G158</f>
        <v>0</v>
      </c>
      <c r="I158" s="73" t="n">
        <f aca="false">IF(F158&lt;&gt;0,(IF(E158=1,0,IF(E158=2,VLOOKUP(H158,Datasheet!$N$19:Datasheet!$O$23,2,TRUE()),IF(E158=3,VLOOKUP(H158,Datasheet!$N$28:Datasheet!$O$32,2,TRUE()),0)))),0)</f>
        <v>0</v>
      </c>
      <c r="J158" s="71"/>
      <c r="K158" s="87"/>
      <c r="L158" s="86" t="n">
        <f aca="false">J158-K158</f>
        <v>0</v>
      </c>
      <c r="M158" s="73" t="n">
        <f aca="false">IF(J158&lt;&gt;0,(IF(E158=1,VLOOKUP(L158,Datasheet!$R$10:Datasheet!$S$14,2,TRUE()),IF(E158=2,VLOOKUP(L158,Datasheet!$R$19:Datasheet!$S$23,2,TRUE()),IF(E158=3,VLOOKUP(L158,Datasheet!$R$28:Datasheet!$S$32,2,TRUE()),0)))),0)</f>
        <v>0</v>
      </c>
    </row>
    <row r="159" customFormat="false" ht="12.75" hidden="false" customHeight="false" outlineLevel="0" collapsed="false">
      <c r="A159" s="85" t="n">
        <f aca="false">Leerlinggegevens!A159</f>
        <v>0</v>
      </c>
      <c r="B159" s="65" t="n">
        <f aca="false">Leerlinggegevens!B159</f>
        <v>0</v>
      </c>
      <c r="C159" s="66" t="n">
        <f aca="false">Leerlinggegevens!C159</f>
        <v>0</v>
      </c>
      <c r="D159" s="66" t="n">
        <f aca="false">Leerlinggegevens!E159</f>
        <v>0</v>
      </c>
      <c r="E159" s="10" t="n">
        <f aca="false">Leerlinggegevens!D159</f>
        <v>0</v>
      </c>
      <c r="F159" s="71"/>
      <c r="G159" s="72"/>
      <c r="H159" s="86" t="n">
        <f aca="false">F159-G159</f>
        <v>0</v>
      </c>
      <c r="I159" s="73" t="n">
        <f aca="false">IF(F159&lt;&gt;0,(IF(E159=1,0,IF(E159=2,VLOOKUP(H159,Datasheet!$N$19:Datasheet!$O$23,2,TRUE()),IF(E159=3,VLOOKUP(H159,Datasheet!$N$28:Datasheet!$O$32,2,TRUE()),0)))),0)</f>
        <v>0</v>
      </c>
      <c r="J159" s="71"/>
      <c r="K159" s="87"/>
      <c r="L159" s="86" t="n">
        <f aca="false">J159-K159</f>
        <v>0</v>
      </c>
      <c r="M159" s="73" t="n">
        <f aca="false">IF(J159&lt;&gt;0,(IF(E159=1,VLOOKUP(L159,Datasheet!$R$10:Datasheet!$S$14,2,TRUE()),IF(E159=2,VLOOKUP(L159,Datasheet!$R$19:Datasheet!$S$23,2,TRUE()),IF(E159=3,VLOOKUP(L159,Datasheet!$R$28:Datasheet!$S$32,2,TRUE()),0)))),0)</f>
        <v>0</v>
      </c>
    </row>
    <row r="160" customFormat="false" ht="12.75" hidden="false" customHeight="false" outlineLevel="0" collapsed="false">
      <c r="A160" s="85" t="n">
        <f aca="false">Leerlinggegevens!A160</f>
        <v>0</v>
      </c>
      <c r="B160" s="65" t="n">
        <f aca="false">Leerlinggegevens!B160</f>
        <v>0</v>
      </c>
      <c r="C160" s="66" t="n">
        <f aca="false">Leerlinggegevens!C160</f>
        <v>0</v>
      </c>
      <c r="D160" s="66" t="n">
        <f aca="false">Leerlinggegevens!E160</f>
        <v>0</v>
      </c>
      <c r="E160" s="10" t="n">
        <f aca="false">Leerlinggegevens!D160</f>
        <v>0</v>
      </c>
      <c r="F160" s="71"/>
      <c r="G160" s="72"/>
      <c r="H160" s="86" t="n">
        <f aca="false">F160-G160</f>
        <v>0</v>
      </c>
      <c r="I160" s="73" t="n">
        <f aca="false">IF(F160&lt;&gt;0,(IF(E160=1,0,IF(E160=2,VLOOKUP(H160,Datasheet!$N$19:Datasheet!$O$23,2,TRUE()),IF(E160=3,VLOOKUP(H160,Datasheet!$N$28:Datasheet!$O$32,2,TRUE()),0)))),0)</f>
        <v>0</v>
      </c>
      <c r="J160" s="71"/>
      <c r="K160" s="87"/>
      <c r="L160" s="86" t="n">
        <f aca="false">J160-K160</f>
        <v>0</v>
      </c>
      <c r="M160" s="73" t="n">
        <f aca="false">IF(J160&lt;&gt;0,(IF(E160=1,VLOOKUP(L160,Datasheet!$R$10:Datasheet!$S$14,2,TRUE()),IF(E160=2,VLOOKUP(L160,Datasheet!$R$19:Datasheet!$S$23,2,TRUE()),IF(E160=3,VLOOKUP(L160,Datasheet!$R$28:Datasheet!$S$32,2,TRUE()),0)))),0)</f>
        <v>0</v>
      </c>
    </row>
    <row r="161" customFormat="false" ht="12.75" hidden="false" customHeight="false" outlineLevel="0" collapsed="false">
      <c r="A161" s="85" t="n">
        <f aca="false">Leerlinggegevens!A161</f>
        <v>0</v>
      </c>
      <c r="B161" s="65" t="n">
        <f aca="false">Leerlinggegevens!B161</f>
        <v>0</v>
      </c>
      <c r="C161" s="66" t="n">
        <f aca="false">Leerlinggegevens!C161</f>
        <v>0</v>
      </c>
      <c r="D161" s="66" t="n">
        <f aca="false">Leerlinggegevens!E161</f>
        <v>0</v>
      </c>
      <c r="E161" s="10" t="n">
        <f aca="false">Leerlinggegevens!D161</f>
        <v>0</v>
      </c>
      <c r="F161" s="71"/>
      <c r="G161" s="72"/>
      <c r="H161" s="86" t="n">
        <f aca="false">F161-G161</f>
        <v>0</v>
      </c>
      <c r="I161" s="73" t="n">
        <f aca="false">IF(F161&lt;&gt;0,(IF(E161=1,0,IF(E161=2,VLOOKUP(H161,Datasheet!$N$19:Datasheet!$O$23,2,TRUE()),IF(E161=3,VLOOKUP(H161,Datasheet!$N$28:Datasheet!$O$32,2,TRUE()),0)))),0)</f>
        <v>0</v>
      </c>
      <c r="J161" s="71"/>
      <c r="K161" s="87"/>
      <c r="L161" s="86" t="n">
        <f aca="false">J161-K161</f>
        <v>0</v>
      </c>
      <c r="M161" s="73" t="n">
        <f aca="false">IF(J161&lt;&gt;0,(IF(E161=1,VLOOKUP(L161,Datasheet!$R$10:Datasheet!$S$14,2,TRUE()),IF(E161=2,VLOOKUP(L161,Datasheet!$R$19:Datasheet!$S$23,2,TRUE()),IF(E161=3,VLOOKUP(L161,Datasheet!$R$28:Datasheet!$S$32,2,TRUE()),0)))),0)</f>
        <v>0</v>
      </c>
    </row>
    <row r="162" customFormat="false" ht="12.75" hidden="false" customHeight="false" outlineLevel="0" collapsed="false">
      <c r="A162" s="85" t="n">
        <f aca="false">Leerlinggegevens!A162</f>
        <v>0</v>
      </c>
      <c r="B162" s="65" t="n">
        <f aca="false">Leerlinggegevens!B162</f>
        <v>0</v>
      </c>
      <c r="C162" s="66" t="n">
        <f aca="false">Leerlinggegevens!C162</f>
        <v>0</v>
      </c>
      <c r="D162" s="66" t="n">
        <f aca="false">Leerlinggegevens!E162</f>
        <v>0</v>
      </c>
      <c r="E162" s="10" t="n">
        <f aca="false">Leerlinggegevens!D162</f>
        <v>0</v>
      </c>
      <c r="F162" s="71"/>
      <c r="G162" s="72"/>
      <c r="H162" s="86" t="n">
        <f aca="false">F162-G162</f>
        <v>0</v>
      </c>
      <c r="I162" s="73" t="n">
        <f aca="false">IF(F162&lt;&gt;0,(IF(E162=1,0,IF(E162=2,VLOOKUP(H162,Datasheet!$N$19:Datasheet!$O$23,2,TRUE()),IF(E162=3,VLOOKUP(H162,Datasheet!$N$28:Datasheet!$O$32,2,TRUE()),0)))),0)</f>
        <v>0</v>
      </c>
      <c r="J162" s="71"/>
      <c r="K162" s="87"/>
      <c r="L162" s="86" t="n">
        <f aca="false">J162-K162</f>
        <v>0</v>
      </c>
      <c r="M162" s="73" t="n">
        <f aca="false">IF(J162&lt;&gt;0,(IF(E162=1,VLOOKUP(L162,Datasheet!$R$10:Datasheet!$S$14,2,TRUE()),IF(E162=2,VLOOKUP(L162,Datasheet!$R$19:Datasheet!$S$23,2,TRUE()),IF(E162=3,VLOOKUP(L162,Datasheet!$R$28:Datasheet!$S$32,2,TRUE()),0)))),0)</f>
        <v>0</v>
      </c>
    </row>
    <row r="163" customFormat="false" ht="12.75" hidden="false" customHeight="false" outlineLevel="0" collapsed="false">
      <c r="A163" s="85" t="n">
        <f aca="false">Leerlinggegevens!A163</f>
        <v>0</v>
      </c>
      <c r="B163" s="65" t="n">
        <f aca="false">Leerlinggegevens!B163</f>
        <v>0</v>
      </c>
      <c r="C163" s="66" t="n">
        <f aca="false">Leerlinggegevens!C163</f>
        <v>0</v>
      </c>
      <c r="D163" s="66" t="n">
        <f aca="false">Leerlinggegevens!E163</f>
        <v>0</v>
      </c>
      <c r="E163" s="10" t="n">
        <f aca="false">Leerlinggegevens!D163</f>
        <v>0</v>
      </c>
      <c r="F163" s="71"/>
      <c r="G163" s="72"/>
      <c r="H163" s="86" t="n">
        <f aca="false">F163-G163</f>
        <v>0</v>
      </c>
      <c r="I163" s="73" t="n">
        <f aca="false">IF(F163&lt;&gt;0,(IF(E163=1,0,IF(E163=2,VLOOKUP(H163,Datasheet!$N$19:Datasheet!$O$23,2,TRUE()),IF(E163=3,VLOOKUP(H163,Datasheet!$N$28:Datasheet!$O$32,2,TRUE()),0)))),0)</f>
        <v>0</v>
      </c>
      <c r="J163" s="71"/>
      <c r="K163" s="87"/>
      <c r="L163" s="86" t="n">
        <f aca="false">J163-K163</f>
        <v>0</v>
      </c>
      <c r="M163" s="73" t="n">
        <f aca="false">IF(J163&lt;&gt;0,(IF(E163=1,VLOOKUP(L163,Datasheet!$R$10:Datasheet!$S$14,2,TRUE()),IF(E163=2,VLOOKUP(L163,Datasheet!$R$19:Datasheet!$S$23,2,TRUE()),IF(E163=3,VLOOKUP(L163,Datasheet!$R$28:Datasheet!$S$32,2,TRUE()),0)))),0)</f>
        <v>0</v>
      </c>
    </row>
    <row r="164" customFormat="false" ht="12.75" hidden="false" customHeight="false" outlineLevel="0" collapsed="false">
      <c r="A164" s="85" t="n">
        <f aca="false">Leerlinggegevens!A164</f>
        <v>0</v>
      </c>
      <c r="B164" s="65" t="n">
        <f aca="false">Leerlinggegevens!B164</f>
        <v>0</v>
      </c>
      <c r="C164" s="66" t="n">
        <f aca="false">Leerlinggegevens!C164</f>
        <v>0</v>
      </c>
      <c r="D164" s="66" t="n">
        <f aca="false">Leerlinggegevens!E164</f>
        <v>0</v>
      </c>
      <c r="E164" s="10" t="n">
        <f aca="false">Leerlinggegevens!D164</f>
        <v>0</v>
      </c>
      <c r="F164" s="71"/>
      <c r="G164" s="72"/>
      <c r="H164" s="86" t="n">
        <f aca="false">F164-G164</f>
        <v>0</v>
      </c>
      <c r="I164" s="73" t="n">
        <f aca="false">IF(F164&lt;&gt;0,(IF(E164=1,0,IF(E164=2,VLOOKUP(H164,Datasheet!$N$19:Datasheet!$O$23,2,TRUE()),IF(E164=3,VLOOKUP(H164,Datasheet!$N$28:Datasheet!$O$32,2,TRUE()),0)))),0)</f>
        <v>0</v>
      </c>
      <c r="J164" s="71"/>
      <c r="K164" s="87"/>
      <c r="L164" s="86" t="n">
        <f aca="false">J164-K164</f>
        <v>0</v>
      </c>
      <c r="M164" s="73" t="n">
        <f aca="false">IF(J164&lt;&gt;0,(IF(E164=1,VLOOKUP(L164,Datasheet!$R$10:Datasheet!$S$14,2,TRUE()),IF(E164=2,VLOOKUP(L164,Datasheet!$R$19:Datasheet!$S$23,2,TRUE()),IF(E164=3,VLOOKUP(L164,Datasheet!$R$28:Datasheet!$S$32,2,TRUE()),0)))),0)</f>
        <v>0</v>
      </c>
    </row>
    <row r="165" customFormat="false" ht="12.75" hidden="false" customHeight="false" outlineLevel="0" collapsed="false">
      <c r="A165" s="85" t="n">
        <f aca="false">Leerlinggegevens!A165</f>
        <v>0</v>
      </c>
      <c r="B165" s="65" t="n">
        <f aca="false">Leerlinggegevens!B165</f>
        <v>0</v>
      </c>
      <c r="C165" s="66" t="n">
        <f aca="false">Leerlinggegevens!C165</f>
        <v>0</v>
      </c>
      <c r="D165" s="66" t="n">
        <f aca="false">Leerlinggegevens!E165</f>
        <v>0</v>
      </c>
      <c r="E165" s="10" t="n">
        <f aca="false">Leerlinggegevens!D165</f>
        <v>0</v>
      </c>
      <c r="F165" s="71"/>
      <c r="G165" s="72"/>
      <c r="H165" s="86" t="n">
        <f aca="false">F165-G165</f>
        <v>0</v>
      </c>
      <c r="I165" s="73" t="n">
        <f aca="false">IF(F165&lt;&gt;0,(IF(E165=1,0,IF(E165=2,VLOOKUP(H165,Datasheet!$N$19:Datasheet!$O$23,2,TRUE()),IF(E165=3,VLOOKUP(H165,Datasheet!$N$28:Datasheet!$O$32,2,TRUE()),0)))),0)</f>
        <v>0</v>
      </c>
      <c r="J165" s="71"/>
      <c r="K165" s="87"/>
      <c r="L165" s="86" t="n">
        <f aca="false">J165-K165</f>
        <v>0</v>
      </c>
      <c r="M165" s="73" t="n">
        <f aca="false">IF(J165&lt;&gt;0,(IF(E165=1,VLOOKUP(L165,Datasheet!$R$10:Datasheet!$S$14,2,TRUE()),IF(E165=2,VLOOKUP(L165,Datasheet!$R$19:Datasheet!$S$23,2,TRUE()),IF(E165=3,VLOOKUP(L165,Datasheet!$R$28:Datasheet!$S$32,2,TRUE()),0)))),0)</f>
        <v>0</v>
      </c>
    </row>
    <row r="166" customFormat="false" ht="12.75" hidden="false" customHeight="false" outlineLevel="0" collapsed="false">
      <c r="A166" s="85" t="n">
        <f aca="false">Leerlinggegevens!A166</f>
        <v>0</v>
      </c>
      <c r="B166" s="65" t="n">
        <f aca="false">Leerlinggegevens!B166</f>
        <v>0</v>
      </c>
      <c r="C166" s="66" t="n">
        <f aca="false">Leerlinggegevens!C166</f>
        <v>0</v>
      </c>
      <c r="D166" s="66" t="n">
        <f aca="false">Leerlinggegevens!E166</f>
        <v>0</v>
      </c>
      <c r="E166" s="10" t="n">
        <f aca="false">Leerlinggegevens!D166</f>
        <v>0</v>
      </c>
      <c r="F166" s="71"/>
      <c r="G166" s="72"/>
      <c r="H166" s="86" t="n">
        <f aca="false">F166-G166</f>
        <v>0</v>
      </c>
      <c r="I166" s="73" t="n">
        <f aca="false">IF(F166&lt;&gt;0,(IF(E166=1,0,IF(E166=2,VLOOKUP(H166,Datasheet!$N$19:Datasheet!$O$23,2,TRUE()),IF(E166=3,VLOOKUP(H166,Datasheet!$N$28:Datasheet!$O$32,2,TRUE()),0)))),0)</f>
        <v>0</v>
      </c>
      <c r="J166" s="71"/>
      <c r="K166" s="87"/>
      <c r="L166" s="86" t="n">
        <f aca="false">J166-K166</f>
        <v>0</v>
      </c>
      <c r="M166" s="73" t="n">
        <f aca="false">IF(J166&lt;&gt;0,(IF(E166=1,VLOOKUP(L166,Datasheet!$R$10:Datasheet!$S$14,2,TRUE()),IF(E166=2,VLOOKUP(L166,Datasheet!$R$19:Datasheet!$S$23,2,TRUE()),IF(E166=3,VLOOKUP(L166,Datasheet!$R$28:Datasheet!$S$32,2,TRUE()),0)))),0)</f>
        <v>0</v>
      </c>
    </row>
    <row r="167" customFormat="false" ht="12.75" hidden="false" customHeight="false" outlineLevel="0" collapsed="false">
      <c r="A167" s="85" t="n">
        <f aca="false">Leerlinggegevens!A167</f>
        <v>0</v>
      </c>
      <c r="B167" s="65" t="n">
        <f aca="false">Leerlinggegevens!B167</f>
        <v>0</v>
      </c>
      <c r="C167" s="66" t="n">
        <f aca="false">Leerlinggegevens!C167</f>
        <v>0</v>
      </c>
      <c r="D167" s="66" t="n">
        <f aca="false">Leerlinggegevens!E167</f>
        <v>0</v>
      </c>
      <c r="E167" s="10" t="n">
        <f aca="false">Leerlinggegevens!D167</f>
        <v>0</v>
      </c>
      <c r="F167" s="71"/>
      <c r="G167" s="72"/>
      <c r="H167" s="86" t="n">
        <f aca="false">F167-G167</f>
        <v>0</v>
      </c>
      <c r="I167" s="73" t="n">
        <f aca="false">IF(F167&lt;&gt;0,(IF(E167=1,0,IF(E167=2,VLOOKUP(H167,Datasheet!$N$19:Datasheet!$O$23,2,TRUE()),IF(E167=3,VLOOKUP(H167,Datasheet!$N$28:Datasheet!$O$32,2,TRUE()),0)))),0)</f>
        <v>0</v>
      </c>
      <c r="J167" s="71"/>
      <c r="K167" s="87"/>
      <c r="L167" s="86" t="n">
        <f aca="false">J167-K167</f>
        <v>0</v>
      </c>
      <c r="M167" s="73" t="n">
        <f aca="false">IF(J167&lt;&gt;0,(IF(E167=1,VLOOKUP(L167,Datasheet!$R$10:Datasheet!$S$14,2,TRUE()),IF(E167=2,VLOOKUP(L167,Datasheet!$R$19:Datasheet!$S$23,2,TRUE()),IF(E167=3,VLOOKUP(L167,Datasheet!$R$28:Datasheet!$S$32,2,TRUE()),0)))),0)</f>
        <v>0</v>
      </c>
    </row>
    <row r="168" customFormat="false" ht="12.75" hidden="false" customHeight="false" outlineLevel="0" collapsed="false">
      <c r="A168" s="85" t="n">
        <f aca="false">Leerlinggegevens!A168</f>
        <v>0</v>
      </c>
      <c r="B168" s="65" t="n">
        <f aca="false">Leerlinggegevens!B168</f>
        <v>0</v>
      </c>
      <c r="C168" s="66" t="n">
        <f aca="false">Leerlinggegevens!C168</f>
        <v>0</v>
      </c>
      <c r="D168" s="66" t="n">
        <f aca="false">Leerlinggegevens!E168</f>
        <v>0</v>
      </c>
      <c r="E168" s="10" t="n">
        <f aca="false">Leerlinggegevens!D168</f>
        <v>0</v>
      </c>
      <c r="F168" s="71"/>
      <c r="G168" s="72"/>
      <c r="H168" s="86" t="n">
        <f aca="false">F168-G168</f>
        <v>0</v>
      </c>
      <c r="I168" s="73" t="n">
        <f aca="false">IF(F168&lt;&gt;0,(IF(E168=1,0,IF(E168=2,VLOOKUP(H168,Datasheet!$N$19:Datasheet!$O$23,2,TRUE()),IF(E168=3,VLOOKUP(H168,Datasheet!$N$28:Datasheet!$O$32,2,TRUE()),0)))),0)</f>
        <v>0</v>
      </c>
      <c r="J168" s="71"/>
      <c r="K168" s="87"/>
      <c r="L168" s="86" t="n">
        <f aca="false">J168-K168</f>
        <v>0</v>
      </c>
      <c r="M168" s="73" t="n">
        <f aca="false">IF(J168&lt;&gt;0,(IF(E168=1,VLOOKUP(L168,Datasheet!$R$10:Datasheet!$S$14,2,TRUE()),IF(E168=2,VLOOKUP(L168,Datasheet!$R$19:Datasheet!$S$23,2,TRUE()),IF(E168=3,VLOOKUP(L168,Datasheet!$R$28:Datasheet!$S$32,2,TRUE()),0)))),0)</f>
        <v>0</v>
      </c>
    </row>
    <row r="169" customFormat="false" ht="12.75" hidden="false" customHeight="false" outlineLevel="0" collapsed="false">
      <c r="A169" s="85" t="n">
        <f aca="false">Leerlinggegevens!A169</f>
        <v>0</v>
      </c>
      <c r="B169" s="65" t="n">
        <f aca="false">Leerlinggegevens!B169</f>
        <v>0</v>
      </c>
      <c r="C169" s="66" t="n">
        <f aca="false">Leerlinggegevens!C169</f>
        <v>0</v>
      </c>
      <c r="D169" s="66" t="n">
        <f aca="false">Leerlinggegevens!E169</f>
        <v>0</v>
      </c>
      <c r="E169" s="10" t="n">
        <f aca="false">Leerlinggegevens!D169</f>
        <v>0</v>
      </c>
      <c r="F169" s="71"/>
      <c r="G169" s="72"/>
      <c r="H169" s="86" t="n">
        <f aca="false">F169-G169</f>
        <v>0</v>
      </c>
      <c r="I169" s="73" t="n">
        <f aca="false">IF(F169&lt;&gt;0,(IF(E169=1,0,IF(E169=2,VLOOKUP(H169,Datasheet!$N$19:Datasheet!$O$23,2,TRUE()),IF(E169=3,VLOOKUP(H169,Datasheet!$N$28:Datasheet!$O$32,2,TRUE()),0)))),0)</f>
        <v>0</v>
      </c>
      <c r="J169" s="71"/>
      <c r="K169" s="87"/>
      <c r="L169" s="86" t="n">
        <f aca="false">J169-K169</f>
        <v>0</v>
      </c>
      <c r="M169" s="73" t="n">
        <f aca="false">IF(J169&lt;&gt;0,(IF(E169=1,VLOOKUP(L169,Datasheet!$R$10:Datasheet!$S$14,2,TRUE()),IF(E169=2,VLOOKUP(L169,Datasheet!$R$19:Datasheet!$S$23,2,TRUE()),IF(E169=3,VLOOKUP(L169,Datasheet!$R$28:Datasheet!$S$32,2,TRUE()),0)))),0)</f>
        <v>0</v>
      </c>
    </row>
    <row r="170" customFormat="false" ht="12.75" hidden="false" customHeight="false" outlineLevel="0" collapsed="false">
      <c r="A170" s="85" t="n">
        <f aca="false">Leerlinggegevens!A170</f>
        <v>0</v>
      </c>
      <c r="B170" s="65" t="n">
        <f aca="false">Leerlinggegevens!B170</f>
        <v>0</v>
      </c>
      <c r="C170" s="66" t="n">
        <f aca="false">Leerlinggegevens!C170</f>
        <v>0</v>
      </c>
      <c r="D170" s="66" t="n">
        <f aca="false">Leerlinggegevens!E170</f>
        <v>0</v>
      </c>
      <c r="E170" s="10" t="n">
        <f aca="false">Leerlinggegevens!D170</f>
        <v>0</v>
      </c>
      <c r="F170" s="71"/>
      <c r="G170" s="72"/>
      <c r="H170" s="86" t="n">
        <f aca="false">F170-G170</f>
        <v>0</v>
      </c>
      <c r="I170" s="73" t="n">
        <f aca="false">IF(F170&lt;&gt;0,(IF(E170=1,0,IF(E170=2,VLOOKUP(H170,Datasheet!$N$19:Datasheet!$O$23,2,TRUE()),IF(E170=3,VLOOKUP(H170,Datasheet!$N$28:Datasheet!$O$32,2,TRUE()),0)))),0)</f>
        <v>0</v>
      </c>
      <c r="J170" s="71"/>
      <c r="K170" s="87"/>
      <c r="L170" s="86" t="n">
        <f aca="false">J170-K170</f>
        <v>0</v>
      </c>
      <c r="M170" s="73" t="n">
        <f aca="false">IF(J170&lt;&gt;0,(IF(E170=1,VLOOKUP(L170,Datasheet!$R$10:Datasheet!$S$14,2,TRUE()),IF(E170=2,VLOOKUP(L170,Datasheet!$R$19:Datasheet!$S$23,2,TRUE()),IF(E170=3,VLOOKUP(L170,Datasheet!$R$28:Datasheet!$S$32,2,TRUE()),0)))),0)</f>
        <v>0</v>
      </c>
    </row>
    <row r="171" customFormat="false" ht="12.75" hidden="false" customHeight="false" outlineLevel="0" collapsed="false">
      <c r="A171" s="85" t="n">
        <f aca="false">Leerlinggegevens!A171</f>
        <v>0</v>
      </c>
      <c r="B171" s="65" t="n">
        <f aca="false">Leerlinggegevens!B171</f>
        <v>0</v>
      </c>
      <c r="C171" s="66" t="n">
        <f aca="false">Leerlinggegevens!C171</f>
        <v>0</v>
      </c>
      <c r="D171" s="66" t="n">
        <f aca="false">Leerlinggegevens!E171</f>
        <v>0</v>
      </c>
      <c r="E171" s="10" t="n">
        <f aca="false">Leerlinggegevens!D171</f>
        <v>0</v>
      </c>
      <c r="F171" s="71"/>
      <c r="G171" s="72"/>
      <c r="H171" s="86" t="n">
        <f aca="false">F171-G171</f>
        <v>0</v>
      </c>
      <c r="I171" s="73" t="n">
        <f aca="false">IF(F171&lt;&gt;0,(IF(E171=1,0,IF(E171=2,VLOOKUP(H171,Datasheet!$N$19:Datasheet!$O$23,2,TRUE()),IF(E171=3,VLOOKUP(H171,Datasheet!$N$28:Datasheet!$O$32,2,TRUE()),0)))),0)</f>
        <v>0</v>
      </c>
      <c r="J171" s="71"/>
      <c r="K171" s="87"/>
      <c r="L171" s="86" t="n">
        <f aca="false">J171-K171</f>
        <v>0</v>
      </c>
      <c r="M171" s="73" t="n">
        <f aca="false">IF(J171&lt;&gt;0,(IF(E171=1,VLOOKUP(L171,Datasheet!$R$10:Datasheet!$S$14,2,TRUE()),IF(E171=2,VLOOKUP(L171,Datasheet!$R$19:Datasheet!$S$23,2,TRUE()),IF(E171=3,VLOOKUP(L171,Datasheet!$R$28:Datasheet!$S$32,2,TRUE()),0)))),0)</f>
        <v>0</v>
      </c>
    </row>
    <row r="172" customFormat="false" ht="12.75" hidden="false" customHeight="false" outlineLevel="0" collapsed="false">
      <c r="A172" s="85" t="n">
        <f aca="false">Leerlinggegevens!A172</f>
        <v>0</v>
      </c>
      <c r="B172" s="65" t="n">
        <f aca="false">Leerlinggegevens!B172</f>
        <v>0</v>
      </c>
      <c r="C172" s="66" t="n">
        <f aca="false">Leerlinggegevens!C172</f>
        <v>0</v>
      </c>
      <c r="D172" s="66" t="n">
        <f aca="false">Leerlinggegevens!E172</f>
        <v>0</v>
      </c>
      <c r="E172" s="10" t="n">
        <f aca="false">Leerlinggegevens!D172</f>
        <v>0</v>
      </c>
      <c r="F172" s="71"/>
      <c r="G172" s="72"/>
      <c r="H172" s="86" t="n">
        <f aca="false">F172-G172</f>
        <v>0</v>
      </c>
      <c r="I172" s="73" t="n">
        <f aca="false">IF(F172&lt;&gt;0,(IF(E172=1,0,IF(E172=2,VLOOKUP(H172,Datasheet!$N$19:Datasheet!$O$23,2,TRUE()),IF(E172=3,VLOOKUP(H172,Datasheet!$N$28:Datasheet!$O$32,2,TRUE()),0)))),0)</f>
        <v>0</v>
      </c>
      <c r="J172" s="71"/>
      <c r="K172" s="87"/>
      <c r="L172" s="86" t="n">
        <f aca="false">J172-K172</f>
        <v>0</v>
      </c>
      <c r="M172" s="73" t="n">
        <f aca="false">IF(J172&lt;&gt;0,(IF(E172=1,VLOOKUP(L172,Datasheet!$R$10:Datasheet!$S$14,2,TRUE()),IF(E172=2,VLOOKUP(L172,Datasheet!$R$19:Datasheet!$S$23,2,TRUE()),IF(E172=3,VLOOKUP(L172,Datasheet!$R$28:Datasheet!$S$32,2,TRUE()),0)))),0)</f>
        <v>0</v>
      </c>
    </row>
    <row r="173" customFormat="false" ht="12.75" hidden="false" customHeight="false" outlineLevel="0" collapsed="false">
      <c r="A173" s="85" t="n">
        <f aca="false">Leerlinggegevens!A173</f>
        <v>0</v>
      </c>
      <c r="B173" s="65" t="n">
        <f aca="false">Leerlinggegevens!B173</f>
        <v>0</v>
      </c>
      <c r="C173" s="66" t="n">
        <f aca="false">Leerlinggegevens!C173</f>
        <v>0</v>
      </c>
      <c r="D173" s="66" t="n">
        <f aca="false">Leerlinggegevens!E173</f>
        <v>0</v>
      </c>
      <c r="E173" s="10" t="n">
        <f aca="false">Leerlinggegevens!D173</f>
        <v>0</v>
      </c>
      <c r="F173" s="71"/>
      <c r="G173" s="72"/>
      <c r="H173" s="86" t="n">
        <f aca="false">F173-G173</f>
        <v>0</v>
      </c>
      <c r="I173" s="73" t="n">
        <f aca="false">IF(F173&lt;&gt;0,(IF(E173=1,0,IF(E173=2,VLOOKUP(H173,Datasheet!$N$19:Datasheet!$O$23,2,TRUE()),IF(E173=3,VLOOKUP(H173,Datasheet!$N$28:Datasheet!$O$32,2,TRUE()),0)))),0)</f>
        <v>0</v>
      </c>
      <c r="J173" s="71"/>
      <c r="K173" s="87"/>
      <c r="L173" s="86" t="n">
        <f aca="false">J173-K173</f>
        <v>0</v>
      </c>
      <c r="M173" s="73" t="n">
        <f aca="false">IF(J173&lt;&gt;0,(IF(E173=1,VLOOKUP(L173,Datasheet!$R$10:Datasheet!$S$14,2,TRUE()),IF(E173=2,VLOOKUP(L173,Datasheet!$R$19:Datasheet!$S$23,2,TRUE()),IF(E173=3,VLOOKUP(L173,Datasheet!$R$28:Datasheet!$S$32,2,TRUE()),0)))),0)</f>
        <v>0</v>
      </c>
    </row>
    <row r="174" customFormat="false" ht="12.75" hidden="false" customHeight="false" outlineLevel="0" collapsed="false">
      <c r="A174" s="85" t="n">
        <f aca="false">Leerlinggegevens!A174</f>
        <v>0</v>
      </c>
      <c r="B174" s="65" t="n">
        <f aca="false">Leerlinggegevens!B174</f>
        <v>0</v>
      </c>
      <c r="C174" s="66" t="n">
        <f aca="false">Leerlinggegevens!C174</f>
        <v>0</v>
      </c>
      <c r="D174" s="66" t="n">
        <f aca="false">Leerlinggegevens!E174</f>
        <v>0</v>
      </c>
      <c r="E174" s="10" t="n">
        <f aca="false">Leerlinggegevens!D174</f>
        <v>0</v>
      </c>
      <c r="F174" s="71"/>
      <c r="G174" s="72"/>
      <c r="H174" s="86" t="n">
        <f aca="false">F174-G174</f>
        <v>0</v>
      </c>
      <c r="I174" s="73" t="n">
        <f aca="false">IF(F174&lt;&gt;0,(IF(E174=1,0,IF(E174=2,VLOOKUP(H174,Datasheet!$N$19:Datasheet!$O$23,2,TRUE()),IF(E174=3,VLOOKUP(H174,Datasheet!$N$28:Datasheet!$O$32,2,TRUE()),0)))),0)</f>
        <v>0</v>
      </c>
      <c r="J174" s="71"/>
      <c r="K174" s="87"/>
      <c r="L174" s="86" t="n">
        <f aca="false">J174-K174</f>
        <v>0</v>
      </c>
      <c r="M174" s="73" t="n">
        <f aca="false">IF(J174&lt;&gt;0,(IF(E174=1,VLOOKUP(L174,Datasheet!$R$10:Datasheet!$S$14,2,TRUE()),IF(E174=2,VLOOKUP(L174,Datasheet!$R$19:Datasheet!$S$23,2,TRUE()),IF(E174=3,VLOOKUP(L174,Datasheet!$R$28:Datasheet!$S$32,2,TRUE()),0)))),0)</f>
        <v>0</v>
      </c>
    </row>
    <row r="175" customFormat="false" ht="12.75" hidden="false" customHeight="false" outlineLevel="0" collapsed="false">
      <c r="A175" s="85" t="n">
        <f aca="false">Leerlinggegevens!A175</f>
        <v>0</v>
      </c>
      <c r="B175" s="65" t="n">
        <f aca="false">Leerlinggegevens!B175</f>
        <v>0</v>
      </c>
      <c r="C175" s="66" t="n">
        <f aca="false">Leerlinggegevens!C175</f>
        <v>0</v>
      </c>
      <c r="D175" s="66" t="n">
        <f aca="false">Leerlinggegevens!E175</f>
        <v>0</v>
      </c>
      <c r="E175" s="10" t="n">
        <f aca="false">Leerlinggegevens!D175</f>
        <v>0</v>
      </c>
      <c r="F175" s="71"/>
      <c r="G175" s="72"/>
      <c r="H175" s="86" t="n">
        <f aca="false">F175-G175</f>
        <v>0</v>
      </c>
      <c r="I175" s="73" t="n">
        <f aca="false">IF(F175&lt;&gt;0,(IF(E175=1,0,IF(E175=2,VLOOKUP(H175,Datasheet!$N$19:Datasheet!$O$23,2,TRUE()),IF(E175=3,VLOOKUP(H175,Datasheet!$N$28:Datasheet!$O$32,2,TRUE()),0)))),0)</f>
        <v>0</v>
      </c>
      <c r="J175" s="71"/>
      <c r="K175" s="87"/>
      <c r="L175" s="86" t="n">
        <f aca="false">J175-K175</f>
        <v>0</v>
      </c>
      <c r="M175" s="73" t="n">
        <f aca="false">IF(J175&lt;&gt;0,(IF(E175=1,VLOOKUP(L175,Datasheet!$R$10:Datasheet!$S$14,2,TRUE()),IF(E175=2,VLOOKUP(L175,Datasheet!$R$19:Datasheet!$S$23,2,TRUE()),IF(E175=3,VLOOKUP(L175,Datasheet!$R$28:Datasheet!$S$32,2,TRUE()),0)))),0)</f>
        <v>0</v>
      </c>
    </row>
    <row r="176" customFormat="false" ht="12.75" hidden="false" customHeight="false" outlineLevel="0" collapsed="false">
      <c r="A176" s="85" t="n">
        <f aca="false">Leerlinggegevens!A176</f>
        <v>0</v>
      </c>
      <c r="B176" s="65" t="n">
        <f aca="false">Leerlinggegevens!B176</f>
        <v>0</v>
      </c>
      <c r="C176" s="66" t="n">
        <f aca="false">Leerlinggegevens!C176</f>
        <v>0</v>
      </c>
      <c r="D176" s="66" t="n">
        <f aca="false">Leerlinggegevens!E176</f>
        <v>0</v>
      </c>
      <c r="E176" s="10" t="n">
        <f aca="false">Leerlinggegevens!D176</f>
        <v>0</v>
      </c>
      <c r="F176" s="71"/>
      <c r="G176" s="72"/>
      <c r="H176" s="86" t="n">
        <f aca="false">F176-G176</f>
        <v>0</v>
      </c>
      <c r="I176" s="73" t="n">
        <f aca="false">IF(F176&lt;&gt;0,(IF(E176=1,0,IF(E176=2,VLOOKUP(H176,Datasheet!$N$19:Datasheet!$O$23,2,TRUE()),IF(E176=3,VLOOKUP(H176,Datasheet!$N$28:Datasheet!$O$32,2,TRUE()),0)))),0)</f>
        <v>0</v>
      </c>
      <c r="J176" s="71"/>
      <c r="K176" s="87"/>
      <c r="L176" s="86" t="n">
        <f aca="false">J176-K176</f>
        <v>0</v>
      </c>
      <c r="M176" s="73" t="n">
        <f aca="false">IF(J176&lt;&gt;0,(IF(E176=1,VLOOKUP(L176,Datasheet!$R$10:Datasheet!$S$14,2,TRUE()),IF(E176=2,VLOOKUP(L176,Datasheet!$R$19:Datasheet!$S$23,2,TRUE()),IF(E176=3,VLOOKUP(L176,Datasheet!$R$28:Datasheet!$S$32,2,TRUE()),0)))),0)</f>
        <v>0</v>
      </c>
    </row>
    <row r="177" customFormat="false" ht="12.75" hidden="false" customHeight="false" outlineLevel="0" collapsed="false">
      <c r="A177" s="85" t="n">
        <f aca="false">Leerlinggegevens!A177</f>
        <v>0</v>
      </c>
      <c r="B177" s="65" t="n">
        <f aca="false">Leerlinggegevens!B177</f>
        <v>0</v>
      </c>
      <c r="C177" s="66" t="n">
        <f aca="false">Leerlinggegevens!C177</f>
        <v>0</v>
      </c>
      <c r="D177" s="66" t="n">
        <f aca="false">Leerlinggegevens!E177</f>
        <v>0</v>
      </c>
      <c r="E177" s="10" t="n">
        <f aca="false">Leerlinggegevens!D177</f>
        <v>0</v>
      </c>
      <c r="F177" s="71"/>
      <c r="G177" s="72"/>
      <c r="H177" s="86" t="n">
        <f aca="false">F177-G177</f>
        <v>0</v>
      </c>
      <c r="I177" s="73" t="n">
        <f aca="false">IF(F177&lt;&gt;0,(IF(E177=1,0,IF(E177=2,VLOOKUP(H177,Datasheet!$N$19:Datasheet!$O$23,2,TRUE()),IF(E177=3,VLOOKUP(H177,Datasheet!$N$28:Datasheet!$O$32,2,TRUE()),0)))),0)</f>
        <v>0</v>
      </c>
      <c r="J177" s="71"/>
      <c r="K177" s="87"/>
      <c r="L177" s="86" t="n">
        <f aca="false">J177-K177</f>
        <v>0</v>
      </c>
      <c r="M177" s="73" t="n">
        <f aca="false">IF(J177&lt;&gt;0,(IF(E177=1,VLOOKUP(L177,Datasheet!$R$10:Datasheet!$S$14,2,TRUE()),IF(E177=2,VLOOKUP(L177,Datasheet!$R$19:Datasheet!$S$23,2,TRUE()),IF(E177=3,VLOOKUP(L177,Datasheet!$R$28:Datasheet!$S$32,2,TRUE()),0)))),0)</f>
        <v>0</v>
      </c>
    </row>
    <row r="178" customFormat="false" ht="12.75" hidden="false" customHeight="false" outlineLevel="0" collapsed="false">
      <c r="A178" s="85" t="n">
        <f aca="false">Leerlinggegevens!A178</f>
        <v>0</v>
      </c>
      <c r="B178" s="65" t="n">
        <f aca="false">Leerlinggegevens!B178</f>
        <v>0</v>
      </c>
      <c r="C178" s="66" t="n">
        <f aca="false">Leerlinggegevens!C178</f>
        <v>0</v>
      </c>
      <c r="D178" s="66" t="n">
        <f aca="false">Leerlinggegevens!E178</f>
        <v>0</v>
      </c>
      <c r="E178" s="10" t="n">
        <f aca="false">Leerlinggegevens!D178</f>
        <v>0</v>
      </c>
      <c r="F178" s="71"/>
      <c r="G178" s="72"/>
      <c r="H178" s="86" t="n">
        <f aca="false">F178-G178</f>
        <v>0</v>
      </c>
      <c r="I178" s="73" t="n">
        <f aca="false">IF(F178&lt;&gt;0,(IF(E178=1,0,IF(E178=2,VLOOKUP(H178,Datasheet!$N$19:Datasheet!$O$23,2,TRUE()),IF(E178=3,VLOOKUP(H178,Datasheet!$N$28:Datasheet!$O$32,2,TRUE()),0)))),0)</f>
        <v>0</v>
      </c>
      <c r="J178" s="71"/>
      <c r="K178" s="87"/>
      <c r="L178" s="86" t="n">
        <f aca="false">J178-K178</f>
        <v>0</v>
      </c>
      <c r="M178" s="73" t="n">
        <f aca="false">IF(J178&lt;&gt;0,(IF(E178=1,VLOOKUP(L178,Datasheet!$R$10:Datasheet!$S$14,2,TRUE()),IF(E178=2,VLOOKUP(L178,Datasheet!$R$19:Datasheet!$S$23,2,TRUE()),IF(E178=3,VLOOKUP(L178,Datasheet!$R$28:Datasheet!$S$32,2,TRUE()),0)))),0)</f>
        <v>0</v>
      </c>
    </row>
    <row r="179" customFormat="false" ht="12.75" hidden="false" customHeight="false" outlineLevel="0" collapsed="false">
      <c r="A179" s="85" t="n">
        <f aca="false">Leerlinggegevens!A179</f>
        <v>0</v>
      </c>
      <c r="B179" s="65" t="n">
        <f aca="false">Leerlinggegevens!B179</f>
        <v>0</v>
      </c>
      <c r="C179" s="66" t="n">
        <f aca="false">Leerlinggegevens!C179</f>
        <v>0</v>
      </c>
      <c r="D179" s="66" t="n">
        <f aca="false">Leerlinggegevens!E179</f>
        <v>0</v>
      </c>
      <c r="E179" s="10" t="n">
        <f aca="false">Leerlinggegevens!D179</f>
        <v>0</v>
      </c>
      <c r="F179" s="71"/>
      <c r="G179" s="72"/>
      <c r="H179" s="86" t="n">
        <f aca="false">F179-G179</f>
        <v>0</v>
      </c>
      <c r="I179" s="73" t="n">
        <f aca="false">IF(F179&lt;&gt;0,(IF(E179=1,0,IF(E179=2,VLOOKUP(H179,Datasheet!$N$19:Datasheet!$O$23,2,TRUE()),IF(E179=3,VLOOKUP(H179,Datasheet!$N$28:Datasheet!$O$32,2,TRUE()),0)))),0)</f>
        <v>0</v>
      </c>
      <c r="J179" s="71"/>
      <c r="K179" s="87"/>
      <c r="L179" s="86" t="n">
        <f aca="false">J179-K179</f>
        <v>0</v>
      </c>
      <c r="M179" s="73" t="n">
        <f aca="false">IF(J179&lt;&gt;0,(IF(E179=1,VLOOKUP(L179,Datasheet!$R$10:Datasheet!$S$14,2,TRUE()),IF(E179=2,VLOOKUP(L179,Datasheet!$R$19:Datasheet!$S$23,2,TRUE()),IF(E179=3,VLOOKUP(L179,Datasheet!$R$28:Datasheet!$S$32,2,TRUE()),0)))),0)</f>
        <v>0</v>
      </c>
    </row>
    <row r="180" customFormat="false" ht="12.75" hidden="false" customHeight="false" outlineLevel="0" collapsed="false">
      <c r="A180" s="85" t="n">
        <f aca="false">Leerlinggegevens!A180</f>
        <v>0</v>
      </c>
      <c r="B180" s="65" t="n">
        <f aca="false">Leerlinggegevens!B180</f>
        <v>0</v>
      </c>
      <c r="C180" s="66" t="n">
        <f aca="false">Leerlinggegevens!C180</f>
        <v>0</v>
      </c>
      <c r="D180" s="66" t="n">
        <f aca="false">Leerlinggegevens!E180</f>
        <v>0</v>
      </c>
      <c r="E180" s="10" t="n">
        <f aca="false">Leerlinggegevens!D180</f>
        <v>0</v>
      </c>
      <c r="F180" s="71"/>
      <c r="G180" s="72"/>
      <c r="H180" s="86" t="n">
        <f aca="false">F180-G180</f>
        <v>0</v>
      </c>
      <c r="I180" s="73" t="n">
        <f aca="false">IF(F180&lt;&gt;0,(IF(E180=1,0,IF(E180=2,VLOOKUP(H180,Datasheet!$N$19:Datasheet!$O$23,2,TRUE()),IF(E180=3,VLOOKUP(H180,Datasheet!$N$28:Datasheet!$O$32,2,TRUE()),0)))),0)</f>
        <v>0</v>
      </c>
      <c r="J180" s="71"/>
      <c r="K180" s="87"/>
      <c r="L180" s="86" t="n">
        <f aca="false">J180-K180</f>
        <v>0</v>
      </c>
      <c r="M180" s="73" t="n">
        <f aca="false">IF(J180&lt;&gt;0,(IF(E180=1,VLOOKUP(L180,Datasheet!$R$10:Datasheet!$S$14,2,TRUE()),IF(E180=2,VLOOKUP(L180,Datasheet!$R$19:Datasheet!$S$23,2,TRUE()),IF(E180=3,VLOOKUP(L180,Datasheet!$R$28:Datasheet!$S$32,2,TRUE()),0)))),0)</f>
        <v>0</v>
      </c>
    </row>
    <row r="181" customFormat="false" ht="12.75" hidden="false" customHeight="false" outlineLevel="0" collapsed="false">
      <c r="A181" s="85" t="n">
        <f aca="false">Leerlinggegevens!A181</f>
        <v>0</v>
      </c>
      <c r="B181" s="65" t="n">
        <f aca="false">Leerlinggegevens!B181</f>
        <v>0</v>
      </c>
      <c r="C181" s="66" t="n">
        <f aca="false">Leerlinggegevens!C181</f>
        <v>0</v>
      </c>
      <c r="D181" s="66" t="n">
        <f aca="false">Leerlinggegevens!E181</f>
        <v>0</v>
      </c>
      <c r="E181" s="10" t="n">
        <f aca="false">Leerlinggegevens!D181</f>
        <v>0</v>
      </c>
      <c r="F181" s="71"/>
      <c r="G181" s="72"/>
      <c r="H181" s="86" t="n">
        <f aca="false">F181-G181</f>
        <v>0</v>
      </c>
      <c r="I181" s="73" t="n">
        <f aca="false">IF(F181&lt;&gt;0,(IF(E181=1,0,IF(E181=2,VLOOKUP(H181,Datasheet!$N$19:Datasheet!$O$23,2,TRUE()),IF(E181=3,VLOOKUP(H181,Datasheet!$N$28:Datasheet!$O$32,2,TRUE()),0)))),0)</f>
        <v>0</v>
      </c>
      <c r="J181" s="71"/>
      <c r="K181" s="87"/>
      <c r="L181" s="86" t="n">
        <f aca="false">J181-K181</f>
        <v>0</v>
      </c>
      <c r="M181" s="73" t="n">
        <f aca="false">IF(J181&lt;&gt;0,(IF(E181=1,VLOOKUP(L181,Datasheet!$R$10:Datasheet!$S$14,2,TRUE()),IF(E181=2,VLOOKUP(L181,Datasheet!$R$19:Datasheet!$S$23,2,TRUE()),IF(E181=3,VLOOKUP(L181,Datasheet!$R$28:Datasheet!$S$32,2,TRUE()),0)))),0)</f>
        <v>0</v>
      </c>
    </row>
    <row r="182" customFormat="false" ht="12.75" hidden="false" customHeight="false" outlineLevel="0" collapsed="false">
      <c r="A182" s="85" t="n">
        <f aca="false">Leerlinggegevens!A182</f>
        <v>0</v>
      </c>
      <c r="B182" s="65" t="n">
        <f aca="false">Leerlinggegevens!B182</f>
        <v>0</v>
      </c>
      <c r="C182" s="66" t="n">
        <f aca="false">Leerlinggegevens!C182</f>
        <v>0</v>
      </c>
      <c r="D182" s="66" t="n">
        <f aca="false">Leerlinggegevens!E182</f>
        <v>0</v>
      </c>
      <c r="E182" s="10" t="n">
        <f aca="false">Leerlinggegevens!D182</f>
        <v>0</v>
      </c>
      <c r="F182" s="71"/>
      <c r="G182" s="72"/>
      <c r="H182" s="86" t="n">
        <f aca="false">F182-G182</f>
        <v>0</v>
      </c>
      <c r="I182" s="73" t="n">
        <f aca="false">IF(F182&lt;&gt;0,(IF(E182=1,0,IF(E182=2,VLOOKUP(H182,Datasheet!$N$19:Datasheet!$O$23,2,TRUE()),IF(E182=3,VLOOKUP(H182,Datasheet!$N$28:Datasheet!$O$32,2,TRUE()),0)))),0)</f>
        <v>0</v>
      </c>
      <c r="J182" s="71"/>
      <c r="K182" s="87"/>
      <c r="L182" s="86" t="n">
        <f aca="false">J182-K182</f>
        <v>0</v>
      </c>
      <c r="M182" s="73" t="n">
        <f aca="false">IF(J182&lt;&gt;0,(IF(E182=1,VLOOKUP(L182,Datasheet!$R$10:Datasheet!$S$14,2,TRUE()),IF(E182=2,VLOOKUP(L182,Datasheet!$R$19:Datasheet!$S$23,2,TRUE()),IF(E182=3,VLOOKUP(L182,Datasheet!$R$28:Datasheet!$S$32,2,TRUE()),0)))),0)</f>
        <v>0</v>
      </c>
    </row>
    <row r="183" customFormat="false" ht="12.75" hidden="false" customHeight="false" outlineLevel="0" collapsed="false">
      <c r="A183" s="85" t="n">
        <f aca="false">Leerlinggegevens!A183</f>
        <v>0</v>
      </c>
      <c r="B183" s="65" t="n">
        <f aca="false">Leerlinggegevens!B183</f>
        <v>0</v>
      </c>
      <c r="C183" s="66" t="n">
        <f aca="false">Leerlinggegevens!C183</f>
        <v>0</v>
      </c>
      <c r="D183" s="66" t="n">
        <f aca="false">Leerlinggegevens!E183</f>
        <v>0</v>
      </c>
      <c r="E183" s="10" t="n">
        <f aca="false">Leerlinggegevens!D183</f>
        <v>0</v>
      </c>
      <c r="F183" s="71"/>
      <c r="G183" s="72"/>
      <c r="H183" s="86" t="n">
        <f aca="false">F183-G183</f>
        <v>0</v>
      </c>
      <c r="I183" s="73" t="n">
        <f aca="false">IF(F183&lt;&gt;0,(IF(E183=1,0,IF(E183=2,VLOOKUP(H183,Datasheet!$N$19:Datasheet!$O$23,2,TRUE()),IF(E183=3,VLOOKUP(H183,Datasheet!$N$28:Datasheet!$O$32,2,TRUE()),0)))),0)</f>
        <v>0</v>
      </c>
      <c r="J183" s="71"/>
      <c r="K183" s="87"/>
      <c r="L183" s="86" t="n">
        <f aca="false">J183-K183</f>
        <v>0</v>
      </c>
      <c r="M183" s="73" t="n">
        <f aca="false">IF(J183&lt;&gt;0,(IF(E183=1,VLOOKUP(L183,Datasheet!$R$10:Datasheet!$S$14,2,TRUE()),IF(E183=2,VLOOKUP(L183,Datasheet!$R$19:Datasheet!$S$23,2,TRUE()),IF(E183=3,VLOOKUP(L183,Datasheet!$R$28:Datasheet!$S$32,2,TRUE()),0)))),0)</f>
        <v>0</v>
      </c>
    </row>
    <row r="184" customFormat="false" ht="12.75" hidden="false" customHeight="false" outlineLevel="0" collapsed="false">
      <c r="A184" s="85" t="n">
        <f aca="false">Leerlinggegevens!A184</f>
        <v>0</v>
      </c>
      <c r="B184" s="65" t="n">
        <f aca="false">Leerlinggegevens!B184</f>
        <v>0</v>
      </c>
      <c r="C184" s="66" t="n">
        <f aca="false">Leerlinggegevens!C184</f>
        <v>0</v>
      </c>
      <c r="D184" s="66" t="n">
        <f aca="false">Leerlinggegevens!E184</f>
        <v>0</v>
      </c>
      <c r="E184" s="10" t="n">
        <f aca="false">Leerlinggegevens!D184</f>
        <v>0</v>
      </c>
      <c r="F184" s="71"/>
      <c r="G184" s="72"/>
      <c r="H184" s="86" t="n">
        <f aca="false">F184-G184</f>
        <v>0</v>
      </c>
      <c r="I184" s="73" t="n">
        <f aca="false">IF(F184&lt;&gt;0,(IF(E184=1,0,IF(E184=2,VLOOKUP(H184,Datasheet!$N$19:Datasheet!$O$23,2,TRUE()),IF(E184=3,VLOOKUP(H184,Datasheet!$N$28:Datasheet!$O$32,2,TRUE()),0)))),0)</f>
        <v>0</v>
      </c>
      <c r="J184" s="71"/>
      <c r="K184" s="87"/>
      <c r="L184" s="86" t="n">
        <f aca="false">J184-K184</f>
        <v>0</v>
      </c>
      <c r="M184" s="73" t="n">
        <f aca="false">IF(J184&lt;&gt;0,(IF(E184=1,VLOOKUP(L184,Datasheet!$R$10:Datasheet!$S$14,2,TRUE()),IF(E184=2,VLOOKUP(L184,Datasheet!$R$19:Datasheet!$S$23,2,TRUE()),IF(E184=3,VLOOKUP(L184,Datasheet!$R$28:Datasheet!$S$32,2,TRUE()),0)))),0)</f>
        <v>0</v>
      </c>
    </row>
    <row r="185" customFormat="false" ht="12.75" hidden="false" customHeight="false" outlineLevel="0" collapsed="false">
      <c r="A185" s="85" t="n">
        <f aca="false">Leerlinggegevens!A185</f>
        <v>0</v>
      </c>
      <c r="B185" s="65" t="n">
        <f aca="false">Leerlinggegevens!B185</f>
        <v>0</v>
      </c>
      <c r="C185" s="66" t="n">
        <f aca="false">Leerlinggegevens!C185</f>
        <v>0</v>
      </c>
      <c r="D185" s="66" t="n">
        <f aca="false">Leerlinggegevens!E185</f>
        <v>0</v>
      </c>
      <c r="E185" s="10" t="n">
        <f aca="false">Leerlinggegevens!D185</f>
        <v>0</v>
      </c>
      <c r="F185" s="71"/>
      <c r="G185" s="72"/>
      <c r="H185" s="86" t="n">
        <f aca="false">F185-G185</f>
        <v>0</v>
      </c>
      <c r="I185" s="73" t="n">
        <f aca="false">IF(F185&lt;&gt;0,(IF(E185=1,0,IF(E185=2,VLOOKUP(H185,Datasheet!$N$19:Datasheet!$O$23,2,TRUE()),IF(E185=3,VLOOKUP(H185,Datasheet!$N$28:Datasheet!$O$32,2,TRUE()),0)))),0)</f>
        <v>0</v>
      </c>
      <c r="J185" s="71"/>
      <c r="K185" s="87"/>
      <c r="L185" s="86" t="n">
        <f aca="false">J185-K185</f>
        <v>0</v>
      </c>
      <c r="M185" s="73" t="n">
        <f aca="false">IF(J185&lt;&gt;0,(IF(E185=1,VLOOKUP(L185,Datasheet!$R$10:Datasheet!$S$14,2,TRUE()),IF(E185=2,VLOOKUP(L185,Datasheet!$R$19:Datasheet!$S$23,2,TRUE()),IF(E185=3,VLOOKUP(L185,Datasheet!$R$28:Datasheet!$S$32,2,TRUE()),0)))),0)</f>
        <v>0</v>
      </c>
    </row>
    <row r="186" customFormat="false" ht="12.75" hidden="false" customHeight="false" outlineLevel="0" collapsed="false">
      <c r="A186" s="85" t="n">
        <f aca="false">Leerlinggegevens!A186</f>
        <v>0</v>
      </c>
      <c r="B186" s="65" t="n">
        <f aca="false">Leerlinggegevens!B186</f>
        <v>0</v>
      </c>
      <c r="C186" s="66" t="n">
        <f aca="false">Leerlinggegevens!C186</f>
        <v>0</v>
      </c>
      <c r="D186" s="66" t="n">
        <f aca="false">Leerlinggegevens!E186</f>
        <v>0</v>
      </c>
      <c r="E186" s="10" t="n">
        <f aca="false">Leerlinggegevens!D186</f>
        <v>0</v>
      </c>
      <c r="F186" s="71"/>
      <c r="G186" s="72"/>
      <c r="H186" s="86" t="n">
        <f aca="false">F186-G186</f>
        <v>0</v>
      </c>
      <c r="I186" s="73" t="n">
        <f aca="false">IF(F186&lt;&gt;0,(IF(E186=1,0,IF(E186=2,VLOOKUP(H186,Datasheet!$N$19:Datasheet!$O$23,2,TRUE()),IF(E186=3,VLOOKUP(H186,Datasheet!$N$28:Datasheet!$O$32,2,TRUE()),0)))),0)</f>
        <v>0</v>
      </c>
      <c r="J186" s="71"/>
      <c r="K186" s="87"/>
      <c r="L186" s="86" t="n">
        <f aca="false">J186-K186</f>
        <v>0</v>
      </c>
      <c r="M186" s="73" t="n">
        <f aca="false">IF(J186&lt;&gt;0,(IF(E186=1,VLOOKUP(L186,Datasheet!$R$10:Datasheet!$S$14,2,TRUE()),IF(E186=2,VLOOKUP(L186,Datasheet!$R$19:Datasheet!$S$23,2,TRUE()),IF(E186=3,VLOOKUP(L186,Datasheet!$R$28:Datasheet!$S$32,2,TRUE()),0)))),0)</f>
        <v>0</v>
      </c>
    </row>
    <row r="187" customFormat="false" ht="12.75" hidden="false" customHeight="false" outlineLevel="0" collapsed="false">
      <c r="A187" s="85" t="n">
        <f aca="false">Leerlinggegevens!A187</f>
        <v>0</v>
      </c>
      <c r="B187" s="65" t="n">
        <f aca="false">Leerlinggegevens!B187</f>
        <v>0</v>
      </c>
      <c r="C187" s="66" t="n">
        <f aca="false">Leerlinggegevens!C187</f>
        <v>0</v>
      </c>
      <c r="D187" s="66" t="n">
        <f aca="false">Leerlinggegevens!E187</f>
        <v>0</v>
      </c>
      <c r="E187" s="10" t="n">
        <f aca="false">Leerlinggegevens!D187</f>
        <v>0</v>
      </c>
      <c r="F187" s="71"/>
      <c r="G187" s="72"/>
      <c r="H187" s="86" t="n">
        <f aca="false">F187-G187</f>
        <v>0</v>
      </c>
      <c r="I187" s="73" t="n">
        <f aca="false">IF(F187&lt;&gt;0,(IF(E187=1,0,IF(E187=2,VLOOKUP(H187,Datasheet!$N$19:Datasheet!$O$23,2,TRUE()),IF(E187=3,VLOOKUP(H187,Datasheet!$N$28:Datasheet!$O$32,2,TRUE()),0)))),0)</f>
        <v>0</v>
      </c>
      <c r="J187" s="71"/>
      <c r="K187" s="87"/>
      <c r="L187" s="86" t="n">
        <f aca="false">J187-K187</f>
        <v>0</v>
      </c>
      <c r="M187" s="73" t="n">
        <f aca="false">IF(J187&lt;&gt;0,(IF(E187=1,VLOOKUP(L187,Datasheet!$R$10:Datasheet!$S$14,2,TRUE()),IF(E187=2,VLOOKUP(L187,Datasheet!$R$19:Datasheet!$S$23,2,TRUE()),IF(E187=3,VLOOKUP(L187,Datasheet!$R$28:Datasheet!$S$32,2,TRUE()),0)))),0)</f>
        <v>0</v>
      </c>
    </row>
    <row r="188" customFormat="false" ht="12.75" hidden="false" customHeight="false" outlineLevel="0" collapsed="false">
      <c r="A188" s="85" t="n">
        <f aca="false">Leerlinggegevens!A188</f>
        <v>0</v>
      </c>
      <c r="B188" s="65" t="n">
        <f aca="false">Leerlinggegevens!B188</f>
        <v>0</v>
      </c>
      <c r="C188" s="66" t="n">
        <f aca="false">Leerlinggegevens!C188</f>
        <v>0</v>
      </c>
      <c r="D188" s="66" t="n">
        <f aca="false">Leerlinggegevens!E188</f>
        <v>0</v>
      </c>
      <c r="E188" s="10" t="n">
        <f aca="false">Leerlinggegevens!D188</f>
        <v>0</v>
      </c>
      <c r="F188" s="71"/>
      <c r="G188" s="72"/>
      <c r="H188" s="86" t="n">
        <f aca="false">F188-G188</f>
        <v>0</v>
      </c>
      <c r="I188" s="73" t="n">
        <f aca="false">IF(F188&lt;&gt;0,(IF(E188=1,0,IF(E188=2,VLOOKUP(H188,Datasheet!$N$19:Datasheet!$O$23,2,TRUE()),IF(E188=3,VLOOKUP(H188,Datasheet!$N$28:Datasheet!$O$32,2,TRUE()),0)))),0)</f>
        <v>0</v>
      </c>
      <c r="J188" s="71"/>
      <c r="K188" s="87"/>
      <c r="L188" s="86" t="n">
        <f aca="false">J188-K188</f>
        <v>0</v>
      </c>
      <c r="M188" s="73" t="n">
        <f aca="false">IF(J188&lt;&gt;0,(IF(E188=1,VLOOKUP(L188,Datasheet!$R$10:Datasheet!$S$14,2,TRUE()),IF(E188=2,VLOOKUP(L188,Datasheet!$R$19:Datasheet!$S$23,2,TRUE()),IF(E188=3,VLOOKUP(L188,Datasheet!$R$28:Datasheet!$S$32,2,TRUE()),0)))),0)</f>
        <v>0</v>
      </c>
    </row>
    <row r="189" customFormat="false" ht="12.75" hidden="false" customHeight="false" outlineLevel="0" collapsed="false">
      <c r="A189" s="85" t="n">
        <f aca="false">Leerlinggegevens!A189</f>
        <v>0</v>
      </c>
      <c r="B189" s="65" t="n">
        <f aca="false">Leerlinggegevens!B189</f>
        <v>0</v>
      </c>
      <c r="C189" s="66" t="n">
        <f aca="false">Leerlinggegevens!C189</f>
        <v>0</v>
      </c>
      <c r="D189" s="66" t="n">
        <f aca="false">Leerlinggegevens!E189</f>
        <v>0</v>
      </c>
      <c r="E189" s="10" t="n">
        <f aca="false">Leerlinggegevens!D189</f>
        <v>0</v>
      </c>
      <c r="F189" s="71"/>
      <c r="G189" s="72"/>
      <c r="H189" s="86" t="n">
        <f aca="false">F189-G189</f>
        <v>0</v>
      </c>
      <c r="I189" s="73" t="n">
        <f aca="false">IF(F189&lt;&gt;0,(IF(E189=1,0,IF(E189=2,VLOOKUP(H189,Datasheet!$N$19:Datasheet!$O$23,2,TRUE()),IF(E189=3,VLOOKUP(H189,Datasheet!$N$28:Datasheet!$O$32,2,TRUE()),0)))),0)</f>
        <v>0</v>
      </c>
      <c r="J189" s="71"/>
      <c r="K189" s="87"/>
      <c r="L189" s="86" t="n">
        <f aca="false">J189-K189</f>
        <v>0</v>
      </c>
      <c r="M189" s="73" t="n">
        <f aca="false">IF(J189&lt;&gt;0,(IF(E189=1,VLOOKUP(L189,Datasheet!$R$10:Datasheet!$S$14,2,TRUE()),IF(E189=2,VLOOKUP(L189,Datasheet!$R$19:Datasheet!$S$23,2,TRUE()),IF(E189=3,VLOOKUP(L189,Datasheet!$R$28:Datasheet!$S$32,2,TRUE()),0)))),0)</f>
        <v>0</v>
      </c>
    </row>
    <row r="190" customFormat="false" ht="12.75" hidden="false" customHeight="false" outlineLevel="0" collapsed="false">
      <c r="A190" s="85" t="n">
        <f aca="false">Leerlinggegevens!A190</f>
        <v>0</v>
      </c>
      <c r="B190" s="65" t="n">
        <f aca="false">Leerlinggegevens!B190</f>
        <v>0</v>
      </c>
      <c r="C190" s="66" t="n">
        <f aca="false">Leerlinggegevens!C190</f>
        <v>0</v>
      </c>
      <c r="D190" s="66" t="n">
        <f aca="false">Leerlinggegevens!E190</f>
        <v>0</v>
      </c>
      <c r="E190" s="10" t="n">
        <f aca="false">Leerlinggegevens!D190</f>
        <v>0</v>
      </c>
      <c r="F190" s="71"/>
      <c r="G190" s="72"/>
      <c r="H190" s="86" t="n">
        <f aca="false">F190-G190</f>
        <v>0</v>
      </c>
      <c r="I190" s="73" t="n">
        <f aca="false">IF(F190&lt;&gt;0,(IF(E190=1,0,IF(E190=2,VLOOKUP(H190,Datasheet!$N$19:Datasheet!$O$23,2,TRUE()),IF(E190=3,VLOOKUP(H190,Datasheet!$N$28:Datasheet!$O$32,2,TRUE()),0)))),0)</f>
        <v>0</v>
      </c>
      <c r="J190" s="71"/>
      <c r="K190" s="87"/>
      <c r="L190" s="86" t="n">
        <f aca="false">J190-K190</f>
        <v>0</v>
      </c>
      <c r="M190" s="73" t="n">
        <f aca="false">IF(J190&lt;&gt;0,(IF(E190=1,VLOOKUP(L190,Datasheet!$R$10:Datasheet!$S$14,2,TRUE()),IF(E190=2,VLOOKUP(L190,Datasheet!$R$19:Datasheet!$S$23,2,TRUE()),IF(E190=3,VLOOKUP(L190,Datasheet!$R$28:Datasheet!$S$32,2,TRUE()),0)))),0)</f>
        <v>0</v>
      </c>
    </row>
    <row r="191" customFormat="false" ht="12.75" hidden="false" customHeight="false" outlineLevel="0" collapsed="false">
      <c r="A191" s="85" t="n">
        <f aca="false">Leerlinggegevens!A191</f>
        <v>0</v>
      </c>
      <c r="B191" s="65" t="n">
        <f aca="false">Leerlinggegevens!B191</f>
        <v>0</v>
      </c>
      <c r="C191" s="66" t="n">
        <f aca="false">Leerlinggegevens!C191</f>
        <v>0</v>
      </c>
      <c r="D191" s="66" t="n">
        <f aca="false">Leerlinggegevens!E191</f>
        <v>0</v>
      </c>
      <c r="E191" s="10" t="n">
        <f aca="false">Leerlinggegevens!D191</f>
        <v>0</v>
      </c>
      <c r="F191" s="71"/>
      <c r="G191" s="72"/>
      <c r="H191" s="86" t="n">
        <f aca="false">F191-G191</f>
        <v>0</v>
      </c>
      <c r="I191" s="73" t="n">
        <f aca="false">IF(F191&lt;&gt;0,(IF(E191=1,0,IF(E191=2,VLOOKUP(H191,Datasheet!$N$19:Datasheet!$O$23,2,TRUE()),IF(E191=3,VLOOKUP(H191,Datasheet!$N$28:Datasheet!$O$32,2,TRUE()),0)))),0)</f>
        <v>0</v>
      </c>
      <c r="J191" s="71"/>
      <c r="K191" s="87"/>
      <c r="L191" s="86" t="n">
        <f aca="false">J191-K191</f>
        <v>0</v>
      </c>
      <c r="M191" s="73" t="n">
        <f aca="false">IF(J191&lt;&gt;0,(IF(E191=1,VLOOKUP(L191,Datasheet!$R$10:Datasheet!$S$14,2,TRUE()),IF(E191=2,VLOOKUP(L191,Datasheet!$R$19:Datasheet!$S$23,2,TRUE()),IF(E191=3,VLOOKUP(L191,Datasheet!$R$28:Datasheet!$S$32,2,TRUE()),0)))),0)</f>
        <v>0</v>
      </c>
    </row>
    <row r="192" customFormat="false" ht="12.75" hidden="false" customHeight="false" outlineLevel="0" collapsed="false">
      <c r="A192" s="85" t="n">
        <f aca="false">Leerlinggegevens!A192</f>
        <v>0</v>
      </c>
      <c r="B192" s="65" t="n">
        <f aca="false">Leerlinggegevens!B192</f>
        <v>0</v>
      </c>
      <c r="C192" s="66" t="n">
        <f aca="false">Leerlinggegevens!C192</f>
        <v>0</v>
      </c>
      <c r="D192" s="66" t="n">
        <f aca="false">Leerlinggegevens!E192</f>
        <v>0</v>
      </c>
      <c r="E192" s="10" t="n">
        <f aca="false">Leerlinggegevens!D192</f>
        <v>0</v>
      </c>
      <c r="F192" s="71"/>
      <c r="G192" s="72"/>
      <c r="H192" s="86" t="n">
        <f aca="false">F192-G192</f>
        <v>0</v>
      </c>
      <c r="I192" s="73" t="n">
        <f aca="false">IF(F192&lt;&gt;0,(IF(E192=1,0,IF(E192=2,VLOOKUP(H192,Datasheet!$N$19:Datasheet!$O$23,2,TRUE()),IF(E192=3,VLOOKUP(H192,Datasheet!$N$28:Datasheet!$O$32,2,TRUE()),0)))),0)</f>
        <v>0</v>
      </c>
      <c r="J192" s="71"/>
      <c r="K192" s="87"/>
      <c r="L192" s="86" t="n">
        <f aca="false">J192-K192</f>
        <v>0</v>
      </c>
      <c r="M192" s="73" t="n">
        <f aca="false">IF(J192&lt;&gt;0,(IF(E192=1,VLOOKUP(L192,Datasheet!$R$10:Datasheet!$S$14,2,TRUE()),IF(E192=2,VLOOKUP(L192,Datasheet!$R$19:Datasheet!$S$23,2,TRUE()),IF(E192=3,VLOOKUP(L192,Datasheet!$R$28:Datasheet!$S$32,2,TRUE()),0)))),0)</f>
        <v>0</v>
      </c>
    </row>
    <row r="193" customFormat="false" ht="12.75" hidden="false" customHeight="false" outlineLevel="0" collapsed="false">
      <c r="A193" s="85" t="n">
        <f aca="false">Leerlinggegevens!A193</f>
        <v>0</v>
      </c>
      <c r="B193" s="65" t="n">
        <f aca="false">Leerlinggegevens!B193</f>
        <v>0</v>
      </c>
      <c r="C193" s="66" t="n">
        <f aca="false">Leerlinggegevens!C193</f>
        <v>0</v>
      </c>
      <c r="D193" s="66" t="n">
        <f aca="false">Leerlinggegevens!E193</f>
        <v>0</v>
      </c>
      <c r="E193" s="10" t="n">
        <f aca="false">Leerlinggegevens!D193</f>
        <v>0</v>
      </c>
      <c r="F193" s="71"/>
      <c r="G193" s="72"/>
      <c r="H193" s="86" t="n">
        <f aca="false">F193-G193</f>
        <v>0</v>
      </c>
      <c r="I193" s="73" t="n">
        <f aca="false">IF(F193&lt;&gt;0,(IF(E193=1,0,IF(E193=2,VLOOKUP(H193,Datasheet!$N$19:Datasheet!$O$23,2,TRUE()),IF(E193=3,VLOOKUP(H193,Datasheet!$N$28:Datasheet!$O$32,2,TRUE()),0)))),0)</f>
        <v>0</v>
      </c>
      <c r="J193" s="71"/>
      <c r="K193" s="87"/>
      <c r="L193" s="86" t="n">
        <f aca="false">J193-K193</f>
        <v>0</v>
      </c>
      <c r="M193" s="73" t="n">
        <f aca="false">IF(J193&lt;&gt;0,(IF(E193=1,VLOOKUP(L193,Datasheet!$R$10:Datasheet!$S$14,2,TRUE()),IF(E193=2,VLOOKUP(L193,Datasheet!$R$19:Datasheet!$S$23,2,TRUE()),IF(E193=3,VLOOKUP(L193,Datasheet!$R$28:Datasheet!$S$32,2,TRUE()),0)))),0)</f>
        <v>0</v>
      </c>
    </row>
    <row r="194" customFormat="false" ht="12.75" hidden="false" customHeight="false" outlineLevel="0" collapsed="false">
      <c r="A194" s="85" t="n">
        <f aca="false">Leerlinggegevens!A194</f>
        <v>0</v>
      </c>
      <c r="B194" s="65" t="n">
        <f aca="false">Leerlinggegevens!B194</f>
        <v>0</v>
      </c>
      <c r="C194" s="66" t="n">
        <f aca="false">Leerlinggegevens!C194</f>
        <v>0</v>
      </c>
      <c r="D194" s="66" t="n">
        <f aca="false">Leerlinggegevens!E194</f>
        <v>0</v>
      </c>
      <c r="E194" s="10" t="n">
        <f aca="false">Leerlinggegevens!D194</f>
        <v>0</v>
      </c>
      <c r="F194" s="71"/>
      <c r="G194" s="72"/>
      <c r="H194" s="86" t="n">
        <f aca="false">F194-G194</f>
        <v>0</v>
      </c>
      <c r="I194" s="73" t="n">
        <f aca="false">IF(F194&lt;&gt;0,(IF(E194=1,0,IF(E194=2,VLOOKUP(H194,Datasheet!$N$19:Datasheet!$O$23,2,TRUE()),IF(E194=3,VLOOKUP(H194,Datasheet!$N$28:Datasheet!$O$32,2,TRUE()),0)))),0)</f>
        <v>0</v>
      </c>
      <c r="J194" s="71"/>
      <c r="K194" s="87"/>
      <c r="L194" s="86" t="n">
        <f aca="false">J194-K194</f>
        <v>0</v>
      </c>
      <c r="M194" s="73" t="n">
        <f aca="false">IF(J194&lt;&gt;0,(IF(E194=1,VLOOKUP(L194,Datasheet!$R$10:Datasheet!$S$14,2,TRUE()),IF(E194=2,VLOOKUP(L194,Datasheet!$R$19:Datasheet!$S$23,2,TRUE()),IF(E194=3,VLOOKUP(L194,Datasheet!$R$28:Datasheet!$S$32,2,TRUE()),0)))),0)</f>
        <v>0</v>
      </c>
    </row>
    <row r="195" customFormat="false" ht="12.75" hidden="false" customHeight="false" outlineLevel="0" collapsed="false">
      <c r="A195" s="85" t="n">
        <f aca="false">Leerlinggegevens!A195</f>
        <v>0</v>
      </c>
      <c r="B195" s="65" t="n">
        <f aca="false">Leerlinggegevens!B195</f>
        <v>0</v>
      </c>
      <c r="C195" s="66" t="n">
        <f aca="false">Leerlinggegevens!C195</f>
        <v>0</v>
      </c>
      <c r="D195" s="66" t="n">
        <f aca="false">Leerlinggegevens!E195</f>
        <v>0</v>
      </c>
      <c r="E195" s="10" t="n">
        <f aca="false">Leerlinggegevens!D195</f>
        <v>0</v>
      </c>
      <c r="F195" s="71"/>
      <c r="G195" s="72"/>
      <c r="H195" s="86" t="n">
        <f aca="false">F195-G195</f>
        <v>0</v>
      </c>
      <c r="I195" s="73" t="n">
        <f aca="false">IF(F195&lt;&gt;0,(IF(E195=1,0,IF(E195=2,VLOOKUP(H195,Datasheet!$N$19:Datasheet!$O$23,2,TRUE()),IF(E195=3,VLOOKUP(H195,Datasheet!$N$28:Datasheet!$O$32,2,TRUE()),0)))),0)</f>
        <v>0</v>
      </c>
      <c r="J195" s="71"/>
      <c r="K195" s="87"/>
      <c r="L195" s="86" t="n">
        <f aca="false">J195-K195</f>
        <v>0</v>
      </c>
      <c r="M195" s="73" t="n">
        <f aca="false">IF(J195&lt;&gt;0,(IF(E195=1,VLOOKUP(L195,Datasheet!$R$10:Datasheet!$S$14,2,TRUE()),IF(E195=2,VLOOKUP(L195,Datasheet!$R$19:Datasheet!$S$23,2,TRUE()),IF(E195=3,VLOOKUP(L195,Datasheet!$R$28:Datasheet!$S$32,2,TRUE()),0)))),0)</f>
        <v>0</v>
      </c>
    </row>
    <row r="196" customFormat="false" ht="12.75" hidden="false" customHeight="false" outlineLevel="0" collapsed="false">
      <c r="A196" s="85" t="n">
        <f aca="false">Leerlinggegevens!A196</f>
        <v>0</v>
      </c>
      <c r="B196" s="65" t="n">
        <f aca="false">Leerlinggegevens!B196</f>
        <v>0</v>
      </c>
      <c r="C196" s="66" t="n">
        <f aca="false">Leerlinggegevens!C196</f>
        <v>0</v>
      </c>
      <c r="D196" s="66" t="n">
        <f aca="false">Leerlinggegevens!E196</f>
        <v>0</v>
      </c>
      <c r="E196" s="10" t="n">
        <f aca="false">Leerlinggegevens!D196</f>
        <v>0</v>
      </c>
      <c r="F196" s="71"/>
      <c r="G196" s="72"/>
      <c r="H196" s="86" t="n">
        <f aca="false">F196-G196</f>
        <v>0</v>
      </c>
      <c r="I196" s="73" t="n">
        <f aca="false">IF(F196&lt;&gt;0,(IF(E196=1,0,IF(E196=2,VLOOKUP(H196,Datasheet!$N$19:Datasheet!$O$23,2,TRUE()),IF(E196=3,VLOOKUP(H196,Datasheet!$N$28:Datasheet!$O$32,2,TRUE()),0)))),0)</f>
        <v>0</v>
      </c>
      <c r="J196" s="71"/>
      <c r="K196" s="87"/>
      <c r="L196" s="86" t="n">
        <f aca="false">J196-K196</f>
        <v>0</v>
      </c>
      <c r="M196" s="73" t="n">
        <f aca="false">IF(J196&lt;&gt;0,(IF(E196=1,VLOOKUP(L196,Datasheet!$R$10:Datasheet!$S$14,2,TRUE()),IF(E196=2,VLOOKUP(L196,Datasheet!$R$19:Datasheet!$S$23,2,TRUE()),IF(E196=3,VLOOKUP(L196,Datasheet!$R$28:Datasheet!$S$32,2,TRUE()),0)))),0)</f>
        <v>0</v>
      </c>
    </row>
    <row r="197" customFormat="false" ht="12.75" hidden="false" customHeight="false" outlineLevel="0" collapsed="false">
      <c r="A197" s="85" t="n">
        <f aca="false">Leerlinggegevens!A197</f>
        <v>0</v>
      </c>
      <c r="B197" s="65" t="n">
        <f aca="false">Leerlinggegevens!B197</f>
        <v>0</v>
      </c>
      <c r="C197" s="66" t="n">
        <f aca="false">Leerlinggegevens!C197</f>
        <v>0</v>
      </c>
      <c r="D197" s="66" t="n">
        <f aca="false">Leerlinggegevens!E197</f>
        <v>0</v>
      </c>
      <c r="E197" s="10" t="n">
        <f aca="false">Leerlinggegevens!D197</f>
        <v>0</v>
      </c>
      <c r="F197" s="71"/>
      <c r="G197" s="72"/>
      <c r="H197" s="86" t="n">
        <f aca="false">F197-G197</f>
        <v>0</v>
      </c>
      <c r="I197" s="73" t="n">
        <f aca="false">IF(F197&lt;&gt;0,(IF(E197=1,0,IF(E197=2,VLOOKUP(H197,Datasheet!$N$19:Datasheet!$O$23,2,TRUE()),IF(E197=3,VLOOKUP(H197,Datasheet!$N$28:Datasheet!$O$32,2,TRUE()),0)))),0)</f>
        <v>0</v>
      </c>
      <c r="J197" s="71"/>
      <c r="K197" s="87"/>
      <c r="L197" s="86" t="n">
        <f aca="false">J197-K197</f>
        <v>0</v>
      </c>
      <c r="M197" s="73" t="n">
        <f aca="false">IF(J197&lt;&gt;0,(IF(E197=1,VLOOKUP(L197,Datasheet!$R$10:Datasheet!$S$14,2,TRUE()),IF(E197=2,VLOOKUP(L197,Datasheet!$R$19:Datasheet!$S$23,2,TRUE()),IF(E197=3,VLOOKUP(L197,Datasheet!$R$28:Datasheet!$S$32,2,TRUE()),0)))),0)</f>
        <v>0</v>
      </c>
    </row>
    <row r="198" customFormat="false" ht="12.75" hidden="false" customHeight="false" outlineLevel="0" collapsed="false">
      <c r="A198" s="85" t="n">
        <f aca="false">Leerlinggegevens!A198</f>
        <v>0</v>
      </c>
      <c r="B198" s="65" t="n">
        <f aca="false">Leerlinggegevens!B198</f>
        <v>0</v>
      </c>
      <c r="C198" s="66" t="n">
        <f aca="false">Leerlinggegevens!C198</f>
        <v>0</v>
      </c>
      <c r="D198" s="66" t="n">
        <f aca="false">Leerlinggegevens!E198</f>
        <v>0</v>
      </c>
      <c r="E198" s="10" t="n">
        <f aca="false">Leerlinggegevens!D198</f>
        <v>0</v>
      </c>
      <c r="F198" s="71"/>
      <c r="G198" s="72"/>
      <c r="H198" s="86" t="n">
        <f aca="false">F198-G198</f>
        <v>0</v>
      </c>
      <c r="I198" s="73" t="n">
        <f aca="false">IF(F198&lt;&gt;0,(IF(E198=1,0,IF(E198=2,VLOOKUP(H198,Datasheet!$N$19:Datasheet!$O$23,2,TRUE()),IF(E198=3,VLOOKUP(H198,Datasheet!$N$28:Datasheet!$O$32,2,TRUE()),0)))),0)</f>
        <v>0</v>
      </c>
      <c r="J198" s="71"/>
      <c r="K198" s="87"/>
      <c r="L198" s="86" t="n">
        <f aca="false">J198-K198</f>
        <v>0</v>
      </c>
      <c r="M198" s="73" t="n">
        <f aca="false">IF(J198&lt;&gt;0,(IF(E198=1,VLOOKUP(L198,Datasheet!$R$10:Datasheet!$S$14,2,TRUE()),IF(E198=2,VLOOKUP(L198,Datasheet!$R$19:Datasheet!$S$23,2,TRUE()),IF(E198=3,VLOOKUP(L198,Datasheet!$R$28:Datasheet!$S$32,2,TRUE()),0)))),0)</f>
        <v>0</v>
      </c>
    </row>
    <row r="199" customFormat="false" ht="12.75" hidden="false" customHeight="false" outlineLevel="0" collapsed="false">
      <c r="A199" s="85" t="n">
        <f aca="false">Leerlinggegevens!A199</f>
        <v>0</v>
      </c>
      <c r="B199" s="65" t="n">
        <f aca="false">Leerlinggegevens!B199</f>
        <v>0</v>
      </c>
      <c r="C199" s="66" t="n">
        <f aca="false">Leerlinggegevens!C199</f>
        <v>0</v>
      </c>
      <c r="D199" s="66" t="n">
        <f aca="false">Leerlinggegevens!E199</f>
        <v>0</v>
      </c>
      <c r="E199" s="10" t="n">
        <f aca="false">Leerlinggegevens!D199</f>
        <v>0</v>
      </c>
      <c r="F199" s="71"/>
      <c r="G199" s="72"/>
      <c r="H199" s="86" t="n">
        <f aca="false">F199-G199</f>
        <v>0</v>
      </c>
      <c r="I199" s="73" t="n">
        <f aca="false">IF(F199&lt;&gt;0,(IF(E199=1,0,IF(E199=2,VLOOKUP(H199,Datasheet!$N$19:Datasheet!$O$23,2,TRUE()),IF(E199=3,VLOOKUP(H199,Datasheet!$N$28:Datasheet!$O$32,2,TRUE()),0)))),0)</f>
        <v>0</v>
      </c>
      <c r="J199" s="71"/>
      <c r="K199" s="87"/>
      <c r="L199" s="86" t="n">
        <f aca="false">J199-K199</f>
        <v>0</v>
      </c>
      <c r="M199" s="73" t="n">
        <f aca="false">IF(J199&lt;&gt;0,(IF(E199=1,VLOOKUP(L199,Datasheet!$R$10:Datasheet!$S$14,2,TRUE()),IF(E199=2,VLOOKUP(L199,Datasheet!$R$19:Datasheet!$S$23,2,TRUE()),IF(E199=3,VLOOKUP(L199,Datasheet!$R$28:Datasheet!$S$32,2,TRUE()),0)))),0)</f>
        <v>0</v>
      </c>
    </row>
    <row r="200" customFormat="false" ht="12.75" hidden="false" customHeight="false" outlineLevel="0" collapsed="false">
      <c r="A200" s="85" t="n">
        <f aca="false">Leerlinggegevens!A200</f>
        <v>0</v>
      </c>
      <c r="B200" s="65" t="n">
        <f aca="false">Leerlinggegevens!B200</f>
        <v>0</v>
      </c>
      <c r="C200" s="66" t="n">
        <f aca="false">Leerlinggegevens!C200</f>
        <v>0</v>
      </c>
      <c r="D200" s="66" t="n">
        <f aca="false">Leerlinggegevens!E200</f>
        <v>0</v>
      </c>
      <c r="E200" s="10" t="n">
        <f aca="false">Leerlinggegevens!D200</f>
        <v>0</v>
      </c>
      <c r="F200" s="71"/>
      <c r="G200" s="72"/>
      <c r="H200" s="86" t="n">
        <f aca="false">F200-G200</f>
        <v>0</v>
      </c>
      <c r="I200" s="73" t="n">
        <f aca="false">IF(F200&lt;&gt;0,(IF(E200=1,0,IF(E200=2,VLOOKUP(H200,Datasheet!$N$19:Datasheet!$O$23,2,TRUE()),IF(E200=3,VLOOKUP(H200,Datasheet!$N$28:Datasheet!$O$32,2,TRUE()),0)))),0)</f>
        <v>0</v>
      </c>
      <c r="J200" s="71"/>
      <c r="K200" s="87"/>
      <c r="L200" s="86" t="n">
        <f aca="false">J200-K200</f>
        <v>0</v>
      </c>
      <c r="M200" s="73" t="n">
        <f aca="false">IF(J200&lt;&gt;0,(IF(E200=1,VLOOKUP(L200,Datasheet!$R$10:Datasheet!$S$14,2,TRUE()),IF(E200=2,VLOOKUP(L200,Datasheet!$R$19:Datasheet!$S$23,2,TRUE()),IF(E200=3,VLOOKUP(L200,Datasheet!$R$28:Datasheet!$S$32,2,TRUE()),0)))),0)</f>
        <v>0</v>
      </c>
    </row>
    <row r="201" customFormat="false" ht="12.75" hidden="false" customHeight="false" outlineLevel="0" collapsed="false">
      <c r="A201" s="85" t="n">
        <f aca="false">Leerlinggegevens!A201</f>
        <v>0</v>
      </c>
      <c r="B201" s="65" t="n">
        <f aca="false">Leerlinggegevens!B201</f>
        <v>0</v>
      </c>
      <c r="C201" s="66" t="n">
        <f aca="false">Leerlinggegevens!C201</f>
        <v>0</v>
      </c>
      <c r="D201" s="66" t="n">
        <f aca="false">Leerlinggegevens!E201</f>
        <v>0</v>
      </c>
      <c r="E201" s="10" t="n">
        <f aca="false">Leerlinggegevens!D201</f>
        <v>0</v>
      </c>
      <c r="F201" s="71"/>
      <c r="G201" s="72"/>
      <c r="H201" s="86" t="n">
        <f aca="false">F201-G201</f>
        <v>0</v>
      </c>
      <c r="I201" s="73" t="n">
        <f aca="false">IF(F201&lt;&gt;0,(IF(E201=1,0,IF(E201=2,VLOOKUP(H201,Datasheet!$N$19:Datasheet!$O$23,2,TRUE()),IF(E201=3,VLOOKUP(H201,Datasheet!$N$28:Datasheet!$O$32,2,TRUE()),0)))),0)</f>
        <v>0</v>
      </c>
      <c r="J201" s="71"/>
      <c r="K201" s="87"/>
      <c r="L201" s="86" t="n">
        <f aca="false">J201-K201</f>
        <v>0</v>
      </c>
      <c r="M201" s="73" t="n">
        <f aca="false">IF(J201&lt;&gt;0,(IF(E201=1,VLOOKUP(L201,Datasheet!$R$10:Datasheet!$S$14,2,TRUE()),IF(E201=2,VLOOKUP(L201,Datasheet!$R$19:Datasheet!$S$23,2,TRUE()),IF(E201=3,VLOOKUP(L201,Datasheet!$R$28:Datasheet!$S$32,2,TRUE()),0)))),0)</f>
        <v>0</v>
      </c>
    </row>
    <row r="202" customFormat="false" ht="12.75" hidden="false" customHeight="false" outlineLevel="0" collapsed="false">
      <c r="A202" s="85" t="n">
        <f aca="false">Leerlinggegevens!A202</f>
        <v>0</v>
      </c>
      <c r="B202" s="65" t="n">
        <f aca="false">Leerlinggegevens!B202</f>
        <v>0</v>
      </c>
      <c r="C202" s="66" t="n">
        <f aca="false">Leerlinggegevens!C202</f>
        <v>0</v>
      </c>
      <c r="D202" s="66" t="n">
        <f aca="false">Leerlinggegevens!E202</f>
        <v>0</v>
      </c>
      <c r="E202" s="10" t="n">
        <f aca="false">Leerlinggegevens!D202</f>
        <v>0</v>
      </c>
      <c r="F202" s="71"/>
      <c r="G202" s="72"/>
      <c r="H202" s="86" t="n">
        <f aca="false">F202-G202</f>
        <v>0</v>
      </c>
      <c r="I202" s="73" t="n">
        <f aca="false">IF(F202&lt;&gt;0,(IF(E202=1,0,IF(E202=2,VLOOKUP(H202,Datasheet!$N$19:Datasheet!$O$23,2,TRUE()),IF(E202=3,VLOOKUP(H202,Datasheet!$N$28:Datasheet!$O$32,2,TRUE()),0)))),0)</f>
        <v>0</v>
      </c>
      <c r="J202" s="71"/>
      <c r="K202" s="87"/>
      <c r="L202" s="86" t="n">
        <f aca="false">J202-K202</f>
        <v>0</v>
      </c>
      <c r="M202" s="73" t="n">
        <f aca="false">IF(J202&lt;&gt;0,(IF(E202=1,VLOOKUP(L202,Datasheet!$R$10:Datasheet!$S$14,2,TRUE()),IF(E202=2,VLOOKUP(L202,Datasheet!$R$19:Datasheet!$S$23,2,TRUE()),IF(E202=3,VLOOKUP(L202,Datasheet!$R$28:Datasheet!$S$32,2,TRUE()),0)))),0)</f>
        <v>0</v>
      </c>
    </row>
    <row r="203" customFormat="false" ht="12.75" hidden="false" customHeight="false" outlineLevel="0" collapsed="false">
      <c r="A203" s="85" t="n">
        <f aca="false">Leerlinggegevens!A203</f>
        <v>0</v>
      </c>
      <c r="B203" s="65" t="n">
        <f aca="false">Leerlinggegevens!B203</f>
        <v>0</v>
      </c>
      <c r="C203" s="66" t="n">
        <f aca="false">Leerlinggegevens!C203</f>
        <v>0</v>
      </c>
      <c r="D203" s="66" t="n">
        <f aca="false">Leerlinggegevens!E203</f>
        <v>0</v>
      </c>
      <c r="E203" s="10" t="n">
        <f aca="false">Leerlinggegevens!D203</f>
        <v>0</v>
      </c>
      <c r="F203" s="71"/>
      <c r="G203" s="72"/>
      <c r="H203" s="86" t="n">
        <f aca="false">F203-G203</f>
        <v>0</v>
      </c>
      <c r="I203" s="73" t="n">
        <f aca="false">IF(F203&lt;&gt;0,(IF(E203=1,0,IF(E203=2,VLOOKUP(H203,Datasheet!$N$19:Datasheet!$O$23,2,TRUE()),IF(E203=3,VLOOKUP(H203,Datasheet!$N$28:Datasheet!$O$32,2,TRUE()),0)))),0)</f>
        <v>0</v>
      </c>
      <c r="J203" s="71"/>
      <c r="K203" s="87"/>
      <c r="L203" s="86" t="n">
        <f aca="false">J203-K203</f>
        <v>0</v>
      </c>
      <c r="M203" s="73" t="n">
        <f aca="false">IF(J203&lt;&gt;0,(IF(E203=1,VLOOKUP(L203,Datasheet!$R$10:Datasheet!$S$14,2,TRUE()),IF(E203=2,VLOOKUP(L203,Datasheet!$R$19:Datasheet!$S$23,2,TRUE()),IF(E203=3,VLOOKUP(L203,Datasheet!$R$28:Datasheet!$S$32,2,TRUE()),0)))),0)</f>
        <v>0</v>
      </c>
    </row>
    <row r="204" customFormat="false" ht="12.75" hidden="false" customHeight="false" outlineLevel="0" collapsed="false">
      <c r="A204" s="85" t="n">
        <f aca="false">Leerlinggegevens!A204</f>
        <v>0</v>
      </c>
      <c r="B204" s="65" t="n">
        <f aca="false">Leerlinggegevens!B204</f>
        <v>0</v>
      </c>
      <c r="C204" s="66" t="n">
        <f aca="false">Leerlinggegevens!C204</f>
        <v>0</v>
      </c>
      <c r="D204" s="66" t="n">
        <f aca="false">Leerlinggegevens!E204</f>
        <v>0</v>
      </c>
      <c r="E204" s="10" t="n">
        <f aca="false">Leerlinggegevens!D204</f>
        <v>0</v>
      </c>
      <c r="F204" s="71"/>
      <c r="G204" s="72"/>
      <c r="H204" s="86" t="n">
        <f aca="false">F204-G204</f>
        <v>0</v>
      </c>
      <c r="I204" s="73" t="n">
        <f aca="false">IF(F204&lt;&gt;0,(IF(E204=1,0,IF(E204=2,VLOOKUP(H204,Datasheet!$N$19:Datasheet!$O$23,2,TRUE()),IF(E204=3,VLOOKUP(H204,Datasheet!$N$28:Datasheet!$O$32,2,TRUE()),0)))),0)</f>
        <v>0</v>
      </c>
      <c r="J204" s="71"/>
      <c r="K204" s="87"/>
      <c r="L204" s="86" t="n">
        <f aca="false">J204-K204</f>
        <v>0</v>
      </c>
      <c r="M204" s="73" t="n">
        <f aca="false">IF(J204&lt;&gt;0,(IF(E204=1,VLOOKUP(L204,Datasheet!$R$10:Datasheet!$S$14,2,TRUE()),IF(E204=2,VLOOKUP(L204,Datasheet!$R$19:Datasheet!$S$23,2,TRUE()),IF(E204=3,VLOOKUP(L204,Datasheet!$R$28:Datasheet!$S$32,2,TRUE()),0)))),0)</f>
        <v>0</v>
      </c>
    </row>
    <row r="205" customFormat="false" ht="12.75" hidden="false" customHeight="false" outlineLevel="0" collapsed="false">
      <c r="A205" s="85" t="n">
        <f aca="false">Leerlinggegevens!A205</f>
        <v>0</v>
      </c>
      <c r="B205" s="65" t="n">
        <f aca="false">Leerlinggegevens!B205</f>
        <v>0</v>
      </c>
      <c r="C205" s="66" t="n">
        <f aca="false">Leerlinggegevens!C205</f>
        <v>0</v>
      </c>
      <c r="D205" s="66" t="n">
        <f aca="false">Leerlinggegevens!E205</f>
        <v>0</v>
      </c>
      <c r="E205" s="10" t="n">
        <f aca="false">Leerlinggegevens!D205</f>
        <v>0</v>
      </c>
      <c r="F205" s="71"/>
      <c r="G205" s="72"/>
      <c r="H205" s="86" t="n">
        <f aca="false">F205-G205</f>
        <v>0</v>
      </c>
      <c r="I205" s="73" t="n">
        <f aca="false">IF(F205&lt;&gt;0,(IF(E205=1,0,IF(E205=2,VLOOKUP(H205,Datasheet!$N$19:Datasheet!$O$23,2,TRUE()),IF(E205=3,VLOOKUP(H205,Datasheet!$N$28:Datasheet!$O$32,2,TRUE()),0)))),0)</f>
        <v>0</v>
      </c>
      <c r="J205" s="71"/>
      <c r="K205" s="87"/>
      <c r="L205" s="86" t="n">
        <f aca="false">J205-K205</f>
        <v>0</v>
      </c>
      <c r="M205" s="73" t="n">
        <f aca="false">IF(J205&lt;&gt;0,(IF(E205=1,VLOOKUP(L205,Datasheet!$R$10:Datasheet!$S$14,2,TRUE()),IF(E205=2,VLOOKUP(L205,Datasheet!$R$19:Datasheet!$S$23,2,TRUE()),IF(E205=3,VLOOKUP(L205,Datasheet!$R$28:Datasheet!$S$32,2,TRUE()),0)))),0)</f>
        <v>0</v>
      </c>
    </row>
    <row r="206" customFormat="false" ht="12.75" hidden="false" customHeight="false" outlineLevel="0" collapsed="false">
      <c r="A206" s="85" t="n">
        <f aca="false">Leerlinggegevens!A206</f>
        <v>0</v>
      </c>
      <c r="B206" s="65" t="n">
        <f aca="false">Leerlinggegevens!B206</f>
        <v>0</v>
      </c>
      <c r="C206" s="66" t="n">
        <f aca="false">Leerlinggegevens!C206</f>
        <v>0</v>
      </c>
      <c r="D206" s="66" t="n">
        <f aca="false">Leerlinggegevens!E206</f>
        <v>0</v>
      </c>
      <c r="E206" s="10" t="n">
        <f aca="false">Leerlinggegevens!D206</f>
        <v>0</v>
      </c>
      <c r="F206" s="71"/>
      <c r="G206" s="72"/>
      <c r="H206" s="86" t="n">
        <f aca="false">F206-G206</f>
        <v>0</v>
      </c>
      <c r="I206" s="73" t="n">
        <f aca="false">IF(F206&lt;&gt;0,(IF(E206=1,0,IF(E206=2,VLOOKUP(H206,Datasheet!$N$19:Datasheet!$O$23,2,TRUE()),IF(E206=3,VLOOKUP(H206,Datasheet!$N$28:Datasheet!$O$32,2,TRUE()),0)))),0)</f>
        <v>0</v>
      </c>
      <c r="J206" s="71"/>
      <c r="K206" s="87"/>
      <c r="L206" s="86" t="n">
        <f aca="false">J206-K206</f>
        <v>0</v>
      </c>
      <c r="M206" s="73" t="n">
        <f aca="false">IF(J206&lt;&gt;0,(IF(E206=1,VLOOKUP(L206,Datasheet!$R$10:Datasheet!$S$14,2,TRUE()),IF(E206=2,VLOOKUP(L206,Datasheet!$R$19:Datasheet!$S$23,2,TRUE()),IF(E206=3,VLOOKUP(L206,Datasheet!$R$28:Datasheet!$S$32,2,TRUE()),0)))),0)</f>
        <v>0</v>
      </c>
    </row>
    <row r="207" customFormat="false" ht="12.75" hidden="false" customHeight="false" outlineLevel="0" collapsed="false">
      <c r="A207" s="85" t="n">
        <f aca="false">Leerlinggegevens!A207</f>
        <v>0</v>
      </c>
      <c r="B207" s="65" t="n">
        <f aca="false">Leerlinggegevens!B207</f>
        <v>0</v>
      </c>
      <c r="C207" s="66" t="n">
        <f aca="false">Leerlinggegevens!C207</f>
        <v>0</v>
      </c>
      <c r="D207" s="66" t="n">
        <f aca="false">Leerlinggegevens!E207</f>
        <v>0</v>
      </c>
      <c r="E207" s="10" t="n">
        <f aca="false">Leerlinggegevens!D207</f>
        <v>0</v>
      </c>
      <c r="F207" s="71"/>
      <c r="G207" s="72"/>
      <c r="H207" s="86" t="n">
        <f aca="false">F207-G207</f>
        <v>0</v>
      </c>
      <c r="I207" s="73" t="n">
        <f aca="false">IF(F207&lt;&gt;0,(IF(E207=1,0,IF(E207=2,VLOOKUP(H207,Datasheet!$N$19:Datasheet!$O$23,2,TRUE()),IF(E207=3,VLOOKUP(H207,Datasheet!$N$28:Datasheet!$O$32,2,TRUE()),0)))),0)</f>
        <v>0</v>
      </c>
      <c r="J207" s="71"/>
      <c r="K207" s="87"/>
      <c r="L207" s="86" t="n">
        <f aca="false">J207-K207</f>
        <v>0</v>
      </c>
      <c r="M207" s="73" t="n">
        <f aca="false">IF(J207&lt;&gt;0,(IF(E207=1,VLOOKUP(L207,Datasheet!$R$10:Datasheet!$S$14,2,TRUE()),IF(E207=2,VLOOKUP(L207,Datasheet!$R$19:Datasheet!$S$23,2,TRUE()),IF(E207=3,VLOOKUP(L207,Datasheet!$R$28:Datasheet!$S$32,2,TRUE()),0)))),0)</f>
        <v>0</v>
      </c>
    </row>
    <row r="208" customFormat="false" ht="12.75" hidden="false" customHeight="false" outlineLevel="0" collapsed="false">
      <c r="A208" s="85" t="n">
        <f aca="false">Leerlinggegevens!A208</f>
        <v>0</v>
      </c>
      <c r="B208" s="65" t="n">
        <f aca="false">Leerlinggegevens!B208</f>
        <v>0</v>
      </c>
      <c r="C208" s="66" t="n">
        <f aca="false">Leerlinggegevens!C208</f>
        <v>0</v>
      </c>
      <c r="D208" s="66" t="n">
        <f aca="false">Leerlinggegevens!E208</f>
        <v>0</v>
      </c>
      <c r="E208" s="10" t="n">
        <f aca="false">Leerlinggegevens!D208</f>
        <v>0</v>
      </c>
      <c r="F208" s="71"/>
      <c r="G208" s="72"/>
      <c r="H208" s="86" t="n">
        <f aca="false">F208-G208</f>
        <v>0</v>
      </c>
      <c r="I208" s="73" t="n">
        <f aca="false">IF(F208&lt;&gt;0,(IF(E208=1,0,IF(E208=2,VLOOKUP(H208,Datasheet!$N$19:Datasheet!$O$23,2,TRUE()),IF(E208=3,VLOOKUP(H208,Datasheet!$N$28:Datasheet!$O$32,2,TRUE()),0)))),0)</f>
        <v>0</v>
      </c>
      <c r="J208" s="71"/>
      <c r="K208" s="87"/>
      <c r="L208" s="86" t="n">
        <f aca="false">J208-K208</f>
        <v>0</v>
      </c>
      <c r="M208" s="73" t="n">
        <f aca="false">IF(J208&lt;&gt;0,(IF(E208=1,VLOOKUP(L208,Datasheet!$R$10:Datasheet!$S$14,2,TRUE()),IF(E208=2,VLOOKUP(L208,Datasheet!$R$19:Datasheet!$S$23,2,TRUE()),IF(E208=3,VLOOKUP(L208,Datasheet!$R$28:Datasheet!$S$32,2,TRUE()),0)))),0)</f>
        <v>0</v>
      </c>
    </row>
    <row r="209" customFormat="false" ht="12.75" hidden="false" customHeight="false" outlineLevel="0" collapsed="false">
      <c r="A209" s="85" t="n">
        <f aca="false">Leerlinggegevens!A209</f>
        <v>0</v>
      </c>
      <c r="B209" s="65" t="n">
        <f aca="false">Leerlinggegevens!B209</f>
        <v>0</v>
      </c>
      <c r="C209" s="66" t="n">
        <f aca="false">Leerlinggegevens!C209</f>
        <v>0</v>
      </c>
      <c r="D209" s="66" t="n">
        <f aca="false">Leerlinggegevens!E209</f>
        <v>0</v>
      </c>
      <c r="E209" s="10" t="n">
        <f aca="false">Leerlinggegevens!D209</f>
        <v>0</v>
      </c>
      <c r="F209" s="71"/>
      <c r="G209" s="72"/>
      <c r="H209" s="86" t="n">
        <f aca="false">F209-G209</f>
        <v>0</v>
      </c>
      <c r="I209" s="73" t="n">
        <f aca="false">IF(F209&lt;&gt;0,(IF(E209=1,0,IF(E209=2,VLOOKUP(H209,Datasheet!$N$19:Datasheet!$O$23,2,TRUE()),IF(E209=3,VLOOKUP(H209,Datasheet!$N$28:Datasheet!$O$32,2,TRUE()),0)))),0)</f>
        <v>0</v>
      </c>
      <c r="J209" s="71"/>
      <c r="K209" s="87"/>
      <c r="L209" s="86" t="n">
        <f aca="false">J209-K209</f>
        <v>0</v>
      </c>
      <c r="M209" s="73" t="n">
        <f aca="false">IF(J209&lt;&gt;0,(IF(E209=1,VLOOKUP(L209,Datasheet!$R$10:Datasheet!$S$14,2,TRUE()),IF(E209=2,VLOOKUP(L209,Datasheet!$R$19:Datasheet!$S$23,2,TRUE()),IF(E209=3,VLOOKUP(L209,Datasheet!$R$28:Datasheet!$S$32,2,TRUE()),0)))),0)</f>
        <v>0</v>
      </c>
    </row>
    <row r="210" customFormat="false" ht="12.75" hidden="false" customHeight="false" outlineLevel="0" collapsed="false">
      <c r="A210" s="85" t="n">
        <f aca="false">Leerlinggegevens!A210</f>
        <v>0</v>
      </c>
      <c r="B210" s="65" t="n">
        <f aca="false">Leerlinggegevens!B210</f>
        <v>0</v>
      </c>
      <c r="C210" s="66" t="n">
        <f aca="false">Leerlinggegevens!C210</f>
        <v>0</v>
      </c>
      <c r="D210" s="66" t="n">
        <f aca="false">Leerlinggegevens!E210</f>
        <v>0</v>
      </c>
      <c r="E210" s="10" t="n">
        <f aca="false">Leerlinggegevens!D210</f>
        <v>0</v>
      </c>
      <c r="F210" s="71"/>
      <c r="G210" s="72"/>
      <c r="H210" s="86" t="n">
        <f aca="false">F210-G210</f>
        <v>0</v>
      </c>
      <c r="I210" s="73" t="n">
        <f aca="false">IF(F210&lt;&gt;0,(IF(E210=1,0,IF(E210=2,VLOOKUP(H210,Datasheet!$N$19:Datasheet!$O$23,2,TRUE()),IF(E210=3,VLOOKUP(H210,Datasheet!$N$28:Datasheet!$O$32,2,TRUE()),0)))),0)</f>
        <v>0</v>
      </c>
      <c r="J210" s="71"/>
      <c r="K210" s="87"/>
      <c r="L210" s="86" t="n">
        <f aca="false">J210-K210</f>
        <v>0</v>
      </c>
      <c r="M210" s="73" t="n">
        <f aca="false">IF(J210&lt;&gt;0,(IF(E210=1,VLOOKUP(L210,Datasheet!$R$10:Datasheet!$S$14,2,TRUE()),IF(E210=2,VLOOKUP(L210,Datasheet!$R$19:Datasheet!$S$23,2,TRUE()),IF(E210=3,VLOOKUP(L210,Datasheet!$R$28:Datasheet!$S$32,2,TRUE()),0)))),0)</f>
        <v>0</v>
      </c>
    </row>
    <row r="211" customFormat="false" ht="12.75" hidden="false" customHeight="false" outlineLevel="0" collapsed="false">
      <c r="A211" s="85" t="n">
        <f aca="false">Leerlinggegevens!A211</f>
        <v>0</v>
      </c>
      <c r="B211" s="65" t="n">
        <f aca="false">Leerlinggegevens!B211</f>
        <v>0</v>
      </c>
      <c r="C211" s="66" t="n">
        <f aca="false">Leerlinggegevens!C211</f>
        <v>0</v>
      </c>
      <c r="D211" s="66" t="n">
        <f aca="false">Leerlinggegevens!E211</f>
        <v>0</v>
      </c>
      <c r="E211" s="10" t="n">
        <f aca="false">Leerlinggegevens!D211</f>
        <v>0</v>
      </c>
      <c r="F211" s="71"/>
      <c r="G211" s="72"/>
      <c r="H211" s="86" t="n">
        <f aca="false">F211-G211</f>
        <v>0</v>
      </c>
      <c r="I211" s="73" t="n">
        <f aca="false">IF(F211&lt;&gt;0,(IF(E211=1,0,IF(E211=2,VLOOKUP(H211,Datasheet!$N$19:Datasheet!$O$23,2,TRUE()),IF(E211=3,VLOOKUP(H211,Datasheet!$N$28:Datasheet!$O$32,2,TRUE()),0)))),0)</f>
        <v>0</v>
      </c>
      <c r="J211" s="71"/>
      <c r="K211" s="87"/>
      <c r="L211" s="86" t="n">
        <f aca="false">J211-K211</f>
        <v>0</v>
      </c>
      <c r="M211" s="73" t="n">
        <f aca="false">IF(J211&lt;&gt;0,(IF(E211=1,VLOOKUP(L211,Datasheet!$R$10:Datasheet!$S$14,2,TRUE()),IF(E211=2,VLOOKUP(L211,Datasheet!$R$19:Datasheet!$S$23,2,TRUE()),IF(E211=3,VLOOKUP(L211,Datasheet!$R$28:Datasheet!$S$32,2,TRUE()),0)))),0)</f>
        <v>0</v>
      </c>
    </row>
    <row r="212" customFormat="false" ht="12.75" hidden="false" customHeight="false" outlineLevel="0" collapsed="false">
      <c r="A212" s="85" t="n">
        <f aca="false">Leerlinggegevens!A212</f>
        <v>0</v>
      </c>
      <c r="B212" s="65" t="n">
        <f aca="false">Leerlinggegevens!B212</f>
        <v>0</v>
      </c>
      <c r="C212" s="66" t="n">
        <f aca="false">Leerlinggegevens!C212</f>
        <v>0</v>
      </c>
      <c r="D212" s="66" t="n">
        <f aca="false">Leerlinggegevens!E212</f>
        <v>0</v>
      </c>
      <c r="E212" s="10" t="n">
        <f aca="false">Leerlinggegevens!D212</f>
        <v>0</v>
      </c>
      <c r="F212" s="71"/>
      <c r="G212" s="72"/>
      <c r="H212" s="86" t="n">
        <f aca="false">F212-G212</f>
        <v>0</v>
      </c>
      <c r="I212" s="73" t="n">
        <f aca="false">IF(F212&lt;&gt;0,(IF(E212=1,0,IF(E212=2,VLOOKUP(H212,Datasheet!$N$19:Datasheet!$O$23,2,TRUE()),IF(E212=3,VLOOKUP(H212,Datasheet!$N$28:Datasheet!$O$32,2,TRUE()),0)))),0)</f>
        <v>0</v>
      </c>
      <c r="J212" s="71"/>
      <c r="K212" s="87"/>
      <c r="L212" s="86" t="n">
        <f aca="false">J212-K212</f>
        <v>0</v>
      </c>
      <c r="M212" s="73" t="n">
        <f aca="false">IF(J212&lt;&gt;0,(IF(E212=1,VLOOKUP(L212,Datasheet!$R$10:Datasheet!$S$14,2,TRUE()),IF(E212=2,VLOOKUP(L212,Datasheet!$R$19:Datasheet!$S$23,2,TRUE()),IF(E212=3,VLOOKUP(L212,Datasheet!$R$28:Datasheet!$S$32,2,TRUE()),0)))),0)</f>
        <v>0</v>
      </c>
    </row>
    <row r="213" customFormat="false" ht="12.75" hidden="false" customHeight="false" outlineLevel="0" collapsed="false">
      <c r="A213" s="85" t="n">
        <f aca="false">Leerlinggegevens!A213</f>
        <v>0</v>
      </c>
      <c r="B213" s="65" t="n">
        <f aca="false">Leerlinggegevens!B213</f>
        <v>0</v>
      </c>
      <c r="C213" s="66" t="n">
        <f aca="false">Leerlinggegevens!C213</f>
        <v>0</v>
      </c>
      <c r="D213" s="66" t="n">
        <f aca="false">Leerlinggegevens!E213</f>
        <v>0</v>
      </c>
      <c r="E213" s="10" t="n">
        <f aca="false">Leerlinggegevens!D213</f>
        <v>0</v>
      </c>
      <c r="F213" s="71"/>
      <c r="G213" s="72"/>
      <c r="H213" s="86" t="n">
        <f aca="false">F213-G213</f>
        <v>0</v>
      </c>
      <c r="I213" s="73" t="n">
        <f aca="false">IF(F213&lt;&gt;0,(IF(E213=1,0,IF(E213=2,VLOOKUP(H213,Datasheet!$N$19:Datasheet!$O$23,2,TRUE()),IF(E213=3,VLOOKUP(H213,Datasheet!$N$28:Datasheet!$O$32,2,TRUE()),0)))),0)</f>
        <v>0</v>
      </c>
      <c r="J213" s="71"/>
      <c r="K213" s="87"/>
      <c r="L213" s="86" t="n">
        <f aca="false">J213-K213</f>
        <v>0</v>
      </c>
      <c r="M213" s="73" t="n">
        <f aca="false">IF(J213&lt;&gt;0,(IF(E213=1,VLOOKUP(L213,Datasheet!$R$10:Datasheet!$S$14,2,TRUE()),IF(E213=2,VLOOKUP(L213,Datasheet!$R$19:Datasheet!$S$23,2,TRUE()),IF(E213=3,VLOOKUP(L213,Datasheet!$R$28:Datasheet!$S$32,2,TRUE()),0)))),0)</f>
        <v>0</v>
      </c>
    </row>
    <row r="214" customFormat="false" ht="12.75" hidden="false" customHeight="false" outlineLevel="0" collapsed="false">
      <c r="A214" s="85" t="n">
        <f aca="false">Leerlinggegevens!A214</f>
        <v>0</v>
      </c>
      <c r="B214" s="65" t="n">
        <f aca="false">Leerlinggegevens!B214</f>
        <v>0</v>
      </c>
      <c r="C214" s="66" t="n">
        <f aca="false">Leerlinggegevens!C214</f>
        <v>0</v>
      </c>
      <c r="D214" s="66" t="n">
        <f aca="false">Leerlinggegevens!E214</f>
        <v>0</v>
      </c>
      <c r="E214" s="10" t="n">
        <f aca="false">Leerlinggegevens!D214</f>
        <v>0</v>
      </c>
      <c r="F214" s="71"/>
      <c r="G214" s="72"/>
      <c r="H214" s="86" t="n">
        <f aca="false">F214-G214</f>
        <v>0</v>
      </c>
      <c r="I214" s="73" t="n">
        <f aca="false">IF(F214&lt;&gt;0,(IF(E214=1,0,IF(E214=2,VLOOKUP(H214,Datasheet!$N$19:Datasheet!$O$23,2,TRUE()),IF(E214=3,VLOOKUP(H214,Datasheet!$N$28:Datasheet!$O$32,2,TRUE()),0)))),0)</f>
        <v>0</v>
      </c>
      <c r="J214" s="71"/>
      <c r="K214" s="87"/>
      <c r="L214" s="86" t="n">
        <f aca="false">J214-K214</f>
        <v>0</v>
      </c>
      <c r="M214" s="73" t="n">
        <f aca="false">IF(J214&lt;&gt;0,(IF(E214=1,VLOOKUP(L214,Datasheet!$R$10:Datasheet!$S$14,2,TRUE()),IF(E214=2,VLOOKUP(L214,Datasheet!$R$19:Datasheet!$S$23,2,TRUE()),IF(E214=3,VLOOKUP(L214,Datasheet!$R$28:Datasheet!$S$32,2,TRUE()),0)))),0)</f>
        <v>0</v>
      </c>
    </row>
    <row r="215" customFormat="false" ht="12.75" hidden="false" customHeight="false" outlineLevel="0" collapsed="false">
      <c r="A215" s="85" t="n">
        <f aca="false">Leerlinggegevens!A215</f>
        <v>0</v>
      </c>
      <c r="B215" s="65" t="n">
        <f aca="false">Leerlinggegevens!B215</f>
        <v>0</v>
      </c>
      <c r="C215" s="66" t="n">
        <f aca="false">Leerlinggegevens!C215</f>
        <v>0</v>
      </c>
      <c r="D215" s="66" t="n">
        <f aca="false">Leerlinggegevens!E215</f>
        <v>0</v>
      </c>
      <c r="E215" s="10" t="n">
        <f aca="false">Leerlinggegevens!D215</f>
        <v>0</v>
      </c>
      <c r="F215" s="71"/>
      <c r="G215" s="72"/>
      <c r="H215" s="86" t="n">
        <f aca="false">F215-G215</f>
        <v>0</v>
      </c>
      <c r="I215" s="73" t="n">
        <f aca="false">IF(F215&lt;&gt;0,(IF(E215=1,0,IF(E215=2,VLOOKUP(H215,Datasheet!$N$19:Datasheet!$O$23,2,TRUE()),IF(E215=3,VLOOKUP(H215,Datasheet!$N$28:Datasheet!$O$32,2,TRUE()),0)))),0)</f>
        <v>0</v>
      </c>
      <c r="J215" s="71"/>
      <c r="K215" s="87"/>
      <c r="L215" s="86" t="n">
        <f aca="false">J215-K215</f>
        <v>0</v>
      </c>
      <c r="M215" s="73" t="n">
        <f aca="false">IF(J215&lt;&gt;0,(IF(E215=1,VLOOKUP(L215,Datasheet!$R$10:Datasheet!$S$14,2,TRUE()),IF(E215=2,VLOOKUP(L215,Datasheet!$R$19:Datasheet!$S$23,2,TRUE()),IF(E215=3,VLOOKUP(L215,Datasheet!$R$28:Datasheet!$S$32,2,TRUE()),0)))),0)</f>
        <v>0</v>
      </c>
    </row>
    <row r="216" customFormat="false" ht="12.75" hidden="false" customHeight="false" outlineLevel="0" collapsed="false">
      <c r="A216" s="85" t="n">
        <f aca="false">Leerlinggegevens!A216</f>
        <v>0</v>
      </c>
      <c r="B216" s="65" t="n">
        <f aca="false">Leerlinggegevens!B216</f>
        <v>0</v>
      </c>
      <c r="C216" s="66" t="n">
        <f aca="false">Leerlinggegevens!C216</f>
        <v>0</v>
      </c>
      <c r="D216" s="66" t="n">
        <f aca="false">Leerlinggegevens!E216</f>
        <v>0</v>
      </c>
      <c r="E216" s="10" t="n">
        <f aca="false">Leerlinggegevens!D216</f>
        <v>0</v>
      </c>
      <c r="F216" s="71"/>
      <c r="G216" s="72"/>
      <c r="H216" s="86" t="n">
        <f aca="false">F216-G216</f>
        <v>0</v>
      </c>
      <c r="I216" s="73" t="n">
        <f aca="false">IF(F216&lt;&gt;0,(IF(E216=1,0,IF(E216=2,VLOOKUP(H216,Datasheet!$N$19:Datasheet!$O$23,2,TRUE()),IF(E216=3,VLOOKUP(H216,Datasheet!$N$28:Datasheet!$O$32,2,TRUE()),0)))),0)</f>
        <v>0</v>
      </c>
      <c r="J216" s="71"/>
      <c r="K216" s="87"/>
      <c r="L216" s="86" t="n">
        <f aca="false">J216-K216</f>
        <v>0</v>
      </c>
      <c r="M216" s="73" t="n">
        <f aca="false">IF(J216&lt;&gt;0,(IF(E216=1,VLOOKUP(L216,Datasheet!$R$10:Datasheet!$S$14,2,TRUE()),IF(E216=2,VLOOKUP(L216,Datasheet!$R$19:Datasheet!$S$23,2,TRUE()),IF(E216=3,VLOOKUP(L216,Datasheet!$R$28:Datasheet!$S$32,2,TRUE()),0)))),0)</f>
        <v>0</v>
      </c>
    </row>
    <row r="217" customFormat="false" ht="12.75" hidden="false" customHeight="false" outlineLevel="0" collapsed="false">
      <c r="A217" s="85" t="n">
        <f aca="false">Leerlinggegevens!A217</f>
        <v>0</v>
      </c>
      <c r="B217" s="65" t="n">
        <f aca="false">Leerlinggegevens!B217</f>
        <v>0</v>
      </c>
      <c r="C217" s="66" t="n">
        <f aca="false">Leerlinggegevens!C217</f>
        <v>0</v>
      </c>
      <c r="D217" s="66" t="n">
        <f aca="false">Leerlinggegevens!E217</f>
        <v>0</v>
      </c>
      <c r="E217" s="10" t="n">
        <f aca="false">Leerlinggegevens!D217</f>
        <v>0</v>
      </c>
      <c r="F217" s="71"/>
      <c r="G217" s="72"/>
      <c r="H217" s="86" t="n">
        <f aca="false">F217-G217</f>
        <v>0</v>
      </c>
      <c r="I217" s="73" t="n">
        <f aca="false">IF(F217&lt;&gt;0,(IF(E217=1,0,IF(E217=2,VLOOKUP(H217,Datasheet!$N$19:Datasheet!$O$23,2,TRUE()),IF(E217=3,VLOOKUP(H217,Datasheet!$N$28:Datasheet!$O$32,2,TRUE()),0)))),0)</f>
        <v>0</v>
      </c>
      <c r="J217" s="71"/>
      <c r="K217" s="87"/>
      <c r="L217" s="86" t="n">
        <f aca="false">J217-K217</f>
        <v>0</v>
      </c>
      <c r="M217" s="73" t="n">
        <f aca="false">IF(J217&lt;&gt;0,(IF(E217=1,VLOOKUP(L217,Datasheet!$R$10:Datasheet!$S$14,2,TRUE()),IF(E217=2,VLOOKUP(L217,Datasheet!$R$19:Datasheet!$S$23,2,TRUE()),IF(E217=3,VLOOKUP(L217,Datasheet!$R$28:Datasheet!$S$32,2,TRUE()),0)))),0)</f>
        <v>0</v>
      </c>
    </row>
    <row r="218" customFormat="false" ht="12.75" hidden="false" customHeight="false" outlineLevel="0" collapsed="false">
      <c r="A218" s="85" t="n">
        <f aca="false">Leerlinggegevens!A218</f>
        <v>0</v>
      </c>
      <c r="B218" s="65" t="n">
        <f aca="false">Leerlinggegevens!B218</f>
        <v>0</v>
      </c>
      <c r="C218" s="66" t="n">
        <f aca="false">Leerlinggegevens!C218</f>
        <v>0</v>
      </c>
      <c r="D218" s="66" t="n">
        <f aca="false">Leerlinggegevens!E218</f>
        <v>0</v>
      </c>
      <c r="E218" s="10" t="n">
        <f aca="false">Leerlinggegevens!D218</f>
        <v>0</v>
      </c>
      <c r="F218" s="71"/>
      <c r="G218" s="72"/>
      <c r="H218" s="86" t="n">
        <f aca="false">F218-G218</f>
        <v>0</v>
      </c>
      <c r="I218" s="73" t="n">
        <f aca="false">IF(F218&lt;&gt;0,(IF(E218=1,0,IF(E218=2,VLOOKUP(H218,Datasheet!$N$19:Datasheet!$O$23,2,TRUE()),IF(E218=3,VLOOKUP(H218,Datasheet!$N$28:Datasheet!$O$32,2,TRUE()),0)))),0)</f>
        <v>0</v>
      </c>
      <c r="J218" s="71"/>
      <c r="K218" s="87"/>
      <c r="L218" s="86" t="n">
        <f aca="false">J218-K218</f>
        <v>0</v>
      </c>
      <c r="M218" s="73" t="n">
        <f aca="false">IF(J218&lt;&gt;0,(IF(E218=1,VLOOKUP(L218,Datasheet!$R$10:Datasheet!$S$14,2,TRUE()),IF(E218=2,VLOOKUP(L218,Datasheet!$R$19:Datasheet!$S$23,2,TRUE()),IF(E218=3,VLOOKUP(L218,Datasheet!$R$28:Datasheet!$S$32,2,TRUE()),0)))),0)</f>
        <v>0</v>
      </c>
    </row>
    <row r="219" customFormat="false" ht="12.75" hidden="false" customHeight="false" outlineLevel="0" collapsed="false">
      <c r="A219" s="85" t="n">
        <f aca="false">Leerlinggegevens!A219</f>
        <v>0</v>
      </c>
      <c r="B219" s="65" t="n">
        <f aca="false">Leerlinggegevens!B219</f>
        <v>0</v>
      </c>
      <c r="C219" s="66" t="n">
        <f aca="false">Leerlinggegevens!C219</f>
        <v>0</v>
      </c>
      <c r="D219" s="66" t="n">
        <f aca="false">Leerlinggegevens!E219</f>
        <v>0</v>
      </c>
      <c r="E219" s="10" t="n">
        <f aca="false">Leerlinggegevens!D219</f>
        <v>0</v>
      </c>
      <c r="F219" s="71"/>
      <c r="G219" s="72"/>
      <c r="H219" s="86" t="n">
        <f aca="false">F219-G219</f>
        <v>0</v>
      </c>
      <c r="I219" s="73" t="n">
        <f aca="false">IF(F219&lt;&gt;0,(IF(E219=1,0,IF(E219=2,VLOOKUP(H219,Datasheet!$N$19:Datasheet!$O$23,2,TRUE()),IF(E219=3,VLOOKUP(H219,Datasheet!$N$28:Datasheet!$O$32,2,TRUE()),0)))),0)</f>
        <v>0</v>
      </c>
      <c r="J219" s="71"/>
      <c r="K219" s="87"/>
      <c r="L219" s="86" t="n">
        <f aca="false">J219-K219</f>
        <v>0</v>
      </c>
      <c r="M219" s="73" t="n">
        <f aca="false">IF(J219&lt;&gt;0,(IF(E219=1,VLOOKUP(L219,Datasheet!$R$10:Datasheet!$S$14,2,TRUE()),IF(E219=2,VLOOKUP(L219,Datasheet!$R$19:Datasheet!$S$23,2,TRUE()),IF(E219=3,VLOOKUP(L219,Datasheet!$R$28:Datasheet!$S$32,2,TRUE()),0)))),0)</f>
        <v>0</v>
      </c>
    </row>
    <row r="220" customFormat="false" ht="12.75" hidden="false" customHeight="false" outlineLevel="0" collapsed="false">
      <c r="A220" s="85" t="n">
        <f aca="false">Leerlinggegevens!A220</f>
        <v>0</v>
      </c>
      <c r="B220" s="65" t="n">
        <f aca="false">Leerlinggegevens!B220</f>
        <v>0</v>
      </c>
      <c r="C220" s="66" t="n">
        <f aca="false">Leerlinggegevens!C220</f>
        <v>0</v>
      </c>
      <c r="D220" s="66" t="n">
        <f aca="false">Leerlinggegevens!E220</f>
        <v>0</v>
      </c>
      <c r="E220" s="10" t="n">
        <f aca="false">Leerlinggegevens!D220</f>
        <v>0</v>
      </c>
      <c r="F220" s="71"/>
      <c r="G220" s="72"/>
      <c r="H220" s="86" t="n">
        <f aca="false">F220-G220</f>
        <v>0</v>
      </c>
      <c r="I220" s="73" t="n">
        <f aca="false">IF(F220&lt;&gt;0,(IF(E220=1,0,IF(E220=2,VLOOKUP(H220,Datasheet!$N$19:Datasheet!$O$23,2,TRUE()),IF(E220=3,VLOOKUP(H220,Datasheet!$N$28:Datasheet!$O$32,2,TRUE()),0)))),0)</f>
        <v>0</v>
      </c>
      <c r="J220" s="71"/>
      <c r="K220" s="87"/>
      <c r="L220" s="86" t="n">
        <f aca="false">J220-K220</f>
        <v>0</v>
      </c>
      <c r="M220" s="73" t="n">
        <f aca="false">IF(J220&lt;&gt;0,(IF(E220=1,VLOOKUP(L220,Datasheet!$R$10:Datasheet!$S$14,2,TRUE()),IF(E220=2,VLOOKUP(L220,Datasheet!$R$19:Datasheet!$S$23,2,TRUE()),IF(E220=3,VLOOKUP(L220,Datasheet!$R$28:Datasheet!$S$32,2,TRUE()),0)))),0)</f>
        <v>0</v>
      </c>
    </row>
    <row r="221" customFormat="false" ht="12.75" hidden="false" customHeight="false" outlineLevel="0" collapsed="false">
      <c r="A221" s="85" t="n">
        <f aca="false">Leerlinggegevens!A221</f>
        <v>0</v>
      </c>
      <c r="B221" s="65" t="n">
        <f aca="false">Leerlinggegevens!B221</f>
        <v>0</v>
      </c>
      <c r="C221" s="66" t="n">
        <f aca="false">Leerlinggegevens!C221</f>
        <v>0</v>
      </c>
      <c r="D221" s="66" t="n">
        <f aca="false">Leerlinggegevens!E221</f>
        <v>0</v>
      </c>
      <c r="E221" s="10" t="n">
        <f aca="false">Leerlinggegevens!D221</f>
        <v>0</v>
      </c>
      <c r="F221" s="71"/>
      <c r="G221" s="72"/>
      <c r="H221" s="86" t="n">
        <f aca="false">F221-G221</f>
        <v>0</v>
      </c>
      <c r="I221" s="73" t="n">
        <f aca="false">IF(F221&lt;&gt;0,(IF(E221=1,0,IF(E221=2,VLOOKUP(H221,Datasheet!$N$19:Datasheet!$O$23,2,TRUE()),IF(E221=3,VLOOKUP(H221,Datasheet!$N$28:Datasheet!$O$32,2,TRUE()),0)))),0)</f>
        <v>0</v>
      </c>
      <c r="J221" s="71"/>
      <c r="K221" s="87"/>
      <c r="L221" s="86" t="n">
        <f aca="false">J221-K221</f>
        <v>0</v>
      </c>
      <c r="M221" s="73" t="n">
        <f aca="false">IF(J221&lt;&gt;0,(IF(E221=1,VLOOKUP(L221,Datasheet!$R$10:Datasheet!$S$14,2,TRUE()),IF(E221=2,VLOOKUP(L221,Datasheet!$R$19:Datasheet!$S$23,2,TRUE()),IF(E221=3,VLOOKUP(L221,Datasheet!$R$28:Datasheet!$S$32,2,TRUE()),0)))),0)</f>
        <v>0</v>
      </c>
    </row>
    <row r="222" customFormat="false" ht="12.75" hidden="false" customHeight="false" outlineLevel="0" collapsed="false">
      <c r="A222" s="85" t="n">
        <f aca="false">Leerlinggegevens!A222</f>
        <v>0</v>
      </c>
      <c r="B222" s="65" t="n">
        <f aca="false">Leerlinggegevens!B222</f>
        <v>0</v>
      </c>
      <c r="C222" s="66" t="n">
        <f aca="false">Leerlinggegevens!C222</f>
        <v>0</v>
      </c>
      <c r="D222" s="66" t="n">
        <f aca="false">Leerlinggegevens!E222</f>
        <v>0</v>
      </c>
      <c r="E222" s="10" t="n">
        <f aca="false">Leerlinggegevens!D222</f>
        <v>0</v>
      </c>
      <c r="F222" s="71"/>
      <c r="G222" s="72"/>
      <c r="H222" s="86" t="n">
        <f aca="false">F222-G222</f>
        <v>0</v>
      </c>
      <c r="I222" s="73" t="n">
        <f aca="false">IF(F222&lt;&gt;0,(IF(E222=1,0,IF(E222=2,VLOOKUP(H222,Datasheet!$N$19:Datasheet!$O$23,2,TRUE()),IF(E222=3,VLOOKUP(H222,Datasheet!$N$28:Datasheet!$O$32,2,TRUE()),0)))),0)</f>
        <v>0</v>
      </c>
      <c r="J222" s="71"/>
      <c r="K222" s="87"/>
      <c r="L222" s="86" t="n">
        <f aca="false">J222-K222</f>
        <v>0</v>
      </c>
      <c r="M222" s="73" t="n">
        <f aca="false">IF(J222&lt;&gt;0,(IF(E222=1,VLOOKUP(L222,Datasheet!$R$10:Datasheet!$S$14,2,TRUE()),IF(E222=2,VLOOKUP(L222,Datasheet!$R$19:Datasheet!$S$23,2,TRUE()),IF(E222=3,VLOOKUP(L222,Datasheet!$R$28:Datasheet!$S$32,2,TRUE()),0)))),0)</f>
        <v>0</v>
      </c>
    </row>
    <row r="223" customFormat="false" ht="12.75" hidden="false" customHeight="false" outlineLevel="0" collapsed="false">
      <c r="A223" s="85" t="n">
        <f aca="false">Leerlinggegevens!A223</f>
        <v>0</v>
      </c>
      <c r="B223" s="65" t="n">
        <f aca="false">Leerlinggegevens!B223</f>
        <v>0</v>
      </c>
      <c r="C223" s="66" t="n">
        <f aca="false">Leerlinggegevens!C223</f>
        <v>0</v>
      </c>
      <c r="D223" s="66" t="n">
        <f aca="false">Leerlinggegevens!E223</f>
        <v>0</v>
      </c>
      <c r="E223" s="10" t="n">
        <f aca="false">Leerlinggegevens!D223</f>
        <v>0</v>
      </c>
      <c r="F223" s="71"/>
      <c r="G223" s="72"/>
      <c r="H223" s="86" t="n">
        <f aca="false">F223-G223</f>
        <v>0</v>
      </c>
      <c r="I223" s="73" t="n">
        <f aca="false">IF(F223&lt;&gt;0,(IF(E223=1,0,IF(E223=2,VLOOKUP(H223,Datasheet!$N$19:Datasheet!$O$23,2,TRUE()),IF(E223=3,VLOOKUP(H223,Datasheet!$N$28:Datasheet!$O$32,2,TRUE()),0)))),0)</f>
        <v>0</v>
      </c>
      <c r="J223" s="71"/>
      <c r="K223" s="87"/>
      <c r="L223" s="86" t="n">
        <f aca="false">J223-K223</f>
        <v>0</v>
      </c>
      <c r="M223" s="73" t="n">
        <f aca="false">IF(J223&lt;&gt;0,(IF(E223=1,VLOOKUP(L223,Datasheet!$R$10:Datasheet!$S$14,2,TRUE()),IF(E223=2,VLOOKUP(L223,Datasheet!$R$19:Datasheet!$S$23,2,TRUE()),IF(E223=3,VLOOKUP(L223,Datasheet!$R$28:Datasheet!$S$32,2,TRUE()),0)))),0)</f>
        <v>0</v>
      </c>
    </row>
    <row r="224" customFormat="false" ht="12.75" hidden="false" customHeight="false" outlineLevel="0" collapsed="false">
      <c r="A224" s="85" t="n">
        <f aca="false">Leerlinggegevens!A224</f>
        <v>0</v>
      </c>
      <c r="B224" s="65" t="n">
        <f aca="false">Leerlinggegevens!B224</f>
        <v>0</v>
      </c>
      <c r="C224" s="66" t="n">
        <f aca="false">Leerlinggegevens!C224</f>
        <v>0</v>
      </c>
      <c r="D224" s="66" t="n">
        <f aca="false">Leerlinggegevens!E224</f>
        <v>0</v>
      </c>
      <c r="E224" s="10" t="n">
        <f aca="false">Leerlinggegevens!D224</f>
        <v>0</v>
      </c>
      <c r="F224" s="71"/>
      <c r="G224" s="72"/>
      <c r="H224" s="86" t="n">
        <f aca="false">F224-G224</f>
        <v>0</v>
      </c>
      <c r="I224" s="73" t="n">
        <f aca="false">IF(F224&lt;&gt;0,(IF(E224=1,0,IF(E224=2,VLOOKUP(H224,Datasheet!$N$19:Datasheet!$O$23,2,TRUE()),IF(E224=3,VLOOKUP(H224,Datasheet!$N$28:Datasheet!$O$32,2,TRUE()),0)))),0)</f>
        <v>0</v>
      </c>
      <c r="J224" s="71"/>
      <c r="K224" s="87"/>
      <c r="L224" s="86" t="n">
        <f aca="false">J224-K224</f>
        <v>0</v>
      </c>
      <c r="M224" s="73" t="n">
        <f aca="false">IF(J224&lt;&gt;0,(IF(E224=1,VLOOKUP(L224,Datasheet!$R$10:Datasheet!$S$14,2,TRUE()),IF(E224=2,VLOOKUP(L224,Datasheet!$R$19:Datasheet!$S$23,2,TRUE()),IF(E224=3,VLOOKUP(L224,Datasheet!$R$28:Datasheet!$S$32,2,TRUE()),0)))),0)</f>
        <v>0</v>
      </c>
    </row>
    <row r="225" customFormat="false" ht="12.75" hidden="false" customHeight="false" outlineLevel="0" collapsed="false">
      <c r="A225" s="85" t="n">
        <f aca="false">Leerlinggegevens!A225</f>
        <v>0</v>
      </c>
      <c r="B225" s="65" t="n">
        <f aca="false">Leerlinggegevens!B225</f>
        <v>0</v>
      </c>
      <c r="C225" s="66" t="n">
        <f aca="false">Leerlinggegevens!C225</f>
        <v>0</v>
      </c>
      <c r="D225" s="66" t="n">
        <f aca="false">Leerlinggegevens!E225</f>
        <v>0</v>
      </c>
      <c r="E225" s="10" t="n">
        <f aca="false">Leerlinggegevens!D225</f>
        <v>0</v>
      </c>
      <c r="F225" s="71"/>
      <c r="G225" s="72"/>
      <c r="H225" s="86" t="n">
        <f aca="false">F225-G225</f>
        <v>0</v>
      </c>
      <c r="I225" s="73" t="n">
        <f aca="false">IF(F225&lt;&gt;0,(IF(E225=1,0,IF(E225=2,VLOOKUP(H225,Datasheet!$N$19:Datasheet!$O$23,2,TRUE()),IF(E225=3,VLOOKUP(H225,Datasheet!$N$28:Datasheet!$O$32,2,TRUE()),0)))),0)</f>
        <v>0</v>
      </c>
      <c r="J225" s="71"/>
      <c r="K225" s="87"/>
      <c r="L225" s="86" t="n">
        <f aca="false">J225-K225</f>
        <v>0</v>
      </c>
      <c r="M225" s="73" t="n">
        <f aca="false">IF(J225&lt;&gt;0,(IF(E225=1,VLOOKUP(L225,Datasheet!$R$10:Datasheet!$S$14,2,TRUE()),IF(E225=2,VLOOKUP(L225,Datasheet!$R$19:Datasheet!$S$23,2,TRUE()),IF(E225=3,VLOOKUP(L225,Datasheet!$R$28:Datasheet!$S$32,2,TRUE()),0)))),0)</f>
        <v>0</v>
      </c>
    </row>
    <row r="226" customFormat="false" ht="12.75" hidden="false" customHeight="false" outlineLevel="0" collapsed="false">
      <c r="A226" s="85" t="n">
        <f aca="false">Leerlinggegevens!A226</f>
        <v>0</v>
      </c>
      <c r="B226" s="65" t="n">
        <f aca="false">Leerlinggegevens!B226</f>
        <v>0</v>
      </c>
      <c r="C226" s="66" t="n">
        <f aca="false">Leerlinggegevens!C226</f>
        <v>0</v>
      </c>
      <c r="D226" s="66" t="n">
        <f aca="false">Leerlinggegevens!E226</f>
        <v>0</v>
      </c>
      <c r="E226" s="10" t="n">
        <f aca="false">Leerlinggegevens!D226</f>
        <v>0</v>
      </c>
      <c r="F226" s="71"/>
      <c r="G226" s="72"/>
      <c r="H226" s="86" t="n">
        <f aca="false">F226-G226</f>
        <v>0</v>
      </c>
      <c r="I226" s="73" t="n">
        <f aca="false">IF(F226&lt;&gt;0,(IF(E226=1,0,IF(E226=2,VLOOKUP(H226,Datasheet!$N$19:Datasheet!$O$23,2,TRUE()),IF(E226=3,VLOOKUP(H226,Datasheet!$N$28:Datasheet!$O$32,2,TRUE()),0)))),0)</f>
        <v>0</v>
      </c>
      <c r="J226" s="71"/>
      <c r="K226" s="87"/>
      <c r="L226" s="86" t="n">
        <f aca="false">J226-K226</f>
        <v>0</v>
      </c>
      <c r="M226" s="73" t="n">
        <f aca="false">IF(J226&lt;&gt;0,(IF(E226=1,VLOOKUP(L226,Datasheet!$R$10:Datasheet!$S$14,2,TRUE()),IF(E226=2,VLOOKUP(L226,Datasheet!$R$19:Datasheet!$S$23,2,TRUE()),IF(E226=3,VLOOKUP(L226,Datasheet!$R$28:Datasheet!$S$32,2,TRUE()),0)))),0)</f>
        <v>0</v>
      </c>
    </row>
    <row r="227" customFormat="false" ht="12.75" hidden="false" customHeight="false" outlineLevel="0" collapsed="false">
      <c r="A227" s="85" t="n">
        <f aca="false">Leerlinggegevens!A227</f>
        <v>0</v>
      </c>
      <c r="B227" s="65" t="n">
        <f aca="false">Leerlinggegevens!B227</f>
        <v>0</v>
      </c>
      <c r="C227" s="66" t="n">
        <f aca="false">Leerlinggegevens!C227</f>
        <v>0</v>
      </c>
      <c r="D227" s="66" t="n">
        <f aca="false">Leerlinggegevens!E227</f>
        <v>0</v>
      </c>
      <c r="E227" s="10" t="n">
        <f aca="false">Leerlinggegevens!D227</f>
        <v>0</v>
      </c>
      <c r="F227" s="71"/>
      <c r="G227" s="72"/>
      <c r="H227" s="86" t="n">
        <f aca="false">F227-G227</f>
        <v>0</v>
      </c>
      <c r="I227" s="73" t="n">
        <f aca="false">IF(F227&lt;&gt;0,(IF(E227=1,0,IF(E227=2,VLOOKUP(H227,Datasheet!$N$19:Datasheet!$O$23,2,TRUE()),IF(E227=3,VLOOKUP(H227,Datasheet!$N$28:Datasheet!$O$32,2,TRUE()),0)))),0)</f>
        <v>0</v>
      </c>
      <c r="J227" s="71"/>
      <c r="K227" s="87"/>
      <c r="L227" s="86" t="n">
        <f aca="false">J227-K227</f>
        <v>0</v>
      </c>
      <c r="M227" s="73" t="n">
        <f aca="false">IF(J227&lt;&gt;0,(IF(E227=1,VLOOKUP(L227,Datasheet!$R$10:Datasheet!$S$14,2,TRUE()),IF(E227=2,VLOOKUP(L227,Datasheet!$R$19:Datasheet!$S$23,2,TRUE()),IF(E227=3,VLOOKUP(L227,Datasheet!$R$28:Datasheet!$S$32,2,TRUE()),0)))),0)</f>
        <v>0</v>
      </c>
    </row>
    <row r="228" customFormat="false" ht="12.75" hidden="false" customHeight="false" outlineLevel="0" collapsed="false">
      <c r="A228" s="85" t="n">
        <f aca="false">Leerlinggegevens!A228</f>
        <v>0</v>
      </c>
      <c r="B228" s="65" t="n">
        <f aca="false">Leerlinggegevens!B228</f>
        <v>0</v>
      </c>
      <c r="C228" s="66" t="n">
        <f aca="false">Leerlinggegevens!C228</f>
        <v>0</v>
      </c>
      <c r="D228" s="66" t="n">
        <f aca="false">Leerlinggegevens!E228</f>
        <v>0</v>
      </c>
      <c r="E228" s="10" t="n">
        <f aca="false">Leerlinggegevens!D228</f>
        <v>0</v>
      </c>
      <c r="F228" s="71"/>
      <c r="G228" s="72"/>
      <c r="H228" s="86" t="n">
        <f aca="false">F228-G228</f>
        <v>0</v>
      </c>
      <c r="I228" s="73" t="n">
        <f aca="false">IF(F228&lt;&gt;0,(IF(E228=1,0,IF(E228=2,VLOOKUP(H228,Datasheet!$N$19:Datasheet!$O$23,2,TRUE()),IF(E228=3,VLOOKUP(H228,Datasheet!$N$28:Datasheet!$O$32,2,TRUE()),0)))),0)</f>
        <v>0</v>
      </c>
      <c r="J228" s="71"/>
      <c r="K228" s="87"/>
      <c r="L228" s="86" t="n">
        <f aca="false">J228-K228</f>
        <v>0</v>
      </c>
      <c r="M228" s="73" t="n">
        <f aca="false">IF(J228&lt;&gt;0,(IF(E228=1,VLOOKUP(L228,Datasheet!$R$10:Datasheet!$S$14,2,TRUE()),IF(E228=2,VLOOKUP(L228,Datasheet!$R$19:Datasheet!$S$23,2,TRUE()),IF(E228=3,VLOOKUP(L228,Datasheet!$R$28:Datasheet!$S$32,2,TRUE()),0)))),0)</f>
        <v>0</v>
      </c>
    </row>
    <row r="229" customFormat="false" ht="12.75" hidden="false" customHeight="false" outlineLevel="0" collapsed="false">
      <c r="A229" s="85" t="n">
        <f aca="false">Leerlinggegevens!A229</f>
        <v>0</v>
      </c>
      <c r="B229" s="65" t="n">
        <f aca="false">Leerlinggegevens!B229</f>
        <v>0</v>
      </c>
      <c r="C229" s="66" t="n">
        <f aca="false">Leerlinggegevens!C229</f>
        <v>0</v>
      </c>
      <c r="D229" s="66" t="n">
        <f aca="false">Leerlinggegevens!E229</f>
        <v>0</v>
      </c>
      <c r="E229" s="10" t="n">
        <f aca="false">Leerlinggegevens!D229</f>
        <v>0</v>
      </c>
      <c r="F229" s="71"/>
      <c r="G229" s="72"/>
      <c r="H229" s="86" t="n">
        <f aca="false">F229-G229</f>
        <v>0</v>
      </c>
      <c r="I229" s="73" t="n">
        <f aca="false">IF(F229&lt;&gt;0,(IF(E229=1,0,IF(E229=2,VLOOKUP(H229,Datasheet!$N$19:Datasheet!$O$23,2,TRUE()),IF(E229=3,VLOOKUP(H229,Datasheet!$N$28:Datasheet!$O$32,2,TRUE()),0)))),0)</f>
        <v>0</v>
      </c>
      <c r="J229" s="71"/>
      <c r="K229" s="87"/>
      <c r="L229" s="86" t="n">
        <f aca="false">J229-K229</f>
        <v>0</v>
      </c>
      <c r="M229" s="73" t="n">
        <f aca="false">IF(J229&lt;&gt;0,(IF(E229=1,VLOOKUP(L229,Datasheet!$R$10:Datasheet!$S$14,2,TRUE()),IF(E229=2,VLOOKUP(L229,Datasheet!$R$19:Datasheet!$S$23,2,TRUE()),IF(E229=3,VLOOKUP(L229,Datasheet!$R$28:Datasheet!$S$32,2,TRUE()),0)))),0)</f>
        <v>0</v>
      </c>
    </row>
    <row r="230" customFormat="false" ht="12.75" hidden="false" customHeight="false" outlineLevel="0" collapsed="false">
      <c r="A230" s="85" t="n">
        <f aca="false">Leerlinggegevens!A230</f>
        <v>0</v>
      </c>
      <c r="B230" s="65" t="n">
        <f aca="false">Leerlinggegevens!B230</f>
        <v>0</v>
      </c>
      <c r="C230" s="66" t="n">
        <f aca="false">Leerlinggegevens!C230</f>
        <v>0</v>
      </c>
      <c r="D230" s="66" t="n">
        <f aca="false">Leerlinggegevens!E230</f>
        <v>0</v>
      </c>
      <c r="E230" s="10" t="n">
        <f aca="false">Leerlinggegevens!D230</f>
        <v>0</v>
      </c>
      <c r="F230" s="71"/>
      <c r="G230" s="72"/>
      <c r="H230" s="86" t="n">
        <f aca="false">F230-G230</f>
        <v>0</v>
      </c>
      <c r="I230" s="73" t="n">
        <f aca="false">IF(F230&lt;&gt;0,(IF(E230=1,0,IF(E230=2,VLOOKUP(H230,Datasheet!$N$19:Datasheet!$O$23,2,TRUE()),IF(E230=3,VLOOKUP(H230,Datasheet!$N$28:Datasheet!$O$32,2,TRUE()),0)))),0)</f>
        <v>0</v>
      </c>
      <c r="J230" s="71"/>
      <c r="K230" s="87"/>
      <c r="L230" s="86" t="n">
        <f aca="false">J230-K230</f>
        <v>0</v>
      </c>
      <c r="M230" s="73" t="n">
        <f aca="false">IF(J230&lt;&gt;0,(IF(E230=1,VLOOKUP(L230,Datasheet!$R$10:Datasheet!$S$14,2,TRUE()),IF(E230=2,VLOOKUP(L230,Datasheet!$R$19:Datasheet!$S$23,2,TRUE()),IF(E230=3,VLOOKUP(L230,Datasheet!$R$28:Datasheet!$S$32,2,TRUE()),0)))),0)</f>
        <v>0</v>
      </c>
    </row>
    <row r="231" customFormat="false" ht="12.75" hidden="false" customHeight="false" outlineLevel="0" collapsed="false">
      <c r="A231" s="85" t="n">
        <f aca="false">Leerlinggegevens!A231</f>
        <v>0</v>
      </c>
      <c r="B231" s="65" t="n">
        <f aca="false">Leerlinggegevens!B231</f>
        <v>0</v>
      </c>
      <c r="C231" s="66" t="n">
        <f aca="false">Leerlinggegevens!C231</f>
        <v>0</v>
      </c>
      <c r="D231" s="66" t="n">
        <f aca="false">Leerlinggegevens!E231</f>
        <v>0</v>
      </c>
      <c r="E231" s="10" t="n">
        <f aca="false">Leerlinggegevens!D231</f>
        <v>0</v>
      </c>
      <c r="F231" s="71"/>
      <c r="G231" s="72"/>
      <c r="H231" s="86" t="n">
        <f aca="false">F231-G231</f>
        <v>0</v>
      </c>
      <c r="I231" s="73" t="n">
        <f aca="false">IF(F231&lt;&gt;0,(IF(E231=1,0,IF(E231=2,VLOOKUP(H231,Datasheet!$N$19:Datasheet!$O$23,2,TRUE()),IF(E231=3,VLOOKUP(H231,Datasheet!$N$28:Datasheet!$O$32,2,TRUE()),0)))),0)</f>
        <v>0</v>
      </c>
      <c r="J231" s="71"/>
      <c r="K231" s="87"/>
      <c r="L231" s="86" t="n">
        <f aca="false">J231-K231</f>
        <v>0</v>
      </c>
      <c r="M231" s="73" t="n">
        <f aca="false">IF(J231&lt;&gt;0,(IF(E231=1,VLOOKUP(L231,Datasheet!$R$10:Datasheet!$S$14,2,TRUE()),IF(E231=2,VLOOKUP(L231,Datasheet!$R$19:Datasheet!$S$23,2,TRUE()),IF(E231=3,VLOOKUP(L231,Datasheet!$R$28:Datasheet!$S$32,2,TRUE()),0)))),0)</f>
        <v>0</v>
      </c>
    </row>
    <row r="232" customFormat="false" ht="12.75" hidden="false" customHeight="false" outlineLevel="0" collapsed="false">
      <c r="A232" s="85" t="n">
        <f aca="false">Leerlinggegevens!A232</f>
        <v>0</v>
      </c>
      <c r="B232" s="65" t="n">
        <f aca="false">Leerlinggegevens!B232</f>
        <v>0</v>
      </c>
      <c r="C232" s="66" t="n">
        <f aca="false">Leerlinggegevens!C232</f>
        <v>0</v>
      </c>
      <c r="D232" s="66" t="n">
        <f aca="false">Leerlinggegevens!E232</f>
        <v>0</v>
      </c>
      <c r="E232" s="10" t="n">
        <f aca="false">Leerlinggegevens!D232</f>
        <v>0</v>
      </c>
      <c r="F232" s="71"/>
      <c r="G232" s="72"/>
      <c r="H232" s="86" t="n">
        <f aca="false">F232-G232</f>
        <v>0</v>
      </c>
      <c r="I232" s="73" t="n">
        <f aca="false">IF(F232&lt;&gt;0,(IF(E232=1,0,IF(E232=2,VLOOKUP(H232,Datasheet!$N$19:Datasheet!$O$23,2,TRUE()),IF(E232=3,VLOOKUP(H232,Datasheet!$N$28:Datasheet!$O$32,2,TRUE()),0)))),0)</f>
        <v>0</v>
      </c>
      <c r="J232" s="71"/>
      <c r="K232" s="87"/>
      <c r="L232" s="86" t="n">
        <f aca="false">J232-K232</f>
        <v>0</v>
      </c>
      <c r="M232" s="73" t="n">
        <f aca="false">IF(J232&lt;&gt;0,(IF(E232=1,VLOOKUP(L232,Datasheet!$R$10:Datasheet!$S$14,2,TRUE()),IF(E232=2,VLOOKUP(L232,Datasheet!$R$19:Datasheet!$S$23,2,TRUE()),IF(E232=3,VLOOKUP(L232,Datasheet!$R$28:Datasheet!$S$32,2,TRUE()),0)))),0)</f>
        <v>0</v>
      </c>
    </row>
    <row r="233" customFormat="false" ht="12.75" hidden="false" customHeight="false" outlineLevel="0" collapsed="false">
      <c r="A233" s="85" t="n">
        <f aca="false">Leerlinggegevens!A233</f>
        <v>0</v>
      </c>
      <c r="B233" s="65" t="n">
        <f aca="false">Leerlinggegevens!B233</f>
        <v>0</v>
      </c>
      <c r="C233" s="66" t="n">
        <f aca="false">Leerlinggegevens!C233</f>
        <v>0</v>
      </c>
      <c r="D233" s="66" t="n">
        <f aca="false">Leerlinggegevens!E233</f>
        <v>0</v>
      </c>
      <c r="E233" s="10" t="n">
        <f aca="false">Leerlinggegevens!D233</f>
        <v>0</v>
      </c>
      <c r="F233" s="71"/>
      <c r="G233" s="72"/>
      <c r="H233" s="86" t="n">
        <f aca="false">F233-G233</f>
        <v>0</v>
      </c>
      <c r="I233" s="73" t="n">
        <f aca="false">IF(F233&lt;&gt;0,(IF(E233=1,0,IF(E233=2,VLOOKUP(H233,Datasheet!$N$19:Datasheet!$O$23,2,TRUE()),IF(E233=3,VLOOKUP(H233,Datasheet!$N$28:Datasheet!$O$32,2,TRUE()),0)))),0)</f>
        <v>0</v>
      </c>
      <c r="J233" s="71"/>
      <c r="K233" s="87"/>
      <c r="L233" s="86" t="n">
        <f aca="false">J233-K233</f>
        <v>0</v>
      </c>
      <c r="M233" s="73" t="n">
        <f aca="false">IF(J233&lt;&gt;0,(IF(E233=1,VLOOKUP(L233,Datasheet!$R$10:Datasheet!$S$14,2,TRUE()),IF(E233=2,VLOOKUP(L233,Datasheet!$R$19:Datasheet!$S$23,2,TRUE()),IF(E233=3,VLOOKUP(L233,Datasheet!$R$28:Datasheet!$S$32,2,TRUE()),0)))),0)</f>
        <v>0</v>
      </c>
    </row>
    <row r="234" customFormat="false" ht="12.75" hidden="false" customHeight="false" outlineLevel="0" collapsed="false">
      <c r="A234" s="85" t="n">
        <f aca="false">Leerlinggegevens!A234</f>
        <v>0</v>
      </c>
      <c r="B234" s="65" t="n">
        <f aca="false">Leerlinggegevens!B234</f>
        <v>0</v>
      </c>
      <c r="C234" s="66" t="n">
        <f aca="false">Leerlinggegevens!C234</f>
        <v>0</v>
      </c>
      <c r="D234" s="66" t="n">
        <f aca="false">Leerlinggegevens!E234</f>
        <v>0</v>
      </c>
      <c r="E234" s="10" t="n">
        <f aca="false">Leerlinggegevens!D234</f>
        <v>0</v>
      </c>
      <c r="F234" s="71"/>
      <c r="G234" s="72"/>
      <c r="H234" s="86" t="n">
        <f aca="false">F234-G234</f>
        <v>0</v>
      </c>
      <c r="I234" s="73" t="n">
        <f aca="false">IF(F234&lt;&gt;0,(IF(E234=1,0,IF(E234=2,VLOOKUP(H234,Datasheet!$N$19:Datasheet!$O$23,2,TRUE()),IF(E234=3,VLOOKUP(H234,Datasheet!$N$28:Datasheet!$O$32,2,TRUE()),0)))),0)</f>
        <v>0</v>
      </c>
      <c r="J234" s="71"/>
      <c r="K234" s="87"/>
      <c r="L234" s="86" t="n">
        <f aca="false">J234-K234</f>
        <v>0</v>
      </c>
      <c r="M234" s="73" t="n">
        <f aca="false">IF(J234&lt;&gt;0,(IF(E234=1,VLOOKUP(L234,Datasheet!$R$10:Datasheet!$S$14,2,TRUE()),IF(E234=2,VLOOKUP(L234,Datasheet!$R$19:Datasheet!$S$23,2,TRUE()),IF(E234=3,VLOOKUP(L234,Datasheet!$R$28:Datasheet!$S$32,2,TRUE()),0)))),0)</f>
        <v>0</v>
      </c>
    </row>
    <row r="235" customFormat="false" ht="12.75" hidden="false" customHeight="false" outlineLevel="0" collapsed="false">
      <c r="A235" s="85" t="n">
        <f aca="false">Leerlinggegevens!A235</f>
        <v>0</v>
      </c>
      <c r="B235" s="65" t="n">
        <f aca="false">Leerlinggegevens!B235</f>
        <v>0</v>
      </c>
      <c r="C235" s="66" t="n">
        <f aca="false">Leerlinggegevens!C235</f>
        <v>0</v>
      </c>
      <c r="D235" s="66" t="n">
        <f aca="false">Leerlinggegevens!E235</f>
        <v>0</v>
      </c>
      <c r="E235" s="10" t="n">
        <f aca="false">Leerlinggegevens!D235</f>
        <v>0</v>
      </c>
      <c r="F235" s="71"/>
      <c r="G235" s="72"/>
      <c r="H235" s="86" t="n">
        <f aca="false">F235-G235</f>
        <v>0</v>
      </c>
      <c r="I235" s="73" t="n">
        <f aca="false">IF(F235&lt;&gt;0,(IF(E235=1,0,IF(E235=2,VLOOKUP(H235,Datasheet!$N$19:Datasheet!$O$23,2,TRUE()),IF(E235=3,VLOOKUP(H235,Datasheet!$N$28:Datasheet!$O$32,2,TRUE()),0)))),0)</f>
        <v>0</v>
      </c>
      <c r="J235" s="71"/>
      <c r="K235" s="87"/>
      <c r="L235" s="86" t="n">
        <f aca="false">J235-K235</f>
        <v>0</v>
      </c>
      <c r="M235" s="73" t="n">
        <f aca="false">IF(J235&lt;&gt;0,(IF(E235=1,VLOOKUP(L235,Datasheet!$R$10:Datasheet!$S$14,2,TRUE()),IF(E235=2,VLOOKUP(L235,Datasheet!$R$19:Datasheet!$S$23,2,TRUE()),IF(E235=3,VLOOKUP(L235,Datasheet!$R$28:Datasheet!$S$32,2,TRUE()),0)))),0)</f>
        <v>0</v>
      </c>
    </row>
    <row r="236" customFormat="false" ht="12.75" hidden="false" customHeight="false" outlineLevel="0" collapsed="false">
      <c r="A236" s="85" t="n">
        <f aca="false">Leerlinggegevens!A236</f>
        <v>0</v>
      </c>
      <c r="B236" s="65" t="n">
        <f aca="false">Leerlinggegevens!B236</f>
        <v>0</v>
      </c>
      <c r="C236" s="66" t="n">
        <f aca="false">Leerlinggegevens!C236</f>
        <v>0</v>
      </c>
      <c r="D236" s="66" t="n">
        <f aca="false">Leerlinggegevens!E236</f>
        <v>0</v>
      </c>
      <c r="E236" s="10" t="n">
        <f aca="false">Leerlinggegevens!D236</f>
        <v>0</v>
      </c>
      <c r="F236" s="71"/>
      <c r="G236" s="72"/>
      <c r="H236" s="86" t="n">
        <f aca="false">F236-G236</f>
        <v>0</v>
      </c>
      <c r="I236" s="73" t="n">
        <f aca="false">IF(F236&lt;&gt;0,(IF(E236=1,0,IF(E236=2,VLOOKUP(H236,Datasheet!$N$19:Datasheet!$O$23,2,TRUE()),IF(E236=3,VLOOKUP(H236,Datasheet!$N$28:Datasheet!$O$32,2,TRUE()),0)))),0)</f>
        <v>0</v>
      </c>
      <c r="J236" s="71"/>
      <c r="K236" s="87"/>
      <c r="L236" s="86" t="n">
        <f aca="false">J236-K236</f>
        <v>0</v>
      </c>
      <c r="M236" s="73" t="n">
        <f aca="false">IF(J236&lt;&gt;0,(IF(E236=1,VLOOKUP(L236,Datasheet!$R$10:Datasheet!$S$14,2,TRUE()),IF(E236=2,VLOOKUP(L236,Datasheet!$R$19:Datasheet!$S$23,2,TRUE()),IF(E236=3,VLOOKUP(L236,Datasheet!$R$28:Datasheet!$S$32,2,TRUE()),0)))),0)</f>
        <v>0</v>
      </c>
    </row>
    <row r="237" customFormat="false" ht="12.75" hidden="false" customHeight="false" outlineLevel="0" collapsed="false">
      <c r="A237" s="85" t="n">
        <f aca="false">Leerlinggegevens!A237</f>
        <v>0</v>
      </c>
      <c r="B237" s="65" t="n">
        <f aca="false">Leerlinggegevens!B237</f>
        <v>0</v>
      </c>
      <c r="C237" s="66" t="n">
        <f aca="false">Leerlinggegevens!C237</f>
        <v>0</v>
      </c>
      <c r="D237" s="66" t="n">
        <f aca="false">Leerlinggegevens!E237</f>
        <v>0</v>
      </c>
      <c r="E237" s="10" t="n">
        <f aca="false">Leerlinggegevens!D237</f>
        <v>0</v>
      </c>
      <c r="F237" s="71"/>
      <c r="G237" s="72"/>
      <c r="H237" s="86" t="n">
        <f aca="false">F237-G237</f>
        <v>0</v>
      </c>
      <c r="I237" s="73" t="n">
        <f aca="false">IF(F237&lt;&gt;0,(IF(E237=1,0,IF(E237=2,VLOOKUP(H237,Datasheet!$N$19:Datasheet!$O$23,2,TRUE()),IF(E237=3,VLOOKUP(H237,Datasheet!$N$28:Datasheet!$O$32,2,TRUE()),0)))),0)</f>
        <v>0</v>
      </c>
      <c r="J237" s="71"/>
      <c r="K237" s="87"/>
      <c r="L237" s="86" t="n">
        <f aca="false">J237-K237</f>
        <v>0</v>
      </c>
      <c r="M237" s="73" t="n">
        <f aca="false">IF(J237&lt;&gt;0,(IF(E237=1,VLOOKUP(L237,Datasheet!$R$10:Datasheet!$S$14,2,TRUE()),IF(E237=2,VLOOKUP(L237,Datasheet!$R$19:Datasheet!$S$23,2,TRUE()),IF(E237=3,VLOOKUP(L237,Datasheet!$R$28:Datasheet!$S$32,2,TRUE()),0)))),0)</f>
        <v>0</v>
      </c>
    </row>
    <row r="238" customFormat="false" ht="12.75" hidden="false" customHeight="false" outlineLevel="0" collapsed="false">
      <c r="A238" s="85" t="n">
        <f aca="false">Leerlinggegevens!A238</f>
        <v>0</v>
      </c>
      <c r="B238" s="65" t="n">
        <f aca="false">Leerlinggegevens!B238</f>
        <v>0</v>
      </c>
      <c r="C238" s="66" t="n">
        <f aca="false">Leerlinggegevens!C238</f>
        <v>0</v>
      </c>
      <c r="D238" s="66" t="n">
        <f aca="false">Leerlinggegevens!E238</f>
        <v>0</v>
      </c>
      <c r="E238" s="10" t="n">
        <f aca="false">Leerlinggegevens!D238</f>
        <v>0</v>
      </c>
      <c r="F238" s="71"/>
      <c r="G238" s="72"/>
      <c r="H238" s="86" t="n">
        <f aca="false">F238-G238</f>
        <v>0</v>
      </c>
      <c r="I238" s="73" t="n">
        <f aca="false">IF(F238&lt;&gt;0,(IF(E238=1,0,IF(E238=2,VLOOKUP(H238,Datasheet!$N$19:Datasheet!$O$23,2,TRUE()),IF(E238=3,VLOOKUP(H238,Datasheet!$N$28:Datasheet!$O$32,2,TRUE()),0)))),0)</f>
        <v>0</v>
      </c>
      <c r="J238" s="71"/>
      <c r="K238" s="87"/>
      <c r="L238" s="86" t="n">
        <f aca="false">J238-K238</f>
        <v>0</v>
      </c>
      <c r="M238" s="73" t="n">
        <f aca="false">IF(J238&lt;&gt;0,(IF(E238=1,VLOOKUP(L238,Datasheet!$R$10:Datasheet!$S$14,2,TRUE()),IF(E238=2,VLOOKUP(L238,Datasheet!$R$19:Datasheet!$S$23,2,TRUE()),IF(E238=3,VLOOKUP(L238,Datasheet!$R$28:Datasheet!$S$32,2,TRUE()),0)))),0)</f>
        <v>0</v>
      </c>
    </row>
    <row r="239" customFormat="false" ht="12.75" hidden="false" customHeight="false" outlineLevel="0" collapsed="false">
      <c r="A239" s="85" t="n">
        <f aca="false">Leerlinggegevens!A239</f>
        <v>0</v>
      </c>
      <c r="B239" s="65" t="n">
        <f aca="false">Leerlinggegevens!B239</f>
        <v>0</v>
      </c>
      <c r="C239" s="66" t="n">
        <f aca="false">Leerlinggegevens!C239</f>
        <v>0</v>
      </c>
      <c r="D239" s="66" t="n">
        <f aca="false">Leerlinggegevens!E239</f>
        <v>0</v>
      </c>
      <c r="E239" s="10" t="n">
        <f aca="false">Leerlinggegevens!D239</f>
        <v>0</v>
      </c>
      <c r="F239" s="71"/>
      <c r="G239" s="72"/>
      <c r="H239" s="86" t="n">
        <f aca="false">F239-G239</f>
        <v>0</v>
      </c>
      <c r="I239" s="73" t="n">
        <f aca="false">IF(F239&lt;&gt;0,(IF(E239=1,0,IF(E239=2,VLOOKUP(H239,Datasheet!$N$19:Datasheet!$O$23,2,TRUE()),IF(E239=3,VLOOKUP(H239,Datasheet!$N$28:Datasheet!$O$32,2,TRUE()),0)))),0)</f>
        <v>0</v>
      </c>
      <c r="J239" s="71"/>
      <c r="K239" s="87"/>
      <c r="L239" s="86" t="n">
        <f aca="false">J239-K239</f>
        <v>0</v>
      </c>
      <c r="M239" s="73" t="n">
        <f aca="false">IF(J239&lt;&gt;0,(IF(E239=1,VLOOKUP(L239,Datasheet!$R$10:Datasheet!$S$14,2,TRUE()),IF(E239=2,VLOOKUP(L239,Datasheet!$R$19:Datasheet!$S$23,2,TRUE()),IF(E239=3,VLOOKUP(L239,Datasheet!$R$28:Datasheet!$S$32,2,TRUE()),0)))),0)</f>
        <v>0</v>
      </c>
    </row>
    <row r="240" customFormat="false" ht="12.75" hidden="false" customHeight="false" outlineLevel="0" collapsed="false">
      <c r="A240" s="85" t="n">
        <f aca="false">Leerlinggegevens!A240</f>
        <v>0</v>
      </c>
      <c r="B240" s="65" t="n">
        <f aca="false">Leerlinggegevens!B240</f>
        <v>0</v>
      </c>
      <c r="C240" s="66" t="n">
        <f aca="false">Leerlinggegevens!C240</f>
        <v>0</v>
      </c>
      <c r="D240" s="66" t="n">
        <f aca="false">Leerlinggegevens!E240</f>
        <v>0</v>
      </c>
      <c r="E240" s="10" t="n">
        <f aca="false">Leerlinggegevens!D240</f>
        <v>0</v>
      </c>
      <c r="F240" s="71"/>
      <c r="G240" s="72"/>
      <c r="H240" s="86" t="n">
        <f aca="false">F240-G240</f>
        <v>0</v>
      </c>
      <c r="I240" s="73" t="n">
        <f aca="false">IF(F240&lt;&gt;0,(IF(E240=1,0,IF(E240=2,VLOOKUP(H240,Datasheet!$N$19:Datasheet!$O$23,2,TRUE()),IF(E240=3,VLOOKUP(H240,Datasheet!$N$28:Datasheet!$O$32,2,TRUE()),0)))),0)</f>
        <v>0</v>
      </c>
      <c r="J240" s="71"/>
      <c r="K240" s="87"/>
      <c r="L240" s="86" t="n">
        <f aca="false">J240-K240</f>
        <v>0</v>
      </c>
      <c r="M240" s="73" t="n">
        <f aca="false">IF(J240&lt;&gt;0,(IF(E240=1,VLOOKUP(L240,Datasheet!$R$10:Datasheet!$S$14,2,TRUE()),IF(E240=2,VLOOKUP(L240,Datasheet!$R$19:Datasheet!$S$23,2,TRUE()),IF(E240=3,VLOOKUP(L240,Datasheet!$R$28:Datasheet!$S$32,2,TRUE()),0)))),0)</f>
        <v>0</v>
      </c>
    </row>
    <row r="241" customFormat="false" ht="12.75" hidden="false" customHeight="false" outlineLevel="0" collapsed="false">
      <c r="A241" s="85" t="n">
        <f aca="false">Leerlinggegevens!A241</f>
        <v>0</v>
      </c>
      <c r="B241" s="65" t="n">
        <f aca="false">Leerlinggegevens!B241</f>
        <v>0</v>
      </c>
      <c r="C241" s="66" t="n">
        <f aca="false">Leerlinggegevens!C241</f>
        <v>0</v>
      </c>
      <c r="D241" s="66" t="n">
        <f aca="false">Leerlinggegevens!E241</f>
        <v>0</v>
      </c>
      <c r="E241" s="10" t="n">
        <f aca="false">Leerlinggegevens!D241</f>
        <v>0</v>
      </c>
      <c r="F241" s="71"/>
      <c r="G241" s="72"/>
      <c r="H241" s="86" t="n">
        <f aca="false">F241-G241</f>
        <v>0</v>
      </c>
      <c r="I241" s="73" t="n">
        <f aca="false">IF(F241&lt;&gt;0,(IF(E241=1,0,IF(E241=2,VLOOKUP(H241,Datasheet!$N$19:Datasheet!$O$23,2,TRUE()),IF(E241=3,VLOOKUP(H241,Datasheet!$N$28:Datasheet!$O$32,2,TRUE()),0)))),0)</f>
        <v>0</v>
      </c>
      <c r="J241" s="71"/>
      <c r="K241" s="87"/>
      <c r="L241" s="86" t="n">
        <f aca="false">J241-K241</f>
        <v>0</v>
      </c>
      <c r="M241" s="73" t="n">
        <f aca="false">IF(J241&lt;&gt;0,(IF(E241=1,VLOOKUP(L241,Datasheet!$R$10:Datasheet!$S$14,2,TRUE()),IF(E241=2,VLOOKUP(L241,Datasheet!$R$19:Datasheet!$S$23,2,TRUE()),IF(E241=3,VLOOKUP(L241,Datasheet!$R$28:Datasheet!$S$32,2,TRUE()),0)))),0)</f>
        <v>0</v>
      </c>
    </row>
    <row r="242" customFormat="false" ht="12.75" hidden="false" customHeight="false" outlineLevel="0" collapsed="false">
      <c r="A242" s="85" t="n">
        <f aca="false">Leerlinggegevens!A242</f>
        <v>0</v>
      </c>
      <c r="B242" s="65" t="n">
        <f aca="false">Leerlinggegevens!B242</f>
        <v>0</v>
      </c>
      <c r="C242" s="66" t="n">
        <f aca="false">Leerlinggegevens!C242</f>
        <v>0</v>
      </c>
      <c r="D242" s="66" t="n">
        <f aca="false">Leerlinggegevens!E242</f>
        <v>0</v>
      </c>
      <c r="E242" s="10" t="n">
        <f aca="false">Leerlinggegevens!D242</f>
        <v>0</v>
      </c>
      <c r="F242" s="71"/>
      <c r="G242" s="72"/>
      <c r="H242" s="86" t="n">
        <f aca="false">F242-G242</f>
        <v>0</v>
      </c>
      <c r="I242" s="73" t="n">
        <f aca="false">IF(F242&lt;&gt;0,(IF(E242=1,0,IF(E242=2,VLOOKUP(H242,Datasheet!$N$19:Datasheet!$O$23,2,TRUE()),IF(E242=3,VLOOKUP(H242,Datasheet!$N$28:Datasheet!$O$32,2,TRUE()),0)))),0)</f>
        <v>0</v>
      </c>
      <c r="J242" s="71"/>
      <c r="K242" s="87"/>
      <c r="L242" s="86" t="n">
        <f aca="false">J242-K242</f>
        <v>0</v>
      </c>
      <c r="M242" s="73" t="n">
        <f aca="false">IF(J242&lt;&gt;0,(IF(E242=1,VLOOKUP(L242,Datasheet!$R$10:Datasheet!$S$14,2,TRUE()),IF(E242=2,VLOOKUP(L242,Datasheet!$R$19:Datasheet!$S$23,2,TRUE()),IF(E242=3,VLOOKUP(L242,Datasheet!$R$28:Datasheet!$S$32,2,TRUE()),0)))),0)</f>
        <v>0</v>
      </c>
    </row>
    <row r="243" customFormat="false" ht="12.75" hidden="false" customHeight="false" outlineLevel="0" collapsed="false">
      <c r="A243" s="85" t="n">
        <f aca="false">Leerlinggegevens!A243</f>
        <v>0</v>
      </c>
      <c r="B243" s="65" t="n">
        <f aca="false">Leerlinggegevens!B243</f>
        <v>0</v>
      </c>
      <c r="C243" s="66" t="n">
        <f aca="false">Leerlinggegevens!C243</f>
        <v>0</v>
      </c>
      <c r="D243" s="66" t="n">
        <f aca="false">Leerlinggegevens!E243</f>
        <v>0</v>
      </c>
      <c r="E243" s="10" t="n">
        <f aca="false">Leerlinggegevens!D243</f>
        <v>0</v>
      </c>
      <c r="F243" s="71"/>
      <c r="G243" s="72"/>
      <c r="H243" s="86" t="n">
        <f aca="false">F243-G243</f>
        <v>0</v>
      </c>
      <c r="I243" s="73" t="n">
        <f aca="false">IF(F243&lt;&gt;0,(IF(E243=1,0,IF(E243=2,VLOOKUP(H243,Datasheet!$N$19:Datasheet!$O$23,2,TRUE()),IF(E243=3,VLOOKUP(H243,Datasheet!$N$28:Datasheet!$O$32,2,TRUE()),0)))),0)</f>
        <v>0</v>
      </c>
      <c r="J243" s="71"/>
      <c r="K243" s="87"/>
      <c r="L243" s="86" t="n">
        <f aca="false">J243-K243</f>
        <v>0</v>
      </c>
      <c r="M243" s="73" t="n">
        <f aca="false">IF(J243&lt;&gt;0,(IF(E243=1,VLOOKUP(L243,Datasheet!$R$10:Datasheet!$S$14,2,TRUE()),IF(E243=2,VLOOKUP(L243,Datasheet!$R$19:Datasheet!$S$23,2,TRUE()),IF(E243=3,VLOOKUP(L243,Datasheet!$R$28:Datasheet!$S$32,2,TRUE()),0)))),0)</f>
        <v>0</v>
      </c>
    </row>
    <row r="244" customFormat="false" ht="12.75" hidden="false" customHeight="false" outlineLevel="0" collapsed="false">
      <c r="A244" s="85" t="n">
        <f aca="false">Leerlinggegevens!A244</f>
        <v>0</v>
      </c>
      <c r="B244" s="65" t="n">
        <f aca="false">Leerlinggegevens!B244</f>
        <v>0</v>
      </c>
      <c r="C244" s="66" t="n">
        <f aca="false">Leerlinggegevens!C244</f>
        <v>0</v>
      </c>
      <c r="D244" s="66" t="n">
        <f aca="false">Leerlinggegevens!E244</f>
        <v>0</v>
      </c>
      <c r="E244" s="10" t="n">
        <f aca="false">Leerlinggegevens!D244</f>
        <v>0</v>
      </c>
      <c r="F244" s="71"/>
      <c r="G244" s="72"/>
      <c r="H244" s="86" t="n">
        <f aca="false">F244-G244</f>
        <v>0</v>
      </c>
      <c r="I244" s="73" t="n">
        <f aca="false">IF(F244&lt;&gt;0,(IF(E244=1,0,IF(E244=2,VLOOKUP(H244,Datasheet!$N$19:Datasheet!$O$23,2,TRUE()),IF(E244=3,VLOOKUP(H244,Datasheet!$N$28:Datasheet!$O$32,2,TRUE()),0)))),0)</f>
        <v>0</v>
      </c>
      <c r="J244" s="71"/>
      <c r="K244" s="87"/>
      <c r="L244" s="86" t="n">
        <f aca="false">J244-K244</f>
        <v>0</v>
      </c>
      <c r="M244" s="73" t="n">
        <f aca="false">IF(J244&lt;&gt;0,(IF(E244=1,VLOOKUP(L244,Datasheet!$R$10:Datasheet!$S$14,2,TRUE()),IF(E244=2,VLOOKUP(L244,Datasheet!$R$19:Datasheet!$S$23,2,TRUE()),IF(E244=3,VLOOKUP(L244,Datasheet!$R$28:Datasheet!$S$32,2,TRUE()),0)))),0)</f>
        <v>0</v>
      </c>
    </row>
    <row r="245" customFormat="false" ht="12.75" hidden="false" customHeight="false" outlineLevel="0" collapsed="false">
      <c r="A245" s="85" t="n">
        <f aca="false">Leerlinggegevens!A245</f>
        <v>0</v>
      </c>
      <c r="B245" s="65" t="n">
        <f aca="false">Leerlinggegevens!B245</f>
        <v>0</v>
      </c>
      <c r="C245" s="66" t="n">
        <f aca="false">Leerlinggegevens!C245</f>
        <v>0</v>
      </c>
      <c r="D245" s="66" t="n">
        <f aca="false">Leerlinggegevens!E245</f>
        <v>0</v>
      </c>
      <c r="E245" s="10" t="n">
        <f aca="false">Leerlinggegevens!D245</f>
        <v>0</v>
      </c>
      <c r="F245" s="71"/>
      <c r="G245" s="72"/>
      <c r="H245" s="86" t="n">
        <f aca="false">F245-G245</f>
        <v>0</v>
      </c>
      <c r="I245" s="73" t="n">
        <f aca="false">IF(F245&lt;&gt;0,(IF(E245=1,0,IF(E245=2,VLOOKUP(H245,Datasheet!$N$19:Datasheet!$O$23,2,TRUE()),IF(E245=3,VLOOKUP(H245,Datasheet!$N$28:Datasheet!$O$32,2,TRUE()),0)))),0)</f>
        <v>0</v>
      </c>
      <c r="J245" s="71"/>
      <c r="K245" s="87"/>
      <c r="L245" s="86" t="n">
        <f aca="false">J245-K245</f>
        <v>0</v>
      </c>
      <c r="M245" s="73" t="n">
        <f aca="false">IF(J245&lt;&gt;0,(IF(E245=1,VLOOKUP(L245,Datasheet!$R$10:Datasheet!$S$14,2,TRUE()),IF(E245=2,VLOOKUP(L245,Datasheet!$R$19:Datasheet!$S$23,2,TRUE()),IF(E245=3,VLOOKUP(L245,Datasheet!$R$28:Datasheet!$S$32,2,TRUE()),0)))),0)</f>
        <v>0</v>
      </c>
    </row>
    <row r="246" customFormat="false" ht="12.75" hidden="false" customHeight="false" outlineLevel="0" collapsed="false">
      <c r="A246" s="85" t="n">
        <f aca="false">Leerlinggegevens!A246</f>
        <v>0</v>
      </c>
      <c r="B246" s="65" t="n">
        <f aca="false">Leerlinggegevens!B246</f>
        <v>0</v>
      </c>
      <c r="C246" s="66" t="n">
        <f aca="false">Leerlinggegevens!C246</f>
        <v>0</v>
      </c>
      <c r="D246" s="66" t="n">
        <f aca="false">Leerlinggegevens!E246</f>
        <v>0</v>
      </c>
      <c r="E246" s="10" t="n">
        <f aca="false">Leerlinggegevens!D246</f>
        <v>0</v>
      </c>
      <c r="F246" s="71"/>
      <c r="G246" s="72"/>
      <c r="H246" s="86" t="n">
        <f aca="false">F246-G246</f>
        <v>0</v>
      </c>
      <c r="I246" s="73" t="n">
        <f aca="false">IF(F246&lt;&gt;0,(IF(E246=1,0,IF(E246=2,VLOOKUP(H246,Datasheet!$N$19:Datasheet!$O$23,2,TRUE()),IF(E246=3,VLOOKUP(H246,Datasheet!$N$28:Datasheet!$O$32,2,TRUE()),0)))),0)</f>
        <v>0</v>
      </c>
      <c r="J246" s="71"/>
      <c r="K246" s="87"/>
      <c r="L246" s="86" t="n">
        <f aca="false">J246-K246</f>
        <v>0</v>
      </c>
      <c r="M246" s="73" t="n">
        <f aca="false">IF(J246&lt;&gt;0,(IF(E246=1,VLOOKUP(L246,Datasheet!$R$10:Datasheet!$S$14,2,TRUE()),IF(E246=2,VLOOKUP(L246,Datasheet!$R$19:Datasheet!$S$23,2,TRUE()),IF(E246=3,VLOOKUP(L246,Datasheet!$R$28:Datasheet!$S$32,2,TRUE()),0)))),0)</f>
        <v>0</v>
      </c>
    </row>
    <row r="247" customFormat="false" ht="12.75" hidden="false" customHeight="false" outlineLevel="0" collapsed="false">
      <c r="A247" s="85" t="n">
        <f aca="false">Leerlinggegevens!A247</f>
        <v>0</v>
      </c>
      <c r="B247" s="65" t="n">
        <f aca="false">Leerlinggegevens!B247</f>
        <v>0</v>
      </c>
      <c r="C247" s="66" t="n">
        <f aca="false">Leerlinggegevens!C247</f>
        <v>0</v>
      </c>
      <c r="D247" s="66" t="n">
        <f aca="false">Leerlinggegevens!E247</f>
        <v>0</v>
      </c>
      <c r="E247" s="10" t="n">
        <f aca="false">Leerlinggegevens!D247</f>
        <v>0</v>
      </c>
      <c r="F247" s="71"/>
      <c r="G247" s="72"/>
      <c r="H247" s="86" t="n">
        <f aca="false">F247-G247</f>
        <v>0</v>
      </c>
      <c r="I247" s="73" t="n">
        <f aca="false">IF(F247&lt;&gt;0,(IF(E247=1,0,IF(E247=2,VLOOKUP(H247,Datasheet!$N$19:Datasheet!$O$23,2,TRUE()),IF(E247=3,VLOOKUP(H247,Datasheet!$N$28:Datasheet!$O$32,2,TRUE()),0)))),0)</f>
        <v>0</v>
      </c>
      <c r="J247" s="71"/>
      <c r="K247" s="87"/>
      <c r="L247" s="86" t="n">
        <f aca="false">J247-K247</f>
        <v>0</v>
      </c>
      <c r="M247" s="73" t="n">
        <f aca="false">IF(J247&lt;&gt;0,(IF(E247=1,VLOOKUP(L247,Datasheet!$R$10:Datasheet!$S$14,2,TRUE()),IF(E247=2,VLOOKUP(L247,Datasheet!$R$19:Datasheet!$S$23,2,TRUE()),IF(E247=3,VLOOKUP(L247,Datasheet!$R$28:Datasheet!$S$32,2,TRUE()),0)))),0)</f>
        <v>0</v>
      </c>
    </row>
    <row r="248" customFormat="false" ht="12.75" hidden="false" customHeight="false" outlineLevel="0" collapsed="false">
      <c r="A248" s="85" t="n">
        <f aca="false">Leerlinggegevens!A248</f>
        <v>0</v>
      </c>
      <c r="B248" s="65" t="n">
        <f aca="false">Leerlinggegevens!B248</f>
        <v>0</v>
      </c>
      <c r="C248" s="66" t="n">
        <f aca="false">Leerlinggegevens!C248</f>
        <v>0</v>
      </c>
      <c r="D248" s="66" t="n">
        <f aca="false">Leerlinggegevens!E248</f>
        <v>0</v>
      </c>
      <c r="E248" s="10" t="n">
        <f aca="false">Leerlinggegevens!D248</f>
        <v>0</v>
      </c>
      <c r="F248" s="71"/>
      <c r="G248" s="72"/>
      <c r="H248" s="86" t="n">
        <f aca="false">F248-G248</f>
        <v>0</v>
      </c>
      <c r="I248" s="73" t="n">
        <f aca="false">IF(F248&lt;&gt;0,(IF(E248=1,0,IF(E248=2,VLOOKUP(H248,Datasheet!$N$19:Datasheet!$O$23,2,TRUE()),IF(E248=3,VLOOKUP(H248,Datasheet!$N$28:Datasheet!$O$32,2,TRUE()),0)))),0)</f>
        <v>0</v>
      </c>
      <c r="J248" s="71"/>
      <c r="K248" s="87"/>
      <c r="L248" s="86" t="n">
        <f aca="false">J248-K248</f>
        <v>0</v>
      </c>
      <c r="M248" s="73" t="n">
        <f aca="false">IF(J248&lt;&gt;0,(IF(E248=1,VLOOKUP(L248,Datasheet!$R$10:Datasheet!$S$14,2,TRUE()),IF(E248=2,VLOOKUP(L248,Datasheet!$R$19:Datasheet!$S$23,2,TRUE()),IF(E248=3,VLOOKUP(L248,Datasheet!$R$28:Datasheet!$S$32,2,TRUE()),0)))),0)</f>
        <v>0</v>
      </c>
    </row>
    <row r="249" customFormat="false" ht="12.75" hidden="false" customHeight="false" outlineLevel="0" collapsed="false">
      <c r="A249" s="85" t="n">
        <f aca="false">Leerlinggegevens!A249</f>
        <v>0</v>
      </c>
      <c r="B249" s="65" t="n">
        <f aca="false">Leerlinggegevens!B249</f>
        <v>0</v>
      </c>
      <c r="C249" s="66" t="n">
        <f aca="false">Leerlinggegevens!C249</f>
        <v>0</v>
      </c>
      <c r="D249" s="66" t="n">
        <f aca="false">Leerlinggegevens!E249</f>
        <v>0</v>
      </c>
      <c r="E249" s="10" t="n">
        <f aca="false">Leerlinggegevens!D249</f>
        <v>0</v>
      </c>
      <c r="F249" s="71"/>
      <c r="G249" s="72"/>
      <c r="H249" s="86" t="n">
        <f aca="false">F249-G249</f>
        <v>0</v>
      </c>
      <c r="I249" s="73" t="n">
        <f aca="false">IF(F249&lt;&gt;0,(IF(E249=1,0,IF(E249=2,VLOOKUP(H249,Datasheet!$N$19:Datasheet!$O$23,2,TRUE()),IF(E249=3,VLOOKUP(H249,Datasheet!$N$28:Datasheet!$O$32,2,TRUE()),0)))),0)</f>
        <v>0</v>
      </c>
      <c r="J249" s="71"/>
      <c r="K249" s="87"/>
      <c r="L249" s="86" t="n">
        <f aca="false">J249-K249</f>
        <v>0</v>
      </c>
      <c r="M249" s="73" t="n">
        <f aca="false">IF(J249&lt;&gt;0,(IF(E249=1,VLOOKUP(L249,Datasheet!$R$10:Datasheet!$S$14,2,TRUE()),IF(E249=2,VLOOKUP(L249,Datasheet!$R$19:Datasheet!$S$23,2,TRUE()),IF(E249=3,VLOOKUP(L249,Datasheet!$R$28:Datasheet!$S$32,2,TRUE()),0)))),0)</f>
        <v>0</v>
      </c>
    </row>
    <row r="250" customFormat="false" ht="12.75" hidden="false" customHeight="false" outlineLevel="0" collapsed="false">
      <c r="A250" s="85" t="n">
        <f aca="false">Leerlinggegevens!A250</f>
        <v>0</v>
      </c>
      <c r="B250" s="65" t="n">
        <f aca="false">Leerlinggegevens!B250</f>
        <v>0</v>
      </c>
      <c r="C250" s="66" t="n">
        <f aca="false">Leerlinggegevens!C250</f>
        <v>0</v>
      </c>
      <c r="D250" s="66" t="n">
        <f aca="false">Leerlinggegevens!E250</f>
        <v>0</v>
      </c>
      <c r="E250" s="10" t="n">
        <f aca="false">Leerlinggegevens!D250</f>
        <v>0</v>
      </c>
      <c r="F250" s="71"/>
      <c r="G250" s="72"/>
      <c r="H250" s="86" t="n">
        <f aca="false">F250-G250</f>
        <v>0</v>
      </c>
      <c r="I250" s="73" t="n">
        <f aca="false">IF(F250&lt;&gt;0,(IF(E250=1,0,IF(E250=2,VLOOKUP(H250,Datasheet!$N$19:Datasheet!$O$23,2,TRUE()),IF(E250=3,VLOOKUP(H250,Datasheet!$N$28:Datasheet!$O$32,2,TRUE()),0)))),0)</f>
        <v>0</v>
      </c>
      <c r="J250" s="71"/>
      <c r="K250" s="87"/>
      <c r="L250" s="86" t="n">
        <f aca="false">J250-K250</f>
        <v>0</v>
      </c>
      <c r="M250" s="73" t="n">
        <f aca="false">IF(J250&lt;&gt;0,(IF(E250=1,VLOOKUP(L250,Datasheet!$R$10:Datasheet!$S$14,2,TRUE()),IF(E250=2,VLOOKUP(L250,Datasheet!$R$19:Datasheet!$S$23,2,TRUE()),IF(E250=3,VLOOKUP(L250,Datasheet!$R$28:Datasheet!$S$32,2,TRUE()),0)))),0)</f>
        <v>0</v>
      </c>
    </row>
    <row r="251" customFormat="false" ht="12.75" hidden="false" customHeight="false" outlineLevel="0" collapsed="false">
      <c r="A251" s="85" t="n">
        <f aca="false">Leerlinggegevens!A251</f>
        <v>0</v>
      </c>
      <c r="B251" s="65" t="n">
        <f aca="false">Leerlinggegevens!B251</f>
        <v>0</v>
      </c>
      <c r="C251" s="66" t="n">
        <f aca="false">Leerlinggegevens!C251</f>
        <v>0</v>
      </c>
      <c r="D251" s="66" t="n">
        <f aca="false">Leerlinggegevens!E251</f>
        <v>0</v>
      </c>
      <c r="E251" s="10" t="n">
        <f aca="false">Leerlinggegevens!D251</f>
        <v>0</v>
      </c>
      <c r="F251" s="71"/>
      <c r="G251" s="72"/>
      <c r="H251" s="86" t="n">
        <f aca="false">F251-G251</f>
        <v>0</v>
      </c>
      <c r="I251" s="73" t="n">
        <f aca="false">IF(F251&lt;&gt;0,(IF(E251=1,0,IF(E251=2,VLOOKUP(H251,Datasheet!$N$19:Datasheet!$O$23,2,TRUE()),IF(E251=3,VLOOKUP(H251,Datasheet!$N$28:Datasheet!$O$32,2,TRUE()),0)))),0)</f>
        <v>0</v>
      </c>
      <c r="J251" s="71"/>
      <c r="K251" s="87"/>
      <c r="L251" s="86" t="n">
        <f aca="false">J251-K251</f>
        <v>0</v>
      </c>
      <c r="M251" s="73" t="n">
        <f aca="false">IF(J251&lt;&gt;0,(IF(E251=1,VLOOKUP(L251,Datasheet!$R$10:Datasheet!$S$14,2,TRUE()),IF(E251=2,VLOOKUP(L251,Datasheet!$R$19:Datasheet!$S$23,2,TRUE()),IF(E251=3,VLOOKUP(L251,Datasheet!$R$28:Datasheet!$S$32,2,TRUE()),0)))),0)</f>
        <v>0</v>
      </c>
    </row>
    <row r="252" customFormat="false" ht="12.75" hidden="false" customHeight="false" outlineLevel="0" collapsed="false">
      <c r="A252" s="85" t="n">
        <f aca="false">Leerlinggegevens!A252</f>
        <v>0</v>
      </c>
      <c r="B252" s="65" t="n">
        <f aca="false">Leerlinggegevens!B252</f>
        <v>0</v>
      </c>
      <c r="C252" s="66" t="n">
        <f aca="false">Leerlinggegevens!C252</f>
        <v>0</v>
      </c>
      <c r="D252" s="66" t="n">
        <f aca="false">Leerlinggegevens!E252</f>
        <v>0</v>
      </c>
      <c r="E252" s="10" t="n">
        <f aca="false">Leerlinggegevens!D252</f>
        <v>0</v>
      </c>
      <c r="F252" s="71"/>
      <c r="G252" s="72"/>
      <c r="H252" s="86" t="n">
        <f aca="false">F252-G252</f>
        <v>0</v>
      </c>
      <c r="I252" s="73" t="n">
        <f aca="false">IF(F252&lt;&gt;0,(IF(E252=1,0,IF(E252=2,VLOOKUP(H252,Datasheet!$N$19:Datasheet!$O$23,2,TRUE()),IF(E252=3,VLOOKUP(H252,Datasheet!$N$28:Datasheet!$O$32,2,TRUE()),0)))),0)</f>
        <v>0</v>
      </c>
      <c r="J252" s="71"/>
      <c r="K252" s="87"/>
      <c r="L252" s="86" t="n">
        <f aca="false">J252-K252</f>
        <v>0</v>
      </c>
      <c r="M252" s="73" t="n">
        <f aca="false">IF(J252&lt;&gt;0,(IF(E252=1,VLOOKUP(L252,Datasheet!$R$10:Datasheet!$S$14,2,TRUE()),IF(E252=2,VLOOKUP(L252,Datasheet!$R$19:Datasheet!$S$23,2,TRUE()),IF(E252=3,VLOOKUP(L252,Datasheet!$R$28:Datasheet!$S$32,2,TRUE()),0)))),0)</f>
        <v>0</v>
      </c>
    </row>
    <row r="253" customFormat="false" ht="12.75" hidden="false" customHeight="false" outlineLevel="0" collapsed="false">
      <c r="A253" s="85" t="n">
        <f aca="false">Leerlinggegevens!A253</f>
        <v>0</v>
      </c>
      <c r="B253" s="65" t="n">
        <f aca="false">Leerlinggegevens!B253</f>
        <v>0</v>
      </c>
      <c r="C253" s="66" t="n">
        <f aca="false">Leerlinggegevens!C253</f>
        <v>0</v>
      </c>
      <c r="D253" s="66" t="n">
        <f aca="false">Leerlinggegevens!E253</f>
        <v>0</v>
      </c>
      <c r="E253" s="10" t="n">
        <f aca="false">Leerlinggegevens!D253</f>
        <v>0</v>
      </c>
      <c r="F253" s="71"/>
      <c r="G253" s="72"/>
      <c r="H253" s="86" t="n">
        <f aca="false">F253-G253</f>
        <v>0</v>
      </c>
      <c r="I253" s="73" t="n">
        <f aca="false">IF(F253&lt;&gt;0,(IF(E253=1,0,IF(E253=2,VLOOKUP(H253,Datasheet!$N$19:Datasheet!$O$23,2,TRUE()),IF(E253=3,VLOOKUP(H253,Datasheet!$N$28:Datasheet!$O$32,2,TRUE()),0)))),0)</f>
        <v>0</v>
      </c>
      <c r="J253" s="71"/>
      <c r="K253" s="87"/>
      <c r="L253" s="86" t="n">
        <f aca="false">J253-K253</f>
        <v>0</v>
      </c>
      <c r="M253" s="73" t="n">
        <f aca="false">IF(J253&lt;&gt;0,(IF(E253=1,VLOOKUP(L253,Datasheet!$R$10:Datasheet!$S$14,2,TRUE()),IF(E253=2,VLOOKUP(L253,Datasheet!$R$19:Datasheet!$S$23,2,TRUE()),IF(E253=3,VLOOKUP(L253,Datasheet!$R$28:Datasheet!$S$32,2,TRUE()),0)))),0)</f>
        <v>0</v>
      </c>
    </row>
    <row r="254" customFormat="false" ht="12.75" hidden="false" customHeight="false" outlineLevel="0" collapsed="false">
      <c r="A254" s="85" t="n">
        <f aca="false">Leerlinggegevens!A254</f>
        <v>0</v>
      </c>
      <c r="B254" s="65" t="n">
        <f aca="false">Leerlinggegevens!B254</f>
        <v>0</v>
      </c>
      <c r="C254" s="66" t="n">
        <f aca="false">Leerlinggegevens!C254</f>
        <v>0</v>
      </c>
      <c r="D254" s="66" t="n">
        <f aca="false">Leerlinggegevens!E254</f>
        <v>0</v>
      </c>
      <c r="E254" s="10" t="n">
        <f aca="false">Leerlinggegevens!D254</f>
        <v>0</v>
      </c>
      <c r="F254" s="71"/>
      <c r="G254" s="72"/>
      <c r="H254" s="86" t="n">
        <f aca="false">F254-G254</f>
        <v>0</v>
      </c>
      <c r="I254" s="73" t="n">
        <f aca="false">IF(F254&lt;&gt;0,(IF(E254=1,0,IF(E254=2,VLOOKUP(H254,Datasheet!$N$19:Datasheet!$O$23,2,TRUE()),IF(E254=3,VLOOKUP(H254,Datasheet!$N$28:Datasheet!$O$32,2,TRUE()),0)))),0)</f>
        <v>0</v>
      </c>
      <c r="J254" s="71"/>
      <c r="K254" s="87"/>
      <c r="L254" s="86" t="n">
        <f aca="false">J254-K254</f>
        <v>0</v>
      </c>
      <c r="M254" s="73" t="n">
        <f aca="false">IF(J254&lt;&gt;0,(IF(E254=1,VLOOKUP(L254,Datasheet!$R$10:Datasheet!$S$14,2,TRUE()),IF(E254=2,VLOOKUP(L254,Datasheet!$R$19:Datasheet!$S$23,2,TRUE()),IF(E254=3,VLOOKUP(L254,Datasheet!$R$28:Datasheet!$S$32,2,TRUE()),0)))),0)</f>
        <v>0</v>
      </c>
    </row>
    <row r="255" customFormat="false" ht="12.75" hidden="false" customHeight="false" outlineLevel="0" collapsed="false">
      <c r="A255" s="85" t="n">
        <f aca="false">Leerlinggegevens!A255</f>
        <v>0</v>
      </c>
      <c r="B255" s="65" t="n">
        <f aca="false">Leerlinggegevens!B255</f>
        <v>0</v>
      </c>
      <c r="C255" s="66" t="n">
        <f aca="false">Leerlinggegevens!C255</f>
        <v>0</v>
      </c>
      <c r="D255" s="66" t="n">
        <f aca="false">Leerlinggegevens!E255</f>
        <v>0</v>
      </c>
      <c r="E255" s="10" t="n">
        <f aca="false">Leerlinggegevens!D255</f>
        <v>0</v>
      </c>
      <c r="F255" s="71"/>
      <c r="G255" s="72"/>
      <c r="H255" s="86" t="n">
        <f aca="false">F255-G255</f>
        <v>0</v>
      </c>
      <c r="I255" s="73" t="n">
        <f aca="false">IF(F255&lt;&gt;0,(IF(E255=1,0,IF(E255=2,VLOOKUP(H255,Datasheet!$N$19:Datasheet!$O$23,2,TRUE()),IF(E255=3,VLOOKUP(H255,Datasheet!$N$28:Datasheet!$O$32,2,TRUE()),0)))),0)</f>
        <v>0</v>
      </c>
      <c r="J255" s="71"/>
      <c r="K255" s="87"/>
      <c r="L255" s="86" t="n">
        <f aca="false">J255-K255</f>
        <v>0</v>
      </c>
      <c r="M255" s="73" t="n">
        <f aca="false">IF(J255&lt;&gt;0,(IF(E255=1,VLOOKUP(L255,Datasheet!$R$10:Datasheet!$S$14,2,TRUE()),IF(E255=2,VLOOKUP(L255,Datasheet!$R$19:Datasheet!$S$23,2,TRUE()),IF(E255=3,VLOOKUP(L255,Datasheet!$R$28:Datasheet!$S$32,2,TRUE()),0)))),0)</f>
        <v>0</v>
      </c>
    </row>
    <row r="256" customFormat="false" ht="12.75" hidden="false" customHeight="false" outlineLevel="0" collapsed="false">
      <c r="A256" s="85" t="n">
        <f aca="false">Leerlinggegevens!A256</f>
        <v>0</v>
      </c>
      <c r="B256" s="65" t="n">
        <f aca="false">Leerlinggegevens!B256</f>
        <v>0</v>
      </c>
      <c r="C256" s="66" t="n">
        <f aca="false">Leerlinggegevens!C256</f>
        <v>0</v>
      </c>
      <c r="D256" s="66" t="n">
        <f aca="false">Leerlinggegevens!E256</f>
        <v>0</v>
      </c>
      <c r="E256" s="10" t="n">
        <f aca="false">Leerlinggegevens!D256</f>
        <v>0</v>
      </c>
      <c r="F256" s="71"/>
      <c r="G256" s="72"/>
      <c r="H256" s="86" t="n">
        <f aca="false">F256-G256</f>
        <v>0</v>
      </c>
      <c r="I256" s="73" t="n">
        <f aca="false">IF(F256&lt;&gt;0,(IF(E256=1,0,IF(E256=2,VLOOKUP(H256,Datasheet!$N$19:Datasheet!$O$23,2,TRUE()),IF(E256=3,VLOOKUP(H256,Datasheet!$N$28:Datasheet!$O$32,2,TRUE()),0)))),0)</f>
        <v>0</v>
      </c>
      <c r="J256" s="71"/>
      <c r="K256" s="87"/>
      <c r="L256" s="86" t="n">
        <f aca="false">J256-K256</f>
        <v>0</v>
      </c>
      <c r="M256" s="73" t="n">
        <f aca="false">IF(J256&lt;&gt;0,(IF(E256=1,VLOOKUP(L256,Datasheet!$R$10:Datasheet!$S$14,2,TRUE()),IF(E256=2,VLOOKUP(L256,Datasheet!$R$19:Datasheet!$S$23,2,TRUE()),IF(E256=3,VLOOKUP(L256,Datasheet!$R$28:Datasheet!$S$32,2,TRUE()),0)))),0)</f>
        <v>0</v>
      </c>
    </row>
    <row r="257" customFormat="false" ht="12.75" hidden="false" customHeight="false" outlineLevel="0" collapsed="false">
      <c r="A257" s="85" t="n">
        <f aca="false">Leerlinggegevens!A257</f>
        <v>0</v>
      </c>
      <c r="B257" s="65" t="n">
        <f aca="false">Leerlinggegevens!B257</f>
        <v>0</v>
      </c>
      <c r="C257" s="66" t="n">
        <f aca="false">Leerlinggegevens!C257</f>
        <v>0</v>
      </c>
      <c r="D257" s="66" t="n">
        <f aca="false">Leerlinggegevens!E257</f>
        <v>0</v>
      </c>
      <c r="E257" s="10" t="n">
        <f aca="false">Leerlinggegevens!D257</f>
        <v>0</v>
      </c>
      <c r="F257" s="71"/>
      <c r="G257" s="72"/>
      <c r="H257" s="86" t="n">
        <f aca="false">F257-G257</f>
        <v>0</v>
      </c>
      <c r="I257" s="73" t="n">
        <f aca="false">IF(F257&lt;&gt;0,(IF(E257=1,0,IF(E257=2,VLOOKUP(H257,Datasheet!$N$19:Datasheet!$O$23,2,TRUE()),IF(E257=3,VLOOKUP(H257,Datasheet!$N$28:Datasheet!$O$32,2,TRUE()),0)))),0)</f>
        <v>0</v>
      </c>
      <c r="J257" s="71"/>
      <c r="K257" s="87"/>
      <c r="L257" s="86" t="n">
        <f aca="false">J257-K257</f>
        <v>0</v>
      </c>
      <c r="M257" s="73" t="n">
        <f aca="false">IF(J257&lt;&gt;0,(IF(E257=1,VLOOKUP(L257,Datasheet!$R$10:Datasheet!$S$14,2,TRUE()),IF(E257=2,VLOOKUP(L257,Datasheet!$R$19:Datasheet!$S$23,2,TRUE()),IF(E257=3,VLOOKUP(L257,Datasheet!$R$28:Datasheet!$S$32,2,TRUE()),0)))),0)</f>
        <v>0</v>
      </c>
    </row>
    <row r="258" customFormat="false" ht="12.75" hidden="false" customHeight="false" outlineLevel="0" collapsed="false">
      <c r="A258" s="85" t="n">
        <f aca="false">Leerlinggegevens!A258</f>
        <v>0</v>
      </c>
      <c r="B258" s="65" t="n">
        <f aca="false">Leerlinggegevens!B258</f>
        <v>0</v>
      </c>
      <c r="C258" s="66" t="n">
        <f aca="false">Leerlinggegevens!C258</f>
        <v>0</v>
      </c>
      <c r="D258" s="66" t="n">
        <f aca="false">Leerlinggegevens!E258</f>
        <v>0</v>
      </c>
      <c r="E258" s="10" t="n">
        <f aca="false">Leerlinggegevens!D258</f>
        <v>0</v>
      </c>
      <c r="F258" s="71"/>
      <c r="G258" s="72"/>
      <c r="H258" s="86" t="n">
        <f aca="false">F258-G258</f>
        <v>0</v>
      </c>
      <c r="I258" s="73" t="n">
        <f aca="false">IF(F258&lt;&gt;0,(IF(E258=1,0,IF(E258=2,VLOOKUP(H258,Datasheet!$N$19:Datasheet!$O$23,2,TRUE()),IF(E258=3,VLOOKUP(H258,Datasheet!$N$28:Datasheet!$O$32,2,TRUE()),0)))),0)</f>
        <v>0</v>
      </c>
      <c r="J258" s="71"/>
      <c r="K258" s="87"/>
      <c r="L258" s="86" t="n">
        <f aca="false">J258-K258</f>
        <v>0</v>
      </c>
      <c r="M258" s="73" t="n">
        <f aca="false">IF(J258&lt;&gt;0,(IF(E258=1,VLOOKUP(L258,Datasheet!$R$10:Datasheet!$S$14,2,TRUE()),IF(E258=2,VLOOKUP(L258,Datasheet!$R$19:Datasheet!$S$23,2,TRUE()),IF(E258=3,VLOOKUP(L258,Datasheet!$R$28:Datasheet!$S$32,2,TRUE()),0)))),0)</f>
        <v>0</v>
      </c>
    </row>
    <row r="259" customFormat="false" ht="12.75" hidden="false" customHeight="false" outlineLevel="0" collapsed="false">
      <c r="A259" s="85" t="n">
        <f aca="false">Leerlinggegevens!A259</f>
        <v>0</v>
      </c>
      <c r="B259" s="65" t="n">
        <f aca="false">Leerlinggegevens!B259</f>
        <v>0</v>
      </c>
      <c r="C259" s="66" t="n">
        <f aca="false">Leerlinggegevens!C259</f>
        <v>0</v>
      </c>
      <c r="D259" s="66" t="n">
        <f aca="false">Leerlinggegevens!E259</f>
        <v>0</v>
      </c>
      <c r="E259" s="10" t="n">
        <f aca="false">Leerlinggegevens!D259</f>
        <v>0</v>
      </c>
      <c r="F259" s="71"/>
      <c r="G259" s="72"/>
      <c r="H259" s="86" t="n">
        <f aca="false">F259-G259</f>
        <v>0</v>
      </c>
      <c r="I259" s="73" t="n">
        <f aca="false">IF(F259&lt;&gt;0,(IF(E259=1,0,IF(E259=2,VLOOKUP(H259,Datasheet!$N$19:Datasheet!$O$23,2,TRUE()),IF(E259=3,VLOOKUP(H259,Datasheet!$N$28:Datasheet!$O$32,2,TRUE()),0)))),0)</f>
        <v>0</v>
      </c>
      <c r="J259" s="71"/>
      <c r="K259" s="87"/>
      <c r="L259" s="86" t="n">
        <f aca="false">J259-K259</f>
        <v>0</v>
      </c>
      <c r="M259" s="73" t="n">
        <f aca="false">IF(J259&lt;&gt;0,(IF(E259=1,VLOOKUP(L259,Datasheet!$R$10:Datasheet!$S$14,2,TRUE()),IF(E259=2,VLOOKUP(L259,Datasheet!$R$19:Datasheet!$S$23,2,TRUE()),IF(E259=3,VLOOKUP(L259,Datasheet!$R$28:Datasheet!$S$32,2,TRUE()),0)))),0)</f>
        <v>0</v>
      </c>
    </row>
    <row r="260" customFormat="false" ht="12.75" hidden="false" customHeight="false" outlineLevel="0" collapsed="false">
      <c r="A260" s="85" t="n">
        <f aca="false">Leerlinggegevens!A260</f>
        <v>0</v>
      </c>
      <c r="B260" s="65" t="n">
        <f aca="false">Leerlinggegevens!B260</f>
        <v>0</v>
      </c>
      <c r="C260" s="66" t="n">
        <f aca="false">Leerlinggegevens!C260</f>
        <v>0</v>
      </c>
      <c r="D260" s="66" t="n">
        <f aca="false">Leerlinggegevens!E260</f>
        <v>0</v>
      </c>
      <c r="E260" s="10" t="n">
        <f aca="false">Leerlinggegevens!D260</f>
        <v>0</v>
      </c>
      <c r="F260" s="71"/>
      <c r="G260" s="72"/>
      <c r="H260" s="86" t="n">
        <f aca="false">F260-G260</f>
        <v>0</v>
      </c>
      <c r="I260" s="73" t="n">
        <f aca="false">IF(F260&lt;&gt;0,(IF(E260=1,0,IF(E260=2,VLOOKUP(H260,Datasheet!$N$19:Datasheet!$O$23,2,TRUE()),IF(E260=3,VLOOKUP(H260,Datasheet!$N$28:Datasheet!$O$32,2,TRUE()),0)))),0)</f>
        <v>0</v>
      </c>
      <c r="J260" s="71"/>
      <c r="K260" s="87"/>
      <c r="L260" s="86" t="n">
        <f aca="false">J260-K260</f>
        <v>0</v>
      </c>
      <c r="M260" s="73" t="n">
        <f aca="false">IF(J260&lt;&gt;0,(IF(E260=1,VLOOKUP(L260,Datasheet!$R$10:Datasheet!$S$14,2,TRUE()),IF(E260=2,VLOOKUP(L260,Datasheet!$R$19:Datasheet!$S$23,2,TRUE()),IF(E260=3,VLOOKUP(L260,Datasheet!$R$28:Datasheet!$S$32,2,TRUE()),0)))),0)</f>
        <v>0</v>
      </c>
    </row>
    <row r="261" customFormat="false" ht="12.75" hidden="false" customHeight="false" outlineLevel="0" collapsed="false">
      <c r="A261" s="85" t="n">
        <f aca="false">Leerlinggegevens!A261</f>
        <v>0</v>
      </c>
      <c r="B261" s="65" t="n">
        <f aca="false">Leerlinggegevens!B261</f>
        <v>0</v>
      </c>
      <c r="C261" s="66" t="n">
        <f aca="false">Leerlinggegevens!C261</f>
        <v>0</v>
      </c>
      <c r="D261" s="66" t="n">
        <f aca="false">Leerlinggegevens!E261</f>
        <v>0</v>
      </c>
      <c r="E261" s="10" t="n">
        <f aca="false">Leerlinggegevens!D261</f>
        <v>0</v>
      </c>
      <c r="F261" s="71"/>
      <c r="G261" s="72"/>
      <c r="H261" s="86" t="n">
        <f aca="false">F261-G261</f>
        <v>0</v>
      </c>
      <c r="I261" s="73" t="n">
        <f aca="false">IF(F261&lt;&gt;0,(IF(E261=1,0,IF(E261=2,VLOOKUP(H261,Datasheet!$N$19:Datasheet!$O$23,2,TRUE()),IF(E261=3,VLOOKUP(H261,Datasheet!$N$28:Datasheet!$O$32,2,TRUE()),0)))),0)</f>
        <v>0</v>
      </c>
      <c r="J261" s="71"/>
      <c r="K261" s="87"/>
      <c r="L261" s="86" t="n">
        <f aca="false">J261-K261</f>
        <v>0</v>
      </c>
      <c r="M261" s="73" t="n">
        <f aca="false">IF(J261&lt;&gt;0,(IF(E261=1,VLOOKUP(L261,Datasheet!$R$10:Datasheet!$S$14,2,TRUE()),IF(E261=2,VLOOKUP(L261,Datasheet!$R$19:Datasheet!$S$23,2,TRUE()),IF(E261=3,VLOOKUP(L261,Datasheet!$R$28:Datasheet!$S$32,2,TRUE()),0)))),0)</f>
        <v>0</v>
      </c>
    </row>
    <row r="262" customFormat="false" ht="12.75" hidden="false" customHeight="false" outlineLevel="0" collapsed="false">
      <c r="A262" s="85" t="n">
        <f aca="false">Leerlinggegevens!A262</f>
        <v>0</v>
      </c>
      <c r="B262" s="65" t="n">
        <f aca="false">Leerlinggegevens!B262</f>
        <v>0</v>
      </c>
      <c r="C262" s="66" t="n">
        <f aca="false">Leerlinggegevens!C262</f>
        <v>0</v>
      </c>
      <c r="D262" s="66" t="n">
        <f aca="false">Leerlinggegevens!E262</f>
        <v>0</v>
      </c>
      <c r="E262" s="10" t="n">
        <f aca="false">Leerlinggegevens!D262</f>
        <v>0</v>
      </c>
      <c r="F262" s="71"/>
      <c r="G262" s="72"/>
      <c r="H262" s="86" t="n">
        <f aca="false">F262-G262</f>
        <v>0</v>
      </c>
      <c r="I262" s="73" t="n">
        <f aca="false">IF(F262&lt;&gt;0,(IF(E262=1,0,IF(E262=2,VLOOKUP(H262,Datasheet!$N$19:Datasheet!$O$23,2,TRUE()),IF(E262=3,VLOOKUP(H262,Datasheet!$N$28:Datasheet!$O$32,2,TRUE()),0)))),0)</f>
        <v>0</v>
      </c>
      <c r="J262" s="71"/>
      <c r="K262" s="87"/>
      <c r="L262" s="86" t="n">
        <f aca="false">J262-K262</f>
        <v>0</v>
      </c>
      <c r="M262" s="73" t="n">
        <f aca="false">IF(J262&lt;&gt;0,(IF(E262=1,VLOOKUP(L262,Datasheet!$R$10:Datasheet!$S$14,2,TRUE()),IF(E262=2,VLOOKUP(L262,Datasheet!$R$19:Datasheet!$S$23,2,TRUE()),IF(E262=3,VLOOKUP(L262,Datasheet!$R$28:Datasheet!$S$32,2,TRUE()),0)))),0)</f>
        <v>0</v>
      </c>
    </row>
    <row r="263" customFormat="false" ht="12.75" hidden="false" customHeight="false" outlineLevel="0" collapsed="false">
      <c r="A263" s="85" t="n">
        <f aca="false">Leerlinggegevens!A263</f>
        <v>0</v>
      </c>
      <c r="B263" s="65" t="n">
        <f aca="false">Leerlinggegevens!B263</f>
        <v>0</v>
      </c>
      <c r="C263" s="66" t="n">
        <f aca="false">Leerlinggegevens!C263</f>
        <v>0</v>
      </c>
      <c r="D263" s="66" t="n">
        <f aca="false">Leerlinggegevens!E263</f>
        <v>0</v>
      </c>
      <c r="E263" s="10" t="n">
        <f aca="false">Leerlinggegevens!D263</f>
        <v>0</v>
      </c>
      <c r="F263" s="71"/>
      <c r="G263" s="72"/>
      <c r="H263" s="86" t="n">
        <f aca="false">F263-G263</f>
        <v>0</v>
      </c>
      <c r="I263" s="73" t="n">
        <f aca="false">IF(F263&lt;&gt;0,(IF(E263=1,0,IF(E263=2,VLOOKUP(H263,Datasheet!$N$19:Datasheet!$O$23,2,TRUE()),IF(E263=3,VLOOKUP(H263,Datasheet!$N$28:Datasheet!$O$32,2,TRUE()),0)))),0)</f>
        <v>0</v>
      </c>
      <c r="J263" s="71"/>
      <c r="K263" s="87"/>
      <c r="L263" s="86" t="n">
        <f aca="false">J263-K263</f>
        <v>0</v>
      </c>
      <c r="M263" s="73" t="n">
        <f aca="false">IF(J263&lt;&gt;0,(IF(E263=1,VLOOKUP(L263,Datasheet!$R$10:Datasheet!$S$14,2,TRUE()),IF(E263=2,VLOOKUP(L263,Datasheet!$R$19:Datasheet!$S$23,2,TRUE()),IF(E263=3,VLOOKUP(L263,Datasheet!$R$28:Datasheet!$S$32,2,TRUE()),0)))),0)</f>
        <v>0</v>
      </c>
    </row>
    <row r="264" customFormat="false" ht="12.75" hidden="false" customHeight="false" outlineLevel="0" collapsed="false">
      <c r="A264" s="85" t="n">
        <f aca="false">Leerlinggegevens!A264</f>
        <v>0</v>
      </c>
      <c r="B264" s="65" t="n">
        <f aca="false">Leerlinggegevens!B264</f>
        <v>0</v>
      </c>
      <c r="C264" s="66" t="n">
        <f aca="false">Leerlinggegevens!C264</f>
        <v>0</v>
      </c>
      <c r="D264" s="66" t="n">
        <f aca="false">Leerlinggegevens!E264</f>
        <v>0</v>
      </c>
      <c r="E264" s="10" t="n">
        <f aca="false">Leerlinggegevens!D264</f>
        <v>0</v>
      </c>
      <c r="F264" s="71"/>
      <c r="G264" s="72"/>
      <c r="H264" s="86" t="n">
        <f aca="false">F264-G264</f>
        <v>0</v>
      </c>
      <c r="I264" s="73" t="n">
        <f aca="false">IF(F264&lt;&gt;0,(IF(E264=1,0,IF(E264=2,VLOOKUP(H264,Datasheet!$N$19:Datasheet!$O$23,2,TRUE()),IF(E264=3,VLOOKUP(H264,Datasheet!$N$28:Datasheet!$O$32,2,TRUE()),0)))),0)</f>
        <v>0</v>
      </c>
      <c r="J264" s="71"/>
      <c r="K264" s="87"/>
      <c r="L264" s="86" t="n">
        <f aca="false">J264-K264</f>
        <v>0</v>
      </c>
      <c r="M264" s="73" t="n">
        <f aca="false">IF(J264&lt;&gt;0,(IF(E264=1,VLOOKUP(L264,Datasheet!$R$10:Datasheet!$S$14,2,TRUE()),IF(E264=2,VLOOKUP(L264,Datasheet!$R$19:Datasheet!$S$23,2,TRUE()),IF(E264=3,VLOOKUP(L264,Datasheet!$R$28:Datasheet!$S$32,2,TRUE()),0)))),0)</f>
        <v>0</v>
      </c>
    </row>
    <row r="265" customFormat="false" ht="12.75" hidden="false" customHeight="false" outlineLevel="0" collapsed="false">
      <c r="A265" s="85" t="n">
        <f aca="false">Leerlinggegevens!A265</f>
        <v>0</v>
      </c>
      <c r="B265" s="65" t="n">
        <f aca="false">Leerlinggegevens!B265</f>
        <v>0</v>
      </c>
      <c r="C265" s="66" t="n">
        <f aca="false">Leerlinggegevens!C265</f>
        <v>0</v>
      </c>
      <c r="D265" s="66" t="n">
        <f aca="false">Leerlinggegevens!E265</f>
        <v>0</v>
      </c>
      <c r="E265" s="10" t="n">
        <f aca="false">Leerlinggegevens!D265</f>
        <v>0</v>
      </c>
      <c r="F265" s="71"/>
      <c r="G265" s="72"/>
      <c r="H265" s="86" t="n">
        <f aca="false">F265-G265</f>
        <v>0</v>
      </c>
      <c r="I265" s="73" t="n">
        <f aca="false">IF(F265&lt;&gt;0,(IF(E265=1,0,IF(E265=2,VLOOKUP(H265,Datasheet!$N$19:Datasheet!$O$23,2,TRUE()),IF(E265=3,VLOOKUP(H265,Datasheet!$N$28:Datasheet!$O$32,2,TRUE()),0)))),0)</f>
        <v>0</v>
      </c>
      <c r="J265" s="71"/>
      <c r="K265" s="87"/>
      <c r="L265" s="86" t="n">
        <f aca="false">J265-K265</f>
        <v>0</v>
      </c>
      <c r="M265" s="73" t="n">
        <f aca="false">IF(J265&lt;&gt;0,(IF(E265=1,VLOOKUP(L265,Datasheet!$R$10:Datasheet!$S$14,2,TRUE()),IF(E265=2,VLOOKUP(L265,Datasheet!$R$19:Datasheet!$S$23,2,TRUE()),IF(E265=3,VLOOKUP(L265,Datasheet!$R$28:Datasheet!$S$32,2,TRUE()),0)))),0)</f>
        <v>0</v>
      </c>
    </row>
    <row r="266" customFormat="false" ht="12.75" hidden="false" customHeight="false" outlineLevel="0" collapsed="false">
      <c r="A266" s="85" t="n">
        <f aca="false">Leerlinggegevens!A266</f>
        <v>0</v>
      </c>
      <c r="B266" s="65" t="n">
        <f aca="false">Leerlinggegevens!B266</f>
        <v>0</v>
      </c>
      <c r="C266" s="66" t="n">
        <f aca="false">Leerlinggegevens!C266</f>
        <v>0</v>
      </c>
      <c r="D266" s="66" t="n">
        <f aca="false">Leerlinggegevens!E266</f>
        <v>0</v>
      </c>
      <c r="E266" s="10" t="n">
        <f aca="false">Leerlinggegevens!D266</f>
        <v>0</v>
      </c>
      <c r="F266" s="71"/>
      <c r="G266" s="72"/>
      <c r="H266" s="86" t="n">
        <f aca="false">F266-G266</f>
        <v>0</v>
      </c>
      <c r="I266" s="73" t="n">
        <f aca="false">IF(F266&lt;&gt;0,(IF(E266=1,0,IF(E266=2,VLOOKUP(H266,Datasheet!$N$19:Datasheet!$O$23,2,TRUE()),IF(E266=3,VLOOKUP(H266,Datasheet!$N$28:Datasheet!$O$32,2,TRUE()),0)))),0)</f>
        <v>0</v>
      </c>
      <c r="J266" s="71"/>
      <c r="K266" s="87"/>
      <c r="L266" s="86" t="n">
        <f aca="false">J266-K266</f>
        <v>0</v>
      </c>
      <c r="M266" s="73" t="n">
        <f aca="false">IF(J266&lt;&gt;0,(IF(E266=1,VLOOKUP(L266,Datasheet!$R$10:Datasheet!$S$14,2,TRUE()),IF(E266=2,VLOOKUP(L266,Datasheet!$R$19:Datasheet!$S$23,2,TRUE()),IF(E266=3,VLOOKUP(L266,Datasheet!$R$28:Datasheet!$S$32,2,TRUE()),0)))),0)</f>
        <v>0</v>
      </c>
    </row>
    <row r="267" customFormat="false" ht="12.75" hidden="false" customHeight="false" outlineLevel="0" collapsed="false">
      <c r="A267" s="85" t="n">
        <f aca="false">Leerlinggegevens!A267</f>
        <v>0</v>
      </c>
      <c r="B267" s="65" t="n">
        <f aca="false">Leerlinggegevens!B267</f>
        <v>0</v>
      </c>
      <c r="C267" s="66" t="n">
        <f aca="false">Leerlinggegevens!C267</f>
        <v>0</v>
      </c>
      <c r="D267" s="66" t="n">
        <f aca="false">Leerlinggegevens!E267</f>
        <v>0</v>
      </c>
      <c r="E267" s="10" t="n">
        <f aca="false">Leerlinggegevens!D267</f>
        <v>0</v>
      </c>
      <c r="F267" s="71"/>
      <c r="G267" s="72"/>
      <c r="H267" s="86" t="n">
        <f aca="false">F267-G267</f>
        <v>0</v>
      </c>
      <c r="I267" s="73" t="n">
        <f aca="false">IF(F267&lt;&gt;0,(IF(E267=1,0,IF(E267=2,VLOOKUP(H267,Datasheet!$N$19:Datasheet!$O$23,2,TRUE()),IF(E267=3,VLOOKUP(H267,Datasheet!$N$28:Datasheet!$O$32,2,TRUE()),0)))),0)</f>
        <v>0</v>
      </c>
      <c r="J267" s="71"/>
      <c r="K267" s="87"/>
      <c r="L267" s="86" t="n">
        <f aca="false">J267-K267</f>
        <v>0</v>
      </c>
      <c r="M267" s="73" t="n">
        <f aca="false">IF(J267&lt;&gt;0,(IF(E267=1,VLOOKUP(L267,Datasheet!$R$10:Datasheet!$S$14,2,TRUE()),IF(E267=2,VLOOKUP(L267,Datasheet!$R$19:Datasheet!$S$23,2,TRUE()),IF(E267=3,VLOOKUP(L267,Datasheet!$R$28:Datasheet!$S$32,2,TRUE()),0)))),0)</f>
        <v>0</v>
      </c>
    </row>
    <row r="268" customFormat="false" ht="12.75" hidden="false" customHeight="false" outlineLevel="0" collapsed="false">
      <c r="A268" s="85" t="n">
        <f aca="false">Leerlinggegevens!A268</f>
        <v>0</v>
      </c>
      <c r="B268" s="65" t="n">
        <f aca="false">Leerlinggegevens!B268</f>
        <v>0</v>
      </c>
      <c r="C268" s="66" t="n">
        <f aca="false">Leerlinggegevens!C268</f>
        <v>0</v>
      </c>
      <c r="D268" s="66" t="n">
        <f aca="false">Leerlinggegevens!E268</f>
        <v>0</v>
      </c>
      <c r="E268" s="10" t="n">
        <f aca="false">Leerlinggegevens!D268</f>
        <v>0</v>
      </c>
      <c r="F268" s="71"/>
      <c r="G268" s="72"/>
      <c r="H268" s="86" t="n">
        <f aca="false">F268-G268</f>
        <v>0</v>
      </c>
      <c r="I268" s="73" t="n">
        <f aca="false">IF(F268&lt;&gt;0,(IF(E268=1,0,IF(E268=2,VLOOKUP(H268,Datasheet!$N$19:Datasheet!$O$23,2,TRUE()),IF(E268=3,VLOOKUP(H268,Datasheet!$N$28:Datasheet!$O$32,2,TRUE()),0)))),0)</f>
        <v>0</v>
      </c>
      <c r="J268" s="71"/>
      <c r="K268" s="87"/>
      <c r="L268" s="86" t="n">
        <f aca="false">J268-K268</f>
        <v>0</v>
      </c>
      <c r="M268" s="73" t="n">
        <f aca="false">IF(J268&lt;&gt;0,(IF(E268=1,VLOOKUP(L268,Datasheet!$R$10:Datasheet!$S$14,2,TRUE()),IF(E268=2,VLOOKUP(L268,Datasheet!$R$19:Datasheet!$S$23,2,TRUE()),IF(E268=3,VLOOKUP(L268,Datasheet!$R$28:Datasheet!$S$32,2,TRUE()),0)))),0)</f>
        <v>0</v>
      </c>
    </row>
    <row r="269" customFormat="false" ht="12.75" hidden="false" customHeight="false" outlineLevel="0" collapsed="false">
      <c r="A269" s="85" t="n">
        <f aca="false">Leerlinggegevens!A269</f>
        <v>0</v>
      </c>
      <c r="B269" s="65" t="n">
        <f aca="false">Leerlinggegevens!B269</f>
        <v>0</v>
      </c>
      <c r="C269" s="66" t="n">
        <f aca="false">Leerlinggegevens!C269</f>
        <v>0</v>
      </c>
      <c r="D269" s="66" t="n">
        <f aca="false">Leerlinggegevens!E269</f>
        <v>0</v>
      </c>
      <c r="E269" s="10" t="n">
        <f aca="false">Leerlinggegevens!D269</f>
        <v>0</v>
      </c>
      <c r="F269" s="71"/>
      <c r="G269" s="72"/>
      <c r="H269" s="86" t="n">
        <f aca="false">F269-G269</f>
        <v>0</v>
      </c>
      <c r="I269" s="73" t="n">
        <f aca="false">IF(F269&lt;&gt;0,(IF(E269=1,0,IF(E269=2,VLOOKUP(H269,Datasheet!$N$19:Datasheet!$O$23,2,TRUE()),IF(E269=3,VLOOKUP(H269,Datasheet!$N$28:Datasheet!$O$32,2,TRUE()),0)))),0)</f>
        <v>0</v>
      </c>
      <c r="J269" s="71"/>
      <c r="K269" s="87"/>
      <c r="L269" s="86" t="n">
        <f aca="false">J269-K269</f>
        <v>0</v>
      </c>
      <c r="M269" s="73" t="n">
        <f aca="false">IF(J269&lt;&gt;0,(IF(E269=1,VLOOKUP(L269,Datasheet!$R$10:Datasheet!$S$14,2,TRUE()),IF(E269=2,VLOOKUP(L269,Datasheet!$R$19:Datasheet!$S$23,2,TRUE()),IF(E269=3,VLOOKUP(L269,Datasheet!$R$28:Datasheet!$S$32,2,TRUE()),0)))),0)</f>
        <v>0</v>
      </c>
    </row>
    <row r="270" customFormat="false" ht="12.75" hidden="false" customHeight="false" outlineLevel="0" collapsed="false">
      <c r="A270" s="85" t="n">
        <f aca="false">Leerlinggegevens!A270</f>
        <v>0</v>
      </c>
      <c r="B270" s="65" t="n">
        <f aca="false">Leerlinggegevens!B270</f>
        <v>0</v>
      </c>
      <c r="C270" s="66" t="n">
        <f aca="false">Leerlinggegevens!C270</f>
        <v>0</v>
      </c>
      <c r="D270" s="66" t="n">
        <f aca="false">Leerlinggegevens!E270</f>
        <v>0</v>
      </c>
      <c r="E270" s="10" t="n">
        <f aca="false">Leerlinggegevens!D270</f>
        <v>0</v>
      </c>
      <c r="F270" s="71"/>
      <c r="G270" s="72"/>
      <c r="H270" s="86" t="n">
        <f aca="false">F270-G270</f>
        <v>0</v>
      </c>
      <c r="I270" s="73" t="n">
        <f aca="false">IF(F270&lt;&gt;0,(IF(E270=1,0,IF(E270=2,VLOOKUP(H270,Datasheet!$N$19:Datasheet!$O$23,2,TRUE()),IF(E270=3,VLOOKUP(H270,Datasheet!$N$28:Datasheet!$O$32,2,TRUE()),0)))),0)</f>
        <v>0</v>
      </c>
      <c r="J270" s="71"/>
      <c r="K270" s="87"/>
      <c r="L270" s="86" t="n">
        <f aca="false">J270-K270</f>
        <v>0</v>
      </c>
      <c r="M270" s="73" t="n">
        <f aca="false">IF(J270&lt;&gt;0,(IF(E270=1,VLOOKUP(L270,Datasheet!$R$10:Datasheet!$S$14,2,TRUE()),IF(E270=2,VLOOKUP(L270,Datasheet!$R$19:Datasheet!$S$23,2,TRUE()),IF(E270=3,VLOOKUP(L270,Datasheet!$R$28:Datasheet!$S$32,2,TRUE()),0)))),0)</f>
        <v>0</v>
      </c>
    </row>
    <row r="271" customFormat="false" ht="12.75" hidden="false" customHeight="false" outlineLevel="0" collapsed="false">
      <c r="A271" s="85" t="n">
        <f aca="false">Leerlinggegevens!A271</f>
        <v>0</v>
      </c>
      <c r="B271" s="65" t="n">
        <f aca="false">Leerlinggegevens!B271</f>
        <v>0</v>
      </c>
      <c r="C271" s="66" t="n">
        <f aca="false">Leerlinggegevens!C271</f>
        <v>0</v>
      </c>
      <c r="D271" s="66" t="n">
        <f aca="false">Leerlinggegevens!E271</f>
        <v>0</v>
      </c>
      <c r="E271" s="10" t="n">
        <f aca="false">Leerlinggegevens!D271</f>
        <v>0</v>
      </c>
      <c r="F271" s="71"/>
      <c r="G271" s="72"/>
      <c r="H271" s="86" t="n">
        <f aca="false">F271-G271</f>
        <v>0</v>
      </c>
      <c r="I271" s="73" t="n">
        <f aca="false">IF(F271&lt;&gt;0,(IF(E271=1,0,IF(E271=2,VLOOKUP(H271,Datasheet!$N$19:Datasheet!$O$23,2,TRUE()),IF(E271=3,VLOOKUP(H271,Datasheet!$N$28:Datasheet!$O$32,2,TRUE()),0)))),0)</f>
        <v>0</v>
      </c>
      <c r="J271" s="71"/>
      <c r="K271" s="87"/>
      <c r="L271" s="86" t="n">
        <f aca="false">J271-K271</f>
        <v>0</v>
      </c>
      <c r="M271" s="73" t="n">
        <f aca="false">IF(J271&lt;&gt;0,(IF(E271=1,VLOOKUP(L271,Datasheet!$R$10:Datasheet!$S$14,2,TRUE()),IF(E271=2,VLOOKUP(L271,Datasheet!$R$19:Datasheet!$S$23,2,TRUE()),IF(E271=3,VLOOKUP(L271,Datasheet!$R$28:Datasheet!$S$32,2,TRUE()),0)))),0)</f>
        <v>0</v>
      </c>
    </row>
    <row r="272" customFormat="false" ht="12.75" hidden="false" customHeight="false" outlineLevel="0" collapsed="false">
      <c r="A272" s="85" t="n">
        <f aca="false">Leerlinggegevens!A272</f>
        <v>0</v>
      </c>
      <c r="B272" s="65" t="n">
        <f aca="false">Leerlinggegevens!B272</f>
        <v>0</v>
      </c>
      <c r="C272" s="66" t="n">
        <f aca="false">Leerlinggegevens!C272</f>
        <v>0</v>
      </c>
      <c r="D272" s="66" t="n">
        <f aca="false">Leerlinggegevens!E272</f>
        <v>0</v>
      </c>
      <c r="E272" s="10" t="n">
        <f aca="false">Leerlinggegevens!D272</f>
        <v>0</v>
      </c>
      <c r="F272" s="71"/>
      <c r="G272" s="72"/>
      <c r="H272" s="86" t="n">
        <f aca="false">F272-G272</f>
        <v>0</v>
      </c>
      <c r="I272" s="73" t="n">
        <f aca="false">IF(F272&lt;&gt;0,(IF(E272=1,0,IF(E272=2,VLOOKUP(H272,Datasheet!$N$19:Datasheet!$O$23,2,TRUE()),IF(E272=3,VLOOKUP(H272,Datasheet!$N$28:Datasheet!$O$32,2,TRUE()),0)))),0)</f>
        <v>0</v>
      </c>
      <c r="J272" s="71"/>
      <c r="K272" s="87"/>
      <c r="L272" s="86" t="n">
        <f aca="false">J272-K272</f>
        <v>0</v>
      </c>
      <c r="M272" s="73" t="n">
        <f aca="false">IF(J272&lt;&gt;0,(IF(E272=1,VLOOKUP(L272,Datasheet!$R$10:Datasheet!$S$14,2,TRUE()),IF(E272=2,VLOOKUP(L272,Datasheet!$R$19:Datasheet!$S$23,2,TRUE()),IF(E272=3,VLOOKUP(L272,Datasheet!$R$28:Datasheet!$S$32,2,TRUE()),0)))),0)</f>
        <v>0</v>
      </c>
    </row>
    <row r="273" customFormat="false" ht="12.75" hidden="false" customHeight="false" outlineLevel="0" collapsed="false">
      <c r="A273" s="85" t="n">
        <f aca="false">Leerlinggegevens!A273</f>
        <v>0</v>
      </c>
      <c r="B273" s="65" t="n">
        <f aca="false">Leerlinggegevens!B273</f>
        <v>0</v>
      </c>
      <c r="C273" s="66" t="n">
        <f aca="false">Leerlinggegevens!C273</f>
        <v>0</v>
      </c>
      <c r="D273" s="66" t="n">
        <f aca="false">Leerlinggegevens!E273</f>
        <v>0</v>
      </c>
      <c r="E273" s="10" t="n">
        <f aca="false">Leerlinggegevens!D273</f>
        <v>0</v>
      </c>
      <c r="F273" s="71"/>
      <c r="G273" s="72"/>
      <c r="H273" s="86" t="n">
        <f aca="false">F273-G273</f>
        <v>0</v>
      </c>
      <c r="I273" s="73" t="n">
        <f aca="false">IF(F273&lt;&gt;0,(IF(E273=1,0,IF(E273=2,VLOOKUP(H273,Datasheet!$N$19:Datasheet!$O$23,2,TRUE()),IF(E273=3,VLOOKUP(H273,Datasheet!$N$28:Datasheet!$O$32,2,TRUE()),0)))),0)</f>
        <v>0</v>
      </c>
      <c r="J273" s="71"/>
      <c r="K273" s="87"/>
      <c r="L273" s="86" t="n">
        <f aca="false">J273-K273</f>
        <v>0</v>
      </c>
      <c r="M273" s="73" t="n">
        <f aca="false">IF(J273&lt;&gt;0,(IF(E273=1,VLOOKUP(L273,Datasheet!$R$10:Datasheet!$S$14,2,TRUE()),IF(E273=2,VLOOKUP(L273,Datasheet!$R$19:Datasheet!$S$23,2,TRUE()),IF(E273=3,VLOOKUP(L273,Datasheet!$R$28:Datasheet!$S$32,2,TRUE()),0)))),0)</f>
        <v>0</v>
      </c>
    </row>
    <row r="274" customFormat="false" ht="12.75" hidden="false" customHeight="false" outlineLevel="0" collapsed="false">
      <c r="A274" s="85" t="n">
        <f aca="false">Leerlinggegevens!A274</f>
        <v>0</v>
      </c>
      <c r="B274" s="65" t="n">
        <f aca="false">Leerlinggegevens!B274</f>
        <v>0</v>
      </c>
      <c r="C274" s="66" t="n">
        <f aca="false">Leerlinggegevens!C274</f>
        <v>0</v>
      </c>
      <c r="D274" s="66" t="n">
        <f aca="false">Leerlinggegevens!E274</f>
        <v>0</v>
      </c>
      <c r="E274" s="10" t="n">
        <f aca="false">Leerlinggegevens!D274</f>
        <v>0</v>
      </c>
      <c r="F274" s="71"/>
      <c r="G274" s="72"/>
      <c r="H274" s="86" t="n">
        <f aca="false">F274-G274</f>
        <v>0</v>
      </c>
      <c r="I274" s="73" t="n">
        <f aca="false">IF(F274&lt;&gt;0,(IF(E274=1,0,IF(E274=2,VLOOKUP(H274,Datasheet!$N$19:Datasheet!$O$23,2,TRUE()),IF(E274=3,VLOOKUP(H274,Datasheet!$N$28:Datasheet!$O$32,2,TRUE()),0)))),0)</f>
        <v>0</v>
      </c>
      <c r="J274" s="71"/>
      <c r="K274" s="87"/>
      <c r="L274" s="86" t="n">
        <f aca="false">J274-K274</f>
        <v>0</v>
      </c>
      <c r="M274" s="73" t="n">
        <f aca="false">IF(J274&lt;&gt;0,(IF(E274=1,VLOOKUP(L274,Datasheet!$R$10:Datasheet!$S$14,2,TRUE()),IF(E274=2,VLOOKUP(L274,Datasheet!$R$19:Datasheet!$S$23,2,TRUE()),IF(E274=3,VLOOKUP(L274,Datasheet!$R$28:Datasheet!$S$32,2,TRUE()),0)))),0)</f>
        <v>0</v>
      </c>
    </row>
    <row r="275" customFormat="false" ht="12.75" hidden="false" customHeight="false" outlineLevel="0" collapsed="false">
      <c r="A275" s="85" t="n">
        <f aca="false">Leerlinggegevens!A275</f>
        <v>0</v>
      </c>
      <c r="B275" s="65" t="n">
        <f aca="false">Leerlinggegevens!B275</f>
        <v>0</v>
      </c>
      <c r="C275" s="66" t="n">
        <f aca="false">Leerlinggegevens!C275</f>
        <v>0</v>
      </c>
      <c r="D275" s="66" t="n">
        <f aca="false">Leerlinggegevens!E275</f>
        <v>0</v>
      </c>
      <c r="E275" s="10" t="n">
        <f aca="false">Leerlinggegevens!D275</f>
        <v>0</v>
      </c>
      <c r="F275" s="71"/>
      <c r="G275" s="72"/>
      <c r="H275" s="86" t="n">
        <f aca="false">F275-G275</f>
        <v>0</v>
      </c>
      <c r="I275" s="73" t="n">
        <f aca="false">IF(F275&lt;&gt;0,(IF(E275=1,0,IF(E275=2,VLOOKUP(H275,Datasheet!$N$19:Datasheet!$O$23,2,TRUE()),IF(E275=3,VLOOKUP(H275,Datasheet!$N$28:Datasheet!$O$32,2,TRUE()),0)))),0)</f>
        <v>0</v>
      </c>
      <c r="J275" s="71"/>
      <c r="K275" s="87"/>
      <c r="L275" s="86" t="n">
        <f aca="false">J275-K275</f>
        <v>0</v>
      </c>
      <c r="M275" s="73" t="n">
        <f aca="false">IF(J275&lt;&gt;0,(IF(E275=1,VLOOKUP(L275,Datasheet!$R$10:Datasheet!$S$14,2,TRUE()),IF(E275=2,VLOOKUP(L275,Datasheet!$R$19:Datasheet!$S$23,2,TRUE()),IF(E275=3,VLOOKUP(L275,Datasheet!$R$28:Datasheet!$S$32,2,TRUE()),0)))),0)</f>
        <v>0</v>
      </c>
    </row>
    <row r="276" customFormat="false" ht="12.75" hidden="false" customHeight="false" outlineLevel="0" collapsed="false">
      <c r="A276" s="85" t="n">
        <f aca="false">Leerlinggegevens!A276</f>
        <v>0</v>
      </c>
      <c r="B276" s="65" t="n">
        <f aca="false">Leerlinggegevens!B276</f>
        <v>0</v>
      </c>
      <c r="C276" s="66" t="n">
        <f aca="false">Leerlinggegevens!C276</f>
        <v>0</v>
      </c>
      <c r="D276" s="66" t="n">
        <f aca="false">Leerlinggegevens!E276</f>
        <v>0</v>
      </c>
      <c r="E276" s="10" t="n">
        <f aca="false">Leerlinggegevens!D276</f>
        <v>0</v>
      </c>
      <c r="F276" s="71"/>
      <c r="G276" s="72"/>
      <c r="H276" s="86" t="n">
        <f aca="false">F276-G276</f>
        <v>0</v>
      </c>
      <c r="I276" s="73" t="n">
        <f aca="false">IF(F276&lt;&gt;0,(IF(E276=1,0,IF(E276=2,VLOOKUP(H276,Datasheet!$N$19:Datasheet!$O$23,2,TRUE()),IF(E276=3,VLOOKUP(H276,Datasheet!$N$28:Datasheet!$O$32,2,TRUE()),0)))),0)</f>
        <v>0</v>
      </c>
      <c r="J276" s="71"/>
      <c r="K276" s="87"/>
      <c r="L276" s="86" t="n">
        <f aca="false">J276-K276</f>
        <v>0</v>
      </c>
      <c r="M276" s="73" t="n">
        <f aca="false">IF(J276&lt;&gt;0,(IF(E276=1,VLOOKUP(L276,Datasheet!$R$10:Datasheet!$S$14,2,TRUE()),IF(E276=2,VLOOKUP(L276,Datasheet!$R$19:Datasheet!$S$23,2,TRUE()),IF(E276=3,VLOOKUP(L276,Datasheet!$R$28:Datasheet!$S$32,2,TRUE()),0)))),0)</f>
        <v>0</v>
      </c>
    </row>
    <row r="277" customFormat="false" ht="12.75" hidden="false" customHeight="false" outlineLevel="0" collapsed="false">
      <c r="A277" s="85" t="n">
        <f aca="false">Leerlinggegevens!A277</f>
        <v>0</v>
      </c>
      <c r="B277" s="65" t="n">
        <f aca="false">Leerlinggegevens!B277</f>
        <v>0</v>
      </c>
      <c r="C277" s="66" t="n">
        <f aca="false">Leerlinggegevens!C277</f>
        <v>0</v>
      </c>
      <c r="D277" s="66" t="n">
        <f aca="false">Leerlinggegevens!E277</f>
        <v>0</v>
      </c>
      <c r="E277" s="10" t="n">
        <f aca="false">Leerlinggegevens!D277</f>
        <v>0</v>
      </c>
      <c r="F277" s="71"/>
      <c r="G277" s="72"/>
      <c r="H277" s="86" t="n">
        <f aca="false">F277-G277</f>
        <v>0</v>
      </c>
      <c r="I277" s="73" t="n">
        <f aca="false">IF(F277&lt;&gt;0,(IF(E277=1,0,IF(E277=2,VLOOKUP(H277,Datasheet!$N$19:Datasheet!$O$23,2,TRUE()),IF(E277=3,VLOOKUP(H277,Datasheet!$N$28:Datasheet!$O$32,2,TRUE()),0)))),0)</f>
        <v>0</v>
      </c>
      <c r="J277" s="71"/>
      <c r="K277" s="87"/>
      <c r="L277" s="86" t="n">
        <f aca="false">J277-K277</f>
        <v>0</v>
      </c>
      <c r="M277" s="73" t="n">
        <f aca="false">IF(J277&lt;&gt;0,(IF(E277=1,VLOOKUP(L277,Datasheet!$R$10:Datasheet!$S$14,2,TRUE()),IF(E277=2,VLOOKUP(L277,Datasheet!$R$19:Datasheet!$S$23,2,TRUE()),IF(E277=3,VLOOKUP(L277,Datasheet!$R$28:Datasheet!$S$32,2,TRUE()),0)))),0)</f>
        <v>0</v>
      </c>
    </row>
    <row r="278" customFormat="false" ht="12.75" hidden="false" customHeight="false" outlineLevel="0" collapsed="false">
      <c r="A278" s="85" t="n">
        <f aca="false">Leerlinggegevens!A278</f>
        <v>0</v>
      </c>
      <c r="B278" s="65" t="n">
        <f aca="false">Leerlinggegevens!B278</f>
        <v>0</v>
      </c>
      <c r="C278" s="66" t="n">
        <f aca="false">Leerlinggegevens!C278</f>
        <v>0</v>
      </c>
      <c r="D278" s="66" t="n">
        <f aca="false">Leerlinggegevens!E278</f>
        <v>0</v>
      </c>
      <c r="E278" s="10" t="n">
        <f aca="false">Leerlinggegevens!D278</f>
        <v>0</v>
      </c>
      <c r="F278" s="71"/>
      <c r="G278" s="72"/>
      <c r="H278" s="86" t="n">
        <f aca="false">F278-G278</f>
        <v>0</v>
      </c>
      <c r="I278" s="73" t="n">
        <f aca="false">IF(F278&lt;&gt;0,(IF(E278=1,0,IF(E278=2,VLOOKUP(H278,Datasheet!$N$19:Datasheet!$O$23,2,TRUE()),IF(E278=3,VLOOKUP(H278,Datasheet!$N$28:Datasheet!$O$32,2,TRUE()),0)))),0)</f>
        <v>0</v>
      </c>
      <c r="J278" s="71"/>
      <c r="K278" s="87"/>
      <c r="L278" s="86" t="n">
        <f aca="false">J278-K278</f>
        <v>0</v>
      </c>
      <c r="M278" s="73" t="n">
        <f aca="false">IF(J278&lt;&gt;0,(IF(E278=1,VLOOKUP(L278,Datasheet!$R$10:Datasheet!$S$14,2,TRUE()),IF(E278=2,VLOOKUP(L278,Datasheet!$R$19:Datasheet!$S$23,2,TRUE()),IF(E278=3,VLOOKUP(L278,Datasheet!$R$28:Datasheet!$S$32,2,TRUE()),0)))),0)</f>
        <v>0</v>
      </c>
    </row>
    <row r="279" customFormat="false" ht="12.75" hidden="false" customHeight="false" outlineLevel="0" collapsed="false">
      <c r="A279" s="85" t="n">
        <f aca="false">Leerlinggegevens!A279</f>
        <v>0</v>
      </c>
      <c r="B279" s="65" t="n">
        <f aca="false">Leerlinggegevens!B279</f>
        <v>0</v>
      </c>
      <c r="C279" s="66" t="n">
        <f aca="false">Leerlinggegevens!C279</f>
        <v>0</v>
      </c>
      <c r="D279" s="66" t="n">
        <f aca="false">Leerlinggegevens!E279</f>
        <v>0</v>
      </c>
      <c r="E279" s="10" t="n">
        <f aca="false">Leerlinggegevens!D279</f>
        <v>0</v>
      </c>
      <c r="F279" s="71"/>
      <c r="G279" s="72"/>
      <c r="H279" s="86" t="n">
        <f aca="false">F279-G279</f>
        <v>0</v>
      </c>
      <c r="I279" s="73" t="n">
        <f aca="false">IF(F279&lt;&gt;0,(IF(E279=1,0,IF(E279=2,VLOOKUP(H279,Datasheet!$N$19:Datasheet!$O$23,2,TRUE()),IF(E279=3,VLOOKUP(H279,Datasheet!$N$28:Datasheet!$O$32,2,TRUE()),0)))),0)</f>
        <v>0</v>
      </c>
      <c r="J279" s="71"/>
      <c r="K279" s="87"/>
      <c r="L279" s="86" t="n">
        <f aca="false">J279-K279</f>
        <v>0</v>
      </c>
      <c r="M279" s="73" t="n">
        <f aca="false">IF(J279&lt;&gt;0,(IF(E279=1,VLOOKUP(L279,Datasheet!$R$10:Datasheet!$S$14,2,TRUE()),IF(E279=2,VLOOKUP(L279,Datasheet!$R$19:Datasheet!$S$23,2,TRUE()),IF(E279=3,VLOOKUP(L279,Datasheet!$R$28:Datasheet!$S$32,2,TRUE()),0)))),0)</f>
        <v>0</v>
      </c>
    </row>
    <row r="280" customFormat="false" ht="12.75" hidden="false" customHeight="false" outlineLevel="0" collapsed="false">
      <c r="A280" s="85" t="n">
        <f aca="false">Leerlinggegevens!A280</f>
        <v>0</v>
      </c>
      <c r="B280" s="65" t="n">
        <f aca="false">Leerlinggegevens!B280</f>
        <v>0</v>
      </c>
      <c r="C280" s="66" t="n">
        <f aca="false">Leerlinggegevens!C280</f>
        <v>0</v>
      </c>
      <c r="D280" s="66" t="n">
        <f aca="false">Leerlinggegevens!E280</f>
        <v>0</v>
      </c>
      <c r="E280" s="10" t="n">
        <f aca="false">Leerlinggegevens!D280</f>
        <v>0</v>
      </c>
      <c r="F280" s="71"/>
      <c r="G280" s="72"/>
      <c r="H280" s="86" t="n">
        <f aca="false">F280-G280</f>
        <v>0</v>
      </c>
      <c r="I280" s="73" t="n">
        <f aca="false">IF(F280&lt;&gt;0,(IF(E280=1,0,IF(E280=2,VLOOKUP(H280,Datasheet!$N$19:Datasheet!$O$23,2,TRUE()),IF(E280=3,VLOOKUP(H280,Datasheet!$N$28:Datasheet!$O$32,2,TRUE()),0)))),0)</f>
        <v>0</v>
      </c>
      <c r="J280" s="71"/>
      <c r="K280" s="87"/>
      <c r="L280" s="86" t="n">
        <f aca="false">J280-K280</f>
        <v>0</v>
      </c>
      <c r="M280" s="73" t="n">
        <f aca="false">IF(J280&lt;&gt;0,(IF(E280=1,VLOOKUP(L280,Datasheet!$R$10:Datasheet!$S$14,2,TRUE()),IF(E280=2,VLOOKUP(L280,Datasheet!$R$19:Datasheet!$S$23,2,TRUE()),IF(E280=3,VLOOKUP(L280,Datasheet!$R$28:Datasheet!$S$32,2,TRUE()),0)))),0)</f>
        <v>0</v>
      </c>
    </row>
    <row r="281" customFormat="false" ht="12.75" hidden="false" customHeight="false" outlineLevel="0" collapsed="false">
      <c r="A281" s="85" t="n">
        <f aca="false">Leerlinggegevens!A281</f>
        <v>0</v>
      </c>
      <c r="B281" s="65" t="n">
        <f aca="false">Leerlinggegevens!B281</f>
        <v>0</v>
      </c>
      <c r="C281" s="66" t="n">
        <f aca="false">Leerlinggegevens!C281</f>
        <v>0</v>
      </c>
      <c r="D281" s="66" t="n">
        <f aca="false">Leerlinggegevens!E281</f>
        <v>0</v>
      </c>
      <c r="E281" s="10" t="n">
        <f aca="false">Leerlinggegevens!D281</f>
        <v>0</v>
      </c>
      <c r="F281" s="71"/>
      <c r="G281" s="72"/>
      <c r="H281" s="86" t="n">
        <f aca="false">F281-G281</f>
        <v>0</v>
      </c>
      <c r="I281" s="73" t="n">
        <f aca="false">IF(F281&lt;&gt;0,(IF(E281=1,0,IF(E281=2,VLOOKUP(H281,Datasheet!$N$19:Datasheet!$O$23,2,TRUE()),IF(E281=3,VLOOKUP(H281,Datasheet!$N$28:Datasheet!$O$32,2,TRUE()),0)))),0)</f>
        <v>0</v>
      </c>
      <c r="J281" s="71"/>
      <c r="K281" s="87"/>
      <c r="L281" s="86" t="n">
        <f aca="false">J281-K281</f>
        <v>0</v>
      </c>
      <c r="M281" s="73" t="n">
        <f aca="false">IF(J281&lt;&gt;0,(IF(E281=1,VLOOKUP(L281,Datasheet!$R$10:Datasheet!$S$14,2,TRUE()),IF(E281=2,VLOOKUP(L281,Datasheet!$R$19:Datasheet!$S$23,2,TRUE()),IF(E281=3,VLOOKUP(L281,Datasheet!$R$28:Datasheet!$S$32,2,TRUE()),0)))),0)</f>
        <v>0</v>
      </c>
    </row>
    <row r="282" customFormat="false" ht="12.75" hidden="false" customHeight="false" outlineLevel="0" collapsed="false">
      <c r="A282" s="85" t="n">
        <f aca="false">Leerlinggegevens!A282</f>
        <v>0</v>
      </c>
      <c r="B282" s="65" t="n">
        <f aca="false">Leerlinggegevens!B282</f>
        <v>0</v>
      </c>
      <c r="C282" s="66" t="n">
        <f aca="false">Leerlinggegevens!C282</f>
        <v>0</v>
      </c>
      <c r="D282" s="66" t="n">
        <f aca="false">Leerlinggegevens!E282</f>
        <v>0</v>
      </c>
      <c r="E282" s="10" t="n">
        <f aca="false">Leerlinggegevens!D282</f>
        <v>0</v>
      </c>
      <c r="F282" s="71"/>
      <c r="G282" s="72"/>
      <c r="H282" s="86" t="n">
        <f aca="false">F282-G282</f>
        <v>0</v>
      </c>
      <c r="I282" s="73" t="n">
        <f aca="false">IF(F282&lt;&gt;0,(IF(E282=1,0,IF(E282=2,VLOOKUP(H282,Datasheet!$N$19:Datasheet!$O$23,2,TRUE()),IF(E282=3,VLOOKUP(H282,Datasheet!$N$28:Datasheet!$O$32,2,TRUE()),0)))),0)</f>
        <v>0</v>
      </c>
      <c r="J282" s="71"/>
      <c r="K282" s="87"/>
      <c r="L282" s="86" t="n">
        <f aca="false">J282-K282</f>
        <v>0</v>
      </c>
      <c r="M282" s="73" t="n">
        <f aca="false">IF(J282&lt;&gt;0,(IF(E282=1,VLOOKUP(L282,Datasheet!$R$10:Datasheet!$S$14,2,TRUE()),IF(E282=2,VLOOKUP(L282,Datasheet!$R$19:Datasheet!$S$23,2,TRUE()),IF(E282=3,VLOOKUP(L282,Datasheet!$R$28:Datasheet!$S$32,2,TRUE()),0)))),0)</f>
        <v>0</v>
      </c>
    </row>
    <row r="283" customFormat="false" ht="12.75" hidden="false" customHeight="false" outlineLevel="0" collapsed="false">
      <c r="A283" s="85" t="n">
        <f aca="false">Leerlinggegevens!A283</f>
        <v>0</v>
      </c>
      <c r="B283" s="65" t="n">
        <f aca="false">Leerlinggegevens!B283</f>
        <v>0</v>
      </c>
      <c r="C283" s="66" t="n">
        <f aca="false">Leerlinggegevens!C283</f>
        <v>0</v>
      </c>
      <c r="D283" s="66" t="n">
        <f aca="false">Leerlinggegevens!E283</f>
        <v>0</v>
      </c>
      <c r="E283" s="10" t="n">
        <f aca="false">Leerlinggegevens!D283</f>
        <v>0</v>
      </c>
      <c r="F283" s="71"/>
      <c r="G283" s="72"/>
      <c r="H283" s="86" t="n">
        <f aca="false">F283-G283</f>
        <v>0</v>
      </c>
      <c r="I283" s="73" t="n">
        <f aca="false">IF(F283&lt;&gt;0,(IF(E283=1,0,IF(E283=2,VLOOKUP(H283,Datasheet!$N$19:Datasheet!$O$23,2,TRUE()),IF(E283=3,VLOOKUP(H283,Datasheet!$N$28:Datasheet!$O$32,2,TRUE()),0)))),0)</f>
        <v>0</v>
      </c>
      <c r="J283" s="71"/>
      <c r="K283" s="87"/>
      <c r="L283" s="86" t="n">
        <f aca="false">J283-K283</f>
        <v>0</v>
      </c>
      <c r="M283" s="73" t="n">
        <f aca="false">IF(J283&lt;&gt;0,(IF(E283=1,VLOOKUP(L283,Datasheet!$R$10:Datasheet!$S$14,2,TRUE()),IF(E283=2,VLOOKUP(L283,Datasheet!$R$19:Datasheet!$S$23,2,TRUE()),IF(E283=3,VLOOKUP(L283,Datasheet!$R$28:Datasheet!$S$32,2,TRUE()),0)))),0)</f>
        <v>0</v>
      </c>
    </row>
    <row r="284" customFormat="false" ht="12.75" hidden="false" customHeight="false" outlineLevel="0" collapsed="false">
      <c r="A284" s="85" t="n">
        <f aca="false">Leerlinggegevens!A284</f>
        <v>0</v>
      </c>
      <c r="B284" s="65" t="n">
        <f aca="false">Leerlinggegevens!B284</f>
        <v>0</v>
      </c>
      <c r="C284" s="66" t="n">
        <f aca="false">Leerlinggegevens!C284</f>
        <v>0</v>
      </c>
      <c r="D284" s="66" t="n">
        <f aca="false">Leerlinggegevens!E284</f>
        <v>0</v>
      </c>
      <c r="E284" s="10" t="n">
        <f aca="false">Leerlinggegevens!D284</f>
        <v>0</v>
      </c>
      <c r="F284" s="71"/>
      <c r="G284" s="72"/>
      <c r="H284" s="86" t="n">
        <f aca="false">F284-G284</f>
        <v>0</v>
      </c>
      <c r="I284" s="73" t="n">
        <f aca="false">IF(F284&lt;&gt;0,(IF(E284=1,0,IF(E284=2,VLOOKUP(H284,Datasheet!$N$19:Datasheet!$O$23,2,TRUE()),IF(E284=3,VLOOKUP(H284,Datasheet!$N$28:Datasheet!$O$32,2,TRUE()),0)))),0)</f>
        <v>0</v>
      </c>
      <c r="J284" s="71"/>
      <c r="K284" s="87"/>
      <c r="L284" s="86" t="n">
        <f aca="false">J284-K284</f>
        <v>0</v>
      </c>
      <c r="M284" s="73" t="n">
        <f aca="false">IF(J284&lt;&gt;0,(IF(E284=1,VLOOKUP(L284,Datasheet!$R$10:Datasheet!$S$14,2,TRUE()),IF(E284=2,VLOOKUP(L284,Datasheet!$R$19:Datasheet!$S$23,2,TRUE()),IF(E284=3,VLOOKUP(L284,Datasheet!$R$28:Datasheet!$S$32,2,TRUE()),0)))),0)</f>
        <v>0</v>
      </c>
    </row>
    <row r="285" customFormat="false" ht="12.75" hidden="false" customHeight="false" outlineLevel="0" collapsed="false">
      <c r="A285" s="85" t="n">
        <f aca="false">Leerlinggegevens!A285</f>
        <v>0</v>
      </c>
      <c r="B285" s="65" t="n">
        <f aca="false">Leerlinggegevens!B285</f>
        <v>0</v>
      </c>
      <c r="C285" s="66" t="n">
        <f aca="false">Leerlinggegevens!C285</f>
        <v>0</v>
      </c>
      <c r="D285" s="66" t="n">
        <f aca="false">Leerlinggegevens!E285</f>
        <v>0</v>
      </c>
      <c r="E285" s="10" t="n">
        <f aca="false">Leerlinggegevens!D285</f>
        <v>0</v>
      </c>
      <c r="F285" s="71"/>
      <c r="G285" s="72"/>
      <c r="H285" s="86" t="n">
        <f aca="false">F285-G285</f>
        <v>0</v>
      </c>
      <c r="I285" s="73" t="n">
        <f aca="false">IF(F285&lt;&gt;0,(IF(E285=1,0,IF(E285=2,VLOOKUP(H285,Datasheet!$N$19:Datasheet!$O$23,2,TRUE()),IF(E285=3,VLOOKUP(H285,Datasheet!$N$28:Datasheet!$O$32,2,TRUE()),0)))),0)</f>
        <v>0</v>
      </c>
      <c r="J285" s="71"/>
      <c r="K285" s="87"/>
      <c r="L285" s="86" t="n">
        <f aca="false">J285-K285</f>
        <v>0</v>
      </c>
      <c r="M285" s="73" t="n">
        <f aca="false">IF(J285&lt;&gt;0,(IF(E285=1,VLOOKUP(L285,Datasheet!$R$10:Datasheet!$S$14,2,TRUE()),IF(E285=2,VLOOKUP(L285,Datasheet!$R$19:Datasheet!$S$23,2,TRUE()),IF(E285=3,VLOOKUP(L285,Datasheet!$R$28:Datasheet!$S$32,2,TRUE()),0)))),0)</f>
        <v>0</v>
      </c>
    </row>
    <row r="286" customFormat="false" ht="12.75" hidden="false" customHeight="false" outlineLevel="0" collapsed="false">
      <c r="A286" s="85" t="n">
        <f aca="false">Leerlinggegevens!A286</f>
        <v>0</v>
      </c>
      <c r="B286" s="65" t="n">
        <f aca="false">Leerlinggegevens!B286</f>
        <v>0</v>
      </c>
      <c r="C286" s="66" t="n">
        <f aca="false">Leerlinggegevens!C286</f>
        <v>0</v>
      </c>
      <c r="D286" s="66" t="n">
        <f aca="false">Leerlinggegevens!E286</f>
        <v>0</v>
      </c>
      <c r="E286" s="10" t="n">
        <f aca="false">Leerlinggegevens!D286</f>
        <v>0</v>
      </c>
      <c r="F286" s="71"/>
      <c r="G286" s="72"/>
      <c r="H286" s="86" t="n">
        <f aca="false">F286-G286</f>
        <v>0</v>
      </c>
      <c r="I286" s="73" t="n">
        <f aca="false">IF(F286&lt;&gt;0,(IF(E286=1,0,IF(E286=2,VLOOKUP(H286,Datasheet!$N$19:Datasheet!$O$23,2,TRUE()),IF(E286=3,VLOOKUP(H286,Datasheet!$N$28:Datasheet!$O$32,2,TRUE()),0)))),0)</f>
        <v>0</v>
      </c>
      <c r="J286" s="71"/>
      <c r="K286" s="87"/>
      <c r="L286" s="86" t="n">
        <f aca="false">J286-K286</f>
        <v>0</v>
      </c>
      <c r="M286" s="73" t="n">
        <f aca="false">IF(J286&lt;&gt;0,(IF(E286=1,VLOOKUP(L286,Datasheet!$R$10:Datasheet!$S$14,2,TRUE()),IF(E286=2,VLOOKUP(L286,Datasheet!$R$19:Datasheet!$S$23,2,TRUE()),IF(E286=3,VLOOKUP(L286,Datasheet!$R$28:Datasheet!$S$32,2,TRUE()),0)))),0)</f>
        <v>0</v>
      </c>
    </row>
    <row r="287" customFormat="false" ht="12.75" hidden="false" customHeight="false" outlineLevel="0" collapsed="false">
      <c r="A287" s="85" t="n">
        <f aca="false">Leerlinggegevens!A287</f>
        <v>0</v>
      </c>
      <c r="B287" s="65" t="n">
        <f aca="false">Leerlinggegevens!B287</f>
        <v>0</v>
      </c>
      <c r="C287" s="66" t="n">
        <f aca="false">Leerlinggegevens!C287</f>
        <v>0</v>
      </c>
      <c r="D287" s="66" t="n">
        <f aca="false">Leerlinggegevens!E287</f>
        <v>0</v>
      </c>
      <c r="E287" s="10" t="n">
        <f aca="false">Leerlinggegevens!D287</f>
        <v>0</v>
      </c>
      <c r="F287" s="71"/>
      <c r="G287" s="72"/>
      <c r="H287" s="86" t="n">
        <f aca="false">F287-G287</f>
        <v>0</v>
      </c>
      <c r="I287" s="73" t="n">
        <f aca="false">IF(F287&lt;&gt;0,(IF(E287=1,0,IF(E287=2,VLOOKUP(H287,Datasheet!$N$19:Datasheet!$O$23,2,TRUE()),IF(E287=3,VLOOKUP(H287,Datasheet!$N$28:Datasheet!$O$32,2,TRUE()),0)))),0)</f>
        <v>0</v>
      </c>
      <c r="J287" s="71"/>
      <c r="K287" s="87"/>
      <c r="L287" s="86" t="n">
        <f aca="false">J287-K287</f>
        <v>0</v>
      </c>
      <c r="M287" s="73" t="n">
        <f aca="false">IF(J287&lt;&gt;0,(IF(E287=1,VLOOKUP(L287,Datasheet!$R$10:Datasheet!$S$14,2,TRUE()),IF(E287=2,VLOOKUP(L287,Datasheet!$R$19:Datasheet!$S$23,2,TRUE()),IF(E287=3,VLOOKUP(L287,Datasheet!$R$28:Datasheet!$S$32,2,TRUE()),0)))),0)</f>
        <v>0</v>
      </c>
    </row>
    <row r="288" customFormat="false" ht="12.75" hidden="false" customHeight="false" outlineLevel="0" collapsed="false">
      <c r="A288" s="85" t="n">
        <f aca="false">Leerlinggegevens!A288</f>
        <v>0</v>
      </c>
      <c r="B288" s="65" t="n">
        <f aca="false">Leerlinggegevens!B288</f>
        <v>0</v>
      </c>
      <c r="C288" s="66" t="n">
        <f aca="false">Leerlinggegevens!C288</f>
        <v>0</v>
      </c>
      <c r="D288" s="66" t="n">
        <f aca="false">Leerlinggegevens!E288</f>
        <v>0</v>
      </c>
      <c r="E288" s="10" t="n">
        <f aca="false">Leerlinggegevens!D288</f>
        <v>0</v>
      </c>
      <c r="F288" s="71"/>
      <c r="G288" s="72"/>
      <c r="H288" s="86" t="n">
        <f aca="false">F288-G288</f>
        <v>0</v>
      </c>
      <c r="I288" s="73" t="n">
        <f aca="false">IF(F288&lt;&gt;0,(IF(E288=1,0,IF(E288=2,VLOOKUP(H288,Datasheet!$N$19:Datasheet!$O$23,2,TRUE()),IF(E288=3,VLOOKUP(H288,Datasheet!$N$28:Datasheet!$O$32,2,TRUE()),0)))),0)</f>
        <v>0</v>
      </c>
      <c r="J288" s="71"/>
      <c r="K288" s="87"/>
      <c r="L288" s="86" t="n">
        <f aca="false">J288-K288</f>
        <v>0</v>
      </c>
      <c r="M288" s="73" t="n">
        <f aca="false">IF(J288&lt;&gt;0,(IF(E288=1,VLOOKUP(L288,Datasheet!$R$10:Datasheet!$S$14,2,TRUE()),IF(E288=2,VLOOKUP(L288,Datasheet!$R$19:Datasheet!$S$23,2,TRUE()),IF(E288=3,VLOOKUP(L288,Datasheet!$R$28:Datasheet!$S$32,2,TRUE()),0)))),0)</f>
        <v>0</v>
      </c>
    </row>
    <row r="289" customFormat="false" ht="12.75" hidden="false" customHeight="false" outlineLevel="0" collapsed="false">
      <c r="A289" s="85" t="n">
        <f aca="false">Leerlinggegevens!A289</f>
        <v>0</v>
      </c>
      <c r="B289" s="65" t="n">
        <f aca="false">Leerlinggegevens!B289</f>
        <v>0</v>
      </c>
      <c r="C289" s="66" t="n">
        <f aca="false">Leerlinggegevens!C289</f>
        <v>0</v>
      </c>
      <c r="D289" s="66" t="n">
        <f aca="false">Leerlinggegevens!E289</f>
        <v>0</v>
      </c>
      <c r="E289" s="10" t="n">
        <f aca="false">Leerlinggegevens!D289</f>
        <v>0</v>
      </c>
      <c r="F289" s="71"/>
      <c r="G289" s="72"/>
      <c r="H289" s="86" t="n">
        <f aca="false">F289-G289</f>
        <v>0</v>
      </c>
      <c r="I289" s="73" t="n">
        <f aca="false">IF(F289&lt;&gt;0,(IF(E289=1,0,IF(E289=2,VLOOKUP(H289,Datasheet!$N$19:Datasheet!$O$23,2,TRUE()),IF(E289=3,VLOOKUP(H289,Datasheet!$N$28:Datasheet!$O$32,2,TRUE()),0)))),0)</f>
        <v>0</v>
      </c>
      <c r="J289" s="71"/>
      <c r="K289" s="87"/>
      <c r="L289" s="86" t="n">
        <f aca="false">J289-K289</f>
        <v>0</v>
      </c>
      <c r="M289" s="73" t="n">
        <f aca="false">IF(J289&lt;&gt;0,(IF(E289=1,VLOOKUP(L289,Datasheet!$R$10:Datasheet!$S$14,2,TRUE()),IF(E289=2,VLOOKUP(L289,Datasheet!$R$19:Datasheet!$S$23,2,TRUE()),IF(E289=3,VLOOKUP(L289,Datasheet!$R$28:Datasheet!$S$32,2,TRUE()),0)))),0)</f>
        <v>0</v>
      </c>
    </row>
    <row r="290" customFormat="false" ht="12.75" hidden="false" customHeight="false" outlineLevel="0" collapsed="false">
      <c r="A290" s="85" t="n">
        <f aca="false">Leerlinggegevens!A290</f>
        <v>0</v>
      </c>
      <c r="B290" s="65" t="n">
        <f aca="false">Leerlinggegevens!B290</f>
        <v>0</v>
      </c>
      <c r="C290" s="66" t="n">
        <f aca="false">Leerlinggegevens!C290</f>
        <v>0</v>
      </c>
      <c r="D290" s="66" t="n">
        <f aca="false">Leerlinggegevens!E290</f>
        <v>0</v>
      </c>
      <c r="E290" s="10" t="n">
        <f aca="false">Leerlinggegevens!D290</f>
        <v>0</v>
      </c>
      <c r="F290" s="71"/>
      <c r="G290" s="72"/>
      <c r="H290" s="86" t="n">
        <f aca="false">F290-G290</f>
        <v>0</v>
      </c>
      <c r="I290" s="73" t="n">
        <f aca="false">IF(F290&lt;&gt;0,(IF(E290=1,0,IF(E290=2,VLOOKUP(H290,Datasheet!$N$19:Datasheet!$O$23,2,TRUE()),IF(E290=3,VLOOKUP(H290,Datasheet!$N$28:Datasheet!$O$32,2,TRUE()),0)))),0)</f>
        <v>0</v>
      </c>
      <c r="J290" s="71"/>
      <c r="K290" s="87"/>
      <c r="L290" s="86" t="n">
        <f aca="false">J290-K290</f>
        <v>0</v>
      </c>
      <c r="M290" s="73" t="n">
        <f aca="false">IF(J290&lt;&gt;0,(IF(E290=1,VLOOKUP(L290,Datasheet!$R$10:Datasheet!$S$14,2,TRUE()),IF(E290=2,VLOOKUP(L290,Datasheet!$R$19:Datasheet!$S$23,2,TRUE()),IF(E290=3,VLOOKUP(L290,Datasheet!$R$28:Datasheet!$S$32,2,TRUE()),0)))),0)</f>
        <v>0</v>
      </c>
    </row>
    <row r="291" customFormat="false" ht="12.75" hidden="false" customHeight="false" outlineLevel="0" collapsed="false">
      <c r="A291" s="85" t="n">
        <f aca="false">Leerlinggegevens!A291</f>
        <v>0</v>
      </c>
      <c r="B291" s="65" t="n">
        <f aca="false">Leerlinggegevens!B291</f>
        <v>0</v>
      </c>
      <c r="C291" s="66" t="n">
        <f aca="false">Leerlinggegevens!C291</f>
        <v>0</v>
      </c>
      <c r="D291" s="66" t="n">
        <f aca="false">Leerlinggegevens!E291</f>
        <v>0</v>
      </c>
      <c r="E291" s="10" t="n">
        <f aca="false">Leerlinggegevens!D291</f>
        <v>0</v>
      </c>
      <c r="F291" s="71"/>
      <c r="G291" s="72"/>
      <c r="H291" s="86" t="n">
        <f aca="false">F291-G291</f>
        <v>0</v>
      </c>
      <c r="I291" s="73" t="n">
        <f aca="false">IF(F291&lt;&gt;0,(IF(E291=1,0,IF(E291=2,VLOOKUP(H291,Datasheet!$N$19:Datasheet!$O$23,2,TRUE()),IF(E291=3,VLOOKUP(H291,Datasheet!$N$28:Datasheet!$O$32,2,TRUE()),0)))),0)</f>
        <v>0</v>
      </c>
      <c r="J291" s="71"/>
      <c r="K291" s="87"/>
      <c r="L291" s="86" t="n">
        <f aca="false">J291-K291</f>
        <v>0</v>
      </c>
      <c r="M291" s="73" t="n">
        <f aca="false">IF(J291&lt;&gt;0,(IF(E291=1,VLOOKUP(L291,Datasheet!$R$10:Datasheet!$S$14,2,TRUE()),IF(E291=2,VLOOKUP(L291,Datasheet!$R$19:Datasheet!$S$23,2,TRUE()),IF(E291=3,VLOOKUP(L291,Datasheet!$R$28:Datasheet!$S$32,2,TRUE()),0)))),0)</f>
        <v>0</v>
      </c>
    </row>
    <row r="292" customFormat="false" ht="12.75" hidden="false" customHeight="false" outlineLevel="0" collapsed="false">
      <c r="A292" s="85" t="n">
        <f aca="false">Leerlinggegevens!A292</f>
        <v>0</v>
      </c>
      <c r="B292" s="65" t="n">
        <f aca="false">Leerlinggegevens!B292</f>
        <v>0</v>
      </c>
      <c r="C292" s="66" t="n">
        <f aca="false">Leerlinggegevens!C292</f>
        <v>0</v>
      </c>
      <c r="D292" s="66" t="n">
        <f aca="false">Leerlinggegevens!E292</f>
        <v>0</v>
      </c>
      <c r="E292" s="10" t="n">
        <f aca="false">Leerlinggegevens!D292</f>
        <v>0</v>
      </c>
      <c r="F292" s="71"/>
      <c r="G292" s="72"/>
      <c r="H292" s="86" t="n">
        <f aca="false">F292-G292</f>
        <v>0</v>
      </c>
      <c r="I292" s="73" t="n">
        <f aca="false">IF(F292&lt;&gt;0,(IF(E292=1,0,IF(E292=2,VLOOKUP(H292,Datasheet!$N$19:Datasheet!$O$23,2,TRUE()),IF(E292=3,VLOOKUP(H292,Datasheet!$N$28:Datasheet!$O$32,2,TRUE()),0)))),0)</f>
        <v>0</v>
      </c>
      <c r="J292" s="71"/>
      <c r="K292" s="87"/>
      <c r="L292" s="86" t="n">
        <f aca="false">J292-K292</f>
        <v>0</v>
      </c>
      <c r="M292" s="73" t="n">
        <f aca="false">IF(J292&lt;&gt;0,(IF(E292=1,VLOOKUP(L292,Datasheet!$R$10:Datasheet!$S$14,2,TRUE()),IF(E292=2,VLOOKUP(L292,Datasheet!$R$19:Datasheet!$S$23,2,TRUE()),IF(E292=3,VLOOKUP(L292,Datasheet!$R$28:Datasheet!$S$32,2,TRUE()),0)))),0)</f>
        <v>0</v>
      </c>
    </row>
    <row r="293" customFormat="false" ht="12.75" hidden="false" customHeight="false" outlineLevel="0" collapsed="false">
      <c r="A293" s="85" t="n">
        <f aca="false">Leerlinggegevens!A293</f>
        <v>0</v>
      </c>
      <c r="B293" s="65" t="n">
        <f aca="false">Leerlinggegevens!B293</f>
        <v>0</v>
      </c>
      <c r="C293" s="66" t="n">
        <f aca="false">Leerlinggegevens!C293</f>
        <v>0</v>
      </c>
      <c r="D293" s="66" t="n">
        <f aca="false">Leerlinggegevens!E293</f>
        <v>0</v>
      </c>
      <c r="E293" s="10" t="n">
        <f aca="false">Leerlinggegevens!D293</f>
        <v>0</v>
      </c>
      <c r="F293" s="71"/>
      <c r="G293" s="72"/>
      <c r="H293" s="86" t="n">
        <f aca="false">F293-G293</f>
        <v>0</v>
      </c>
      <c r="I293" s="73" t="n">
        <f aca="false">IF(F293&lt;&gt;0,(IF(E293=1,0,IF(E293=2,VLOOKUP(H293,Datasheet!$N$19:Datasheet!$O$23,2,TRUE()),IF(E293=3,VLOOKUP(H293,Datasheet!$N$28:Datasheet!$O$32,2,TRUE()),0)))),0)</f>
        <v>0</v>
      </c>
      <c r="J293" s="71"/>
      <c r="K293" s="87"/>
      <c r="L293" s="86" t="n">
        <f aca="false">J293-K293</f>
        <v>0</v>
      </c>
      <c r="M293" s="73" t="n">
        <f aca="false">IF(J293&lt;&gt;0,(IF(E293=1,VLOOKUP(L293,Datasheet!$R$10:Datasheet!$S$14,2,TRUE()),IF(E293=2,VLOOKUP(L293,Datasheet!$R$19:Datasheet!$S$23,2,TRUE()),IF(E293=3,VLOOKUP(L293,Datasheet!$R$28:Datasheet!$S$32,2,TRUE()),0)))),0)</f>
        <v>0</v>
      </c>
    </row>
    <row r="294" customFormat="false" ht="12.75" hidden="false" customHeight="false" outlineLevel="0" collapsed="false">
      <c r="A294" s="85" t="n">
        <f aca="false">Leerlinggegevens!A294</f>
        <v>0</v>
      </c>
      <c r="B294" s="65" t="n">
        <f aca="false">Leerlinggegevens!B294</f>
        <v>0</v>
      </c>
      <c r="C294" s="66" t="n">
        <f aca="false">Leerlinggegevens!C294</f>
        <v>0</v>
      </c>
      <c r="D294" s="66" t="n">
        <f aca="false">Leerlinggegevens!E294</f>
        <v>0</v>
      </c>
      <c r="E294" s="10" t="n">
        <f aca="false">Leerlinggegevens!D294</f>
        <v>0</v>
      </c>
      <c r="F294" s="71"/>
      <c r="G294" s="72"/>
      <c r="H294" s="86" t="n">
        <f aca="false">F294-G294</f>
        <v>0</v>
      </c>
      <c r="I294" s="73" t="n">
        <f aca="false">IF(F294&lt;&gt;0,(IF(E294=1,0,IF(E294=2,VLOOKUP(H294,Datasheet!$N$19:Datasheet!$O$23,2,TRUE()),IF(E294=3,VLOOKUP(H294,Datasheet!$N$28:Datasheet!$O$32,2,TRUE()),0)))),0)</f>
        <v>0</v>
      </c>
      <c r="J294" s="71"/>
      <c r="K294" s="87"/>
      <c r="L294" s="86" t="n">
        <f aca="false">J294-K294</f>
        <v>0</v>
      </c>
      <c r="M294" s="73" t="n">
        <f aca="false">IF(J294&lt;&gt;0,(IF(E294=1,VLOOKUP(L294,Datasheet!$R$10:Datasheet!$S$14,2,TRUE()),IF(E294=2,VLOOKUP(L294,Datasheet!$R$19:Datasheet!$S$23,2,TRUE()),IF(E294=3,VLOOKUP(L294,Datasheet!$R$28:Datasheet!$S$32,2,TRUE()),0)))),0)</f>
        <v>0</v>
      </c>
    </row>
    <row r="295" customFormat="false" ht="12.75" hidden="false" customHeight="false" outlineLevel="0" collapsed="false">
      <c r="A295" s="85" t="n">
        <f aca="false">Leerlinggegevens!A295</f>
        <v>0</v>
      </c>
      <c r="B295" s="65" t="n">
        <f aca="false">Leerlinggegevens!B295</f>
        <v>0</v>
      </c>
      <c r="C295" s="66" t="n">
        <f aca="false">Leerlinggegevens!C295</f>
        <v>0</v>
      </c>
      <c r="D295" s="66" t="n">
        <f aca="false">Leerlinggegevens!E295</f>
        <v>0</v>
      </c>
      <c r="E295" s="10" t="n">
        <f aca="false">Leerlinggegevens!D295</f>
        <v>0</v>
      </c>
      <c r="F295" s="71"/>
      <c r="G295" s="72"/>
      <c r="H295" s="86" t="n">
        <f aca="false">F295-G295</f>
        <v>0</v>
      </c>
      <c r="I295" s="73" t="n">
        <f aca="false">IF(F295&lt;&gt;0,(IF(E295=1,0,IF(E295=2,VLOOKUP(H295,Datasheet!$N$19:Datasheet!$O$23,2,TRUE()),IF(E295=3,VLOOKUP(H295,Datasheet!$N$28:Datasheet!$O$32,2,TRUE()),0)))),0)</f>
        <v>0</v>
      </c>
      <c r="J295" s="71"/>
      <c r="K295" s="87"/>
      <c r="L295" s="86" t="n">
        <f aca="false">J295-K295</f>
        <v>0</v>
      </c>
      <c r="M295" s="73" t="n">
        <f aca="false">IF(J295&lt;&gt;0,(IF(E295=1,VLOOKUP(L295,Datasheet!$R$10:Datasheet!$S$14,2,TRUE()),IF(E295=2,VLOOKUP(L295,Datasheet!$R$19:Datasheet!$S$23,2,TRUE()),IF(E295=3,VLOOKUP(L295,Datasheet!$R$28:Datasheet!$S$32,2,TRUE()),0)))),0)</f>
        <v>0</v>
      </c>
    </row>
    <row r="296" customFormat="false" ht="12.75" hidden="false" customHeight="false" outlineLevel="0" collapsed="false">
      <c r="A296" s="85" t="n">
        <f aca="false">Leerlinggegevens!A296</f>
        <v>0</v>
      </c>
      <c r="B296" s="65" t="n">
        <f aca="false">Leerlinggegevens!B296</f>
        <v>0</v>
      </c>
      <c r="C296" s="66" t="n">
        <f aca="false">Leerlinggegevens!C296</f>
        <v>0</v>
      </c>
      <c r="D296" s="66" t="n">
        <f aca="false">Leerlinggegevens!E296</f>
        <v>0</v>
      </c>
      <c r="E296" s="10" t="n">
        <f aca="false">Leerlinggegevens!D296</f>
        <v>0</v>
      </c>
      <c r="F296" s="71"/>
      <c r="G296" s="72"/>
      <c r="H296" s="86" t="n">
        <f aca="false">F296-G296</f>
        <v>0</v>
      </c>
      <c r="I296" s="73" t="n">
        <f aca="false">IF(F296&lt;&gt;0,(IF(E296=1,0,IF(E296=2,VLOOKUP(H296,Datasheet!$N$19:Datasheet!$O$23,2,TRUE()),IF(E296=3,VLOOKUP(H296,Datasheet!$N$28:Datasheet!$O$32,2,TRUE()),0)))),0)</f>
        <v>0</v>
      </c>
      <c r="J296" s="71"/>
      <c r="K296" s="87"/>
      <c r="L296" s="86" t="n">
        <f aca="false">J296-K296</f>
        <v>0</v>
      </c>
      <c r="M296" s="73" t="n">
        <f aca="false">IF(J296&lt;&gt;0,(IF(E296=1,VLOOKUP(L296,Datasheet!$R$10:Datasheet!$S$14,2,TRUE()),IF(E296=2,VLOOKUP(L296,Datasheet!$R$19:Datasheet!$S$23,2,TRUE()),IF(E296=3,VLOOKUP(L296,Datasheet!$R$28:Datasheet!$S$32,2,TRUE()),0)))),0)</f>
        <v>0</v>
      </c>
    </row>
    <row r="297" customFormat="false" ht="12.75" hidden="false" customHeight="false" outlineLevel="0" collapsed="false">
      <c r="A297" s="85" t="n">
        <f aca="false">Leerlinggegevens!A297</f>
        <v>0</v>
      </c>
      <c r="B297" s="65" t="n">
        <f aca="false">Leerlinggegevens!B297</f>
        <v>0</v>
      </c>
      <c r="C297" s="66" t="n">
        <f aca="false">Leerlinggegevens!C297</f>
        <v>0</v>
      </c>
      <c r="D297" s="66" t="n">
        <f aca="false">Leerlinggegevens!E297</f>
        <v>0</v>
      </c>
      <c r="E297" s="10" t="n">
        <f aca="false">Leerlinggegevens!D297</f>
        <v>0</v>
      </c>
      <c r="F297" s="71"/>
      <c r="G297" s="72"/>
      <c r="H297" s="86" t="n">
        <f aca="false">F297-G297</f>
        <v>0</v>
      </c>
      <c r="I297" s="73" t="n">
        <f aca="false">IF(F297&lt;&gt;0,(IF(E297=1,0,IF(E297=2,VLOOKUP(H297,Datasheet!$N$19:Datasheet!$O$23,2,TRUE()),IF(E297=3,VLOOKUP(H297,Datasheet!$N$28:Datasheet!$O$32,2,TRUE()),0)))),0)</f>
        <v>0</v>
      </c>
      <c r="J297" s="71"/>
      <c r="K297" s="87"/>
      <c r="L297" s="86" t="n">
        <f aca="false">J297-K297</f>
        <v>0</v>
      </c>
      <c r="M297" s="73" t="n">
        <f aca="false">IF(J297&lt;&gt;0,(IF(E297=1,VLOOKUP(L297,Datasheet!$R$10:Datasheet!$S$14,2,TRUE()),IF(E297=2,VLOOKUP(L297,Datasheet!$R$19:Datasheet!$S$23,2,TRUE()),IF(E297=3,VLOOKUP(L297,Datasheet!$R$28:Datasheet!$S$32,2,TRUE()),0)))),0)</f>
        <v>0</v>
      </c>
    </row>
    <row r="298" customFormat="false" ht="12.75" hidden="false" customHeight="false" outlineLevel="0" collapsed="false">
      <c r="A298" s="85" t="n">
        <f aca="false">Leerlinggegevens!A298</f>
        <v>0</v>
      </c>
      <c r="B298" s="65" t="n">
        <f aca="false">Leerlinggegevens!B298</f>
        <v>0</v>
      </c>
      <c r="C298" s="66" t="n">
        <f aca="false">Leerlinggegevens!C298</f>
        <v>0</v>
      </c>
      <c r="D298" s="66" t="n">
        <f aca="false">Leerlinggegevens!E298</f>
        <v>0</v>
      </c>
      <c r="E298" s="10" t="n">
        <f aca="false">Leerlinggegevens!D298</f>
        <v>0</v>
      </c>
      <c r="F298" s="71"/>
      <c r="G298" s="72"/>
      <c r="H298" s="86" t="n">
        <f aca="false">F298-G298</f>
        <v>0</v>
      </c>
      <c r="I298" s="73" t="n">
        <f aca="false">IF(F298&lt;&gt;0,(IF(E298=1,0,IF(E298=2,VLOOKUP(H298,Datasheet!$N$19:Datasheet!$O$23,2,TRUE()),IF(E298=3,VLOOKUP(H298,Datasheet!$N$28:Datasheet!$O$32,2,TRUE()),0)))),0)</f>
        <v>0</v>
      </c>
      <c r="J298" s="71"/>
      <c r="K298" s="87"/>
      <c r="L298" s="86" t="n">
        <f aca="false">J298-K298</f>
        <v>0</v>
      </c>
      <c r="M298" s="73" t="n">
        <f aca="false">IF(J298&lt;&gt;0,(IF(E298=1,VLOOKUP(L298,Datasheet!$R$10:Datasheet!$S$14,2,TRUE()),IF(E298=2,VLOOKUP(L298,Datasheet!$R$19:Datasheet!$S$23,2,TRUE()),IF(E298=3,VLOOKUP(L298,Datasheet!$R$28:Datasheet!$S$32,2,TRUE()),0)))),0)</f>
        <v>0</v>
      </c>
    </row>
    <row r="299" customFormat="false" ht="12.75" hidden="false" customHeight="false" outlineLevel="0" collapsed="false">
      <c r="A299" s="85" t="n">
        <f aca="false">Leerlinggegevens!A299</f>
        <v>0</v>
      </c>
      <c r="B299" s="65" t="n">
        <f aca="false">Leerlinggegevens!B299</f>
        <v>0</v>
      </c>
      <c r="C299" s="66" t="n">
        <f aca="false">Leerlinggegevens!C299</f>
        <v>0</v>
      </c>
      <c r="D299" s="66" t="n">
        <f aca="false">Leerlinggegevens!E299</f>
        <v>0</v>
      </c>
      <c r="E299" s="10" t="n">
        <f aca="false">Leerlinggegevens!D299</f>
        <v>0</v>
      </c>
      <c r="F299" s="71"/>
      <c r="G299" s="72"/>
      <c r="H299" s="86" t="n">
        <f aca="false">F299-G299</f>
        <v>0</v>
      </c>
      <c r="I299" s="73" t="n">
        <f aca="false">IF(F299&lt;&gt;0,(IF(E299=1,0,IF(E299=2,VLOOKUP(H299,Datasheet!$N$19:Datasheet!$O$23,2,TRUE()),IF(E299=3,VLOOKUP(H299,Datasheet!$N$28:Datasheet!$O$32,2,TRUE()),0)))),0)</f>
        <v>0</v>
      </c>
      <c r="J299" s="71"/>
      <c r="K299" s="87"/>
      <c r="L299" s="86" t="n">
        <f aca="false">J299-K299</f>
        <v>0</v>
      </c>
      <c r="M299" s="73" t="n">
        <f aca="false">IF(J299&lt;&gt;0,(IF(E299=1,VLOOKUP(L299,Datasheet!$R$10:Datasheet!$S$14,2,TRUE()),IF(E299=2,VLOOKUP(L299,Datasheet!$R$19:Datasheet!$S$23,2,TRUE()),IF(E299=3,VLOOKUP(L299,Datasheet!$R$28:Datasheet!$S$32,2,TRUE()),0)))),0)</f>
        <v>0</v>
      </c>
    </row>
    <row r="300" customFormat="false" ht="12.75" hidden="false" customHeight="false" outlineLevel="0" collapsed="false">
      <c r="A300" s="85" t="n">
        <f aca="false">Leerlinggegevens!A300</f>
        <v>0</v>
      </c>
      <c r="B300" s="65" t="n">
        <f aca="false">Leerlinggegevens!B300</f>
        <v>0</v>
      </c>
      <c r="C300" s="66" t="n">
        <f aca="false">Leerlinggegevens!C300</f>
        <v>0</v>
      </c>
      <c r="D300" s="66" t="n">
        <f aca="false">Leerlinggegevens!E300</f>
        <v>0</v>
      </c>
      <c r="E300" s="10" t="n">
        <f aca="false">Leerlinggegevens!D300</f>
        <v>0</v>
      </c>
      <c r="F300" s="71"/>
      <c r="G300" s="72"/>
      <c r="H300" s="86" t="n">
        <f aca="false">F300-G300</f>
        <v>0</v>
      </c>
      <c r="I300" s="73" t="n">
        <f aca="false">IF(F300&lt;&gt;0,(IF(E300=1,0,IF(E300=2,VLOOKUP(H300,Datasheet!$N$19:Datasheet!$O$23,2,TRUE()),IF(E300=3,VLOOKUP(H300,Datasheet!$N$28:Datasheet!$O$32,2,TRUE()),0)))),0)</f>
        <v>0</v>
      </c>
      <c r="J300" s="71"/>
      <c r="K300" s="87"/>
      <c r="L300" s="86" t="n">
        <f aca="false">J300-K300</f>
        <v>0</v>
      </c>
      <c r="M300" s="73" t="n">
        <f aca="false">IF(J300&lt;&gt;0,(IF(E300=1,VLOOKUP(L300,Datasheet!$R$10:Datasheet!$S$14,2,TRUE()),IF(E300=2,VLOOKUP(L300,Datasheet!$R$19:Datasheet!$S$23,2,TRUE()),IF(E300=3,VLOOKUP(L300,Datasheet!$R$28:Datasheet!$S$32,2,TRUE()),0)))),0)</f>
        <v>0</v>
      </c>
    </row>
    <row r="301" customFormat="false" ht="12.75" hidden="false" customHeight="false" outlineLevel="0" collapsed="false">
      <c r="A301" s="85" t="n">
        <f aca="false">Leerlinggegevens!A301</f>
        <v>0</v>
      </c>
      <c r="B301" s="65" t="n">
        <f aca="false">Leerlinggegevens!B301</f>
        <v>0</v>
      </c>
      <c r="C301" s="66" t="n">
        <f aca="false">Leerlinggegevens!C301</f>
        <v>0</v>
      </c>
      <c r="D301" s="66" t="n">
        <f aca="false">Leerlinggegevens!E301</f>
        <v>0</v>
      </c>
      <c r="E301" s="10" t="n">
        <f aca="false">Leerlinggegevens!D301</f>
        <v>0</v>
      </c>
      <c r="F301" s="71"/>
      <c r="G301" s="72"/>
      <c r="H301" s="86" t="n">
        <f aca="false">F301-G301</f>
        <v>0</v>
      </c>
      <c r="I301" s="73" t="n">
        <f aca="false">IF(F301&lt;&gt;0,(IF(E301=1,0,IF(E301=2,VLOOKUP(H301,Datasheet!$N$19:Datasheet!$O$23,2,TRUE()),IF(E301=3,VLOOKUP(H301,Datasheet!$N$28:Datasheet!$O$32,2,TRUE()),0)))),0)</f>
        <v>0</v>
      </c>
      <c r="J301" s="71"/>
      <c r="K301" s="87"/>
      <c r="L301" s="86" t="n">
        <f aca="false">J301-K301</f>
        <v>0</v>
      </c>
      <c r="M301" s="73" t="n">
        <f aca="false">IF(J301&lt;&gt;0,(IF(E301=1,VLOOKUP(L301,Datasheet!$R$10:Datasheet!$S$14,2,TRUE()),IF(E301=2,VLOOKUP(L301,Datasheet!$R$19:Datasheet!$S$23,2,TRUE()),IF(E301=3,VLOOKUP(L301,Datasheet!$R$28:Datasheet!$S$32,2,TRUE()),0)))),0)</f>
        <v>0</v>
      </c>
    </row>
    <row r="302" customFormat="false" ht="12.75" hidden="false" customHeight="false" outlineLevel="0" collapsed="false">
      <c r="A302" s="85" t="n">
        <f aca="false">Leerlinggegevens!A302</f>
        <v>0</v>
      </c>
      <c r="B302" s="65" t="n">
        <f aca="false">Leerlinggegevens!B302</f>
        <v>0</v>
      </c>
      <c r="C302" s="66" t="n">
        <f aca="false">Leerlinggegevens!C302</f>
        <v>0</v>
      </c>
      <c r="D302" s="66" t="n">
        <f aca="false">Leerlinggegevens!E302</f>
        <v>0</v>
      </c>
      <c r="E302" s="10" t="n">
        <f aca="false">Leerlinggegevens!D302</f>
        <v>0</v>
      </c>
      <c r="F302" s="71"/>
      <c r="G302" s="72"/>
      <c r="H302" s="86" t="n">
        <f aca="false">F302-G302</f>
        <v>0</v>
      </c>
      <c r="I302" s="73" t="n">
        <f aca="false">IF(F302&lt;&gt;0,(IF(E302=1,0,IF(E302=2,VLOOKUP(H302,Datasheet!$N$19:Datasheet!$O$23,2,TRUE()),IF(E302=3,VLOOKUP(H302,Datasheet!$N$28:Datasheet!$O$32,2,TRUE()),0)))),0)</f>
        <v>0</v>
      </c>
      <c r="J302" s="71"/>
      <c r="K302" s="87"/>
      <c r="L302" s="86" t="n">
        <f aca="false">J302-K302</f>
        <v>0</v>
      </c>
      <c r="M302" s="73" t="n">
        <f aca="false">IF(J302&lt;&gt;0,(IF(E302=1,VLOOKUP(L302,Datasheet!$R$10:Datasheet!$S$14,2,TRUE()),IF(E302=2,VLOOKUP(L302,Datasheet!$R$19:Datasheet!$S$23,2,TRUE()),IF(E302=3,VLOOKUP(L302,Datasheet!$R$28:Datasheet!$S$32,2,TRUE()),0)))),0)</f>
        <v>0</v>
      </c>
    </row>
    <row r="303" customFormat="false" ht="12.75" hidden="false" customHeight="false" outlineLevel="0" collapsed="false">
      <c r="A303" s="85" t="n">
        <f aca="false">Leerlinggegevens!A303</f>
        <v>0</v>
      </c>
      <c r="B303" s="65" t="n">
        <f aca="false">Leerlinggegevens!B303</f>
        <v>0</v>
      </c>
      <c r="C303" s="66" t="n">
        <f aca="false">Leerlinggegevens!C303</f>
        <v>0</v>
      </c>
      <c r="D303" s="66" t="n">
        <f aca="false">Leerlinggegevens!E303</f>
        <v>0</v>
      </c>
      <c r="E303" s="10" t="n">
        <f aca="false">Leerlinggegevens!D303</f>
        <v>0</v>
      </c>
      <c r="F303" s="71"/>
      <c r="G303" s="72"/>
      <c r="H303" s="86" t="n">
        <f aca="false">F303-G303</f>
        <v>0</v>
      </c>
      <c r="I303" s="73" t="n">
        <f aca="false">IF(F303&lt;&gt;0,(IF(E303=1,0,IF(E303=2,VLOOKUP(H303,Datasheet!$N$19:Datasheet!$O$23,2,TRUE()),IF(E303=3,VLOOKUP(H303,Datasheet!$N$28:Datasheet!$O$32,2,TRUE()),0)))),0)</f>
        <v>0</v>
      </c>
      <c r="J303" s="71"/>
      <c r="K303" s="87"/>
      <c r="L303" s="86" t="n">
        <f aca="false">J303-K303</f>
        <v>0</v>
      </c>
      <c r="M303" s="73" t="n">
        <f aca="false">IF(J303&lt;&gt;0,(IF(E303=1,VLOOKUP(L303,Datasheet!$R$10:Datasheet!$S$14,2,TRUE()),IF(E303=2,VLOOKUP(L303,Datasheet!$R$19:Datasheet!$S$23,2,TRUE()),IF(E303=3,VLOOKUP(L303,Datasheet!$R$28:Datasheet!$S$32,2,TRUE()),0)))),0)</f>
        <v>0</v>
      </c>
    </row>
    <row r="304" customFormat="false" ht="12.75" hidden="false" customHeight="false" outlineLevel="0" collapsed="false">
      <c r="A304" s="85" t="n">
        <f aca="false">Leerlinggegevens!A304</f>
        <v>0</v>
      </c>
      <c r="B304" s="65" t="n">
        <f aca="false">Leerlinggegevens!B304</f>
        <v>0</v>
      </c>
      <c r="C304" s="66" t="n">
        <f aca="false">Leerlinggegevens!C304</f>
        <v>0</v>
      </c>
      <c r="D304" s="66" t="n">
        <f aca="false">Leerlinggegevens!E304</f>
        <v>0</v>
      </c>
      <c r="E304" s="10" t="n">
        <f aca="false">Leerlinggegevens!D304</f>
        <v>0</v>
      </c>
      <c r="F304" s="71"/>
      <c r="G304" s="72"/>
      <c r="H304" s="86" t="n">
        <f aca="false">F304-G304</f>
        <v>0</v>
      </c>
      <c r="I304" s="73" t="n">
        <f aca="false">IF(F304&lt;&gt;0,(IF(E304=1,0,IF(E304=2,VLOOKUP(H304,Datasheet!$N$19:Datasheet!$O$23,2,TRUE()),IF(E304=3,VLOOKUP(H304,Datasheet!$N$28:Datasheet!$O$32,2,TRUE()),0)))),0)</f>
        <v>0</v>
      </c>
      <c r="J304" s="71"/>
      <c r="K304" s="87"/>
      <c r="L304" s="86" t="n">
        <f aca="false">J304-K304</f>
        <v>0</v>
      </c>
      <c r="M304" s="73" t="n">
        <f aca="false">IF(J304&lt;&gt;0,(IF(E304=1,VLOOKUP(L304,Datasheet!$R$10:Datasheet!$S$14,2,TRUE()),IF(E304=2,VLOOKUP(L304,Datasheet!$R$19:Datasheet!$S$23,2,TRUE()),IF(E304=3,VLOOKUP(L304,Datasheet!$R$28:Datasheet!$S$32,2,TRUE()),0)))),0)</f>
        <v>0</v>
      </c>
    </row>
    <row r="305" customFormat="false" ht="12.75" hidden="false" customHeight="false" outlineLevel="0" collapsed="false">
      <c r="A305" s="85" t="n">
        <f aca="false">Leerlinggegevens!A305</f>
        <v>0</v>
      </c>
      <c r="B305" s="65" t="n">
        <f aca="false">Leerlinggegevens!B305</f>
        <v>0</v>
      </c>
      <c r="C305" s="66" t="n">
        <f aca="false">Leerlinggegevens!C305</f>
        <v>0</v>
      </c>
      <c r="D305" s="66" t="n">
        <f aca="false">Leerlinggegevens!E305</f>
        <v>0</v>
      </c>
      <c r="E305" s="10" t="n">
        <f aca="false">Leerlinggegevens!D305</f>
        <v>0</v>
      </c>
      <c r="F305" s="71"/>
      <c r="G305" s="72"/>
      <c r="H305" s="86" t="n">
        <f aca="false">F305-G305</f>
        <v>0</v>
      </c>
      <c r="I305" s="73" t="n">
        <f aca="false">IF(F305&lt;&gt;0,(IF(E305=1,0,IF(E305=2,VLOOKUP(H305,Datasheet!$N$19:Datasheet!$O$23,2,TRUE()),IF(E305=3,VLOOKUP(H305,Datasheet!$N$28:Datasheet!$O$32,2,TRUE()),0)))),0)</f>
        <v>0</v>
      </c>
      <c r="J305" s="71"/>
      <c r="K305" s="87"/>
      <c r="L305" s="86" t="n">
        <f aca="false">J305-K305</f>
        <v>0</v>
      </c>
      <c r="M305" s="73" t="n">
        <f aca="false">IF(J305&lt;&gt;0,(IF(E305=1,VLOOKUP(L305,Datasheet!$R$10:Datasheet!$S$14,2,TRUE()),IF(E305=2,VLOOKUP(L305,Datasheet!$R$19:Datasheet!$S$23,2,TRUE()),IF(E305=3,VLOOKUP(L305,Datasheet!$R$28:Datasheet!$S$32,2,TRUE()),0)))),0)</f>
        <v>0</v>
      </c>
    </row>
    <row r="306" customFormat="false" ht="12.75" hidden="false" customHeight="false" outlineLevel="0" collapsed="false">
      <c r="A306" s="85" t="n">
        <f aca="false">Leerlinggegevens!A306</f>
        <v>0</v>
      </c>
      <c r="B306" s="65" t="n">
        <f aca="false">Leerlinggegevens!B306</f>
        <v>0</v>
      </c>
      <c r="C306" s="66" t="n">
        <f aca="false">Leerlinggegevens!C306</f>
        <v>0</v>
      </c>
      <c r="D306" s="66" t="n">
        <f aca="false">Leerlinggegevens!E306</f>
        <v>0</v>
      </c>
      <c r="E306" s="10" t="n">
        <f aca="false">Leerlinggegevens!D306</f>
        <v>0</v>
      </c>
      <c r="F306" s="71"/>
      <c r="G306" s="72"/>
      <c r="H306" s="86" t="n">
        <f aca="false">F306-G306</f>
        <v>0</v>
      </c>
      <c r="I306" s="73" t="n">
        <f aca="false">IF(F306&lt;&gt;0,(IF(E306=1,0,IF(E306=2,VLOOKUP(H306,Datasheet!$N$19:Datasheet!$O$23,2,TRUE()),IF(E306=3,VLOOKUP(H306,Datasheet!$N$28:Datasheet!$O$32,2,TRUE()),0)))),0)</f>
        <v>0</v>
      </c>
      <c r="J306" s="71"/>
      <c r="K306" s="87"/>
      <c r="L306" s="86" t="n">
        <f aca="false">J306-K306</f>
        <v>0</v>
      </c>
      <c r="M306" s="73" t="n">
        <f aca="false">IF(J306&lt;&gt;0,(IF(E306=1,VLOOKUP(L306,Datasheet!$R$10:Datasheet!$S$14,2,TRUE()),IF(E306=2,VLOOKUP(L306,Datasheet!$R$19:Datasheet!$S$23,2,TRUE()),IF(E306=3,VLOOKUP(L306,Datasheet!$R$28:Datasheet!$S$32,2,TRUE()),0)))),0)</f>
        <v>0</v>
      </c>
    </row>
    <row r="307" customFormat="false" ht="12.75" hidden="false" customHeight="false" outlineLevel="0" collapsed="false">
      <c r="A307" s="85" t="n">
        <f aca="false">Leerlinggegevens!A307</f>
        <v>0</v>
      </c>
      <c r="B307" s="65" t="n">
        <f aca="false">Leerlinggegevens!B307</f>
        <v>0</v>
      </c>
      <c r="C307" s="66" t="n">
        <f aca="false">Leerlinggegevens!C307</f>
        <v>0</v>
      </c>
      <c r="D307" s="66" t="n">
        <f aca="false">Leerlinggegevens!E307</f>
        <v>0</v>
      </c>
      <c r="E307" s="10" t="n">
        <f aca="false">Leerlinggegevens!D307</f>
        <v>0</v>
      </c>
      <c r="F307" s="71"/>
      <c r="G307" s="72"/>
      <c r="H307" s="86" t="n">
        <f aca="false">F307-G307</f>
        <v>0</v>
      </c>
      <c r="I307" s="73" t="n">
        <f aca="false">IF(F307&lt;&gt;0,(IF(E307=1,0,IF(E307=2,VLOOKUP(H307,Datasheet!$N$19:Datasheet!$O$23,2,TRUE()),IF(E307=3,VLOOKUP(H307,Datasheet!$N$28:Datasheet!$O$32,2,TRUE()),0)))),0)</f>
        <v>0</v>
      </c>
      <c r="J307" s="71"/>
      <c r="K307" s="87"/>
      <c r="L307" s="86" t="n">
        <f aca="false">J307-K307</f>
        <v>0</v>
      </c>
      <c r="M307" s="73" t="n">
        <f aca="false">IF(J307&lt;&gt;0,(IF(E307=1,VLOOKUP(L307,Datasheet!$R$10:Datasheet!$S$14,2,TRUE()),IF(E307=2,VLOOKUP(L307,Datasheet!$R$19:Datasheet!$S$23,2,TRUE()),IF(E307=3,VLOOKUP(L307,Datasheet!$R$28:Datasheet!$S$32,2,TRUE()),0)))),0)</f>
        <v>0</v>
      </c>
    </row>
    <row r="308" customFormat="false" ht="12.75" hidden="false" customHeight="false" outlineLevel="0" collapsed="false">
      <c r="A308" s="85" t="n">
        <f aca="false">Leerlinggegevens!A308</f>
        <v>0</v>
      </c>
      <c r="B308" s="65" t="n">
        <f aca="false">Leerlinggegevens!B308</f>
        <v>0</v>
      </c>
      <c r="C308" s="66" t="n">
        <f aca="false">Leerlinggegevens!C308</f>
        <v>0</v>
      </c>
      <c r="D308" s="66" t="n">
        <f aca="false">Leerlinggegevens!E308</f>
        <v>0</v>
      </c>
      <c r="E308" s="10" t="n">
        <f aca="false">Leerlinggegevens!D308</f>
        <v>0</v>
      </c>
      <c r="F308" s="71"/>
      <c r="G308" s="72"/>
      <c r="H308" s="86" t="n">
        <f aca="false">F308-G308</f>
        <v>0</v>
      </c>
      <c r="I308" s="73" t="n">
        <f aca="false">IF(F308&lt;&gt;0,(IF(E308=1,0,IF(E308=2,VLOOKUP(H308,Datasheet!$N$19:Datasheet!$O$23,2,TRUE()),IF(E308=3,VLOOKUP(H308,Datasheet!$N$28:Datasheet!$O$32,2,TRUE()),0)))),0)</f>
        <v>0</v>
      </c>
      <c r="J308" s="71"/>
      <c r="K308" s="87"/>
      <c r="L308" s="86" t="n">
        <f aca="false">J308-K308</f>
        <v>0</v>
      </c>
      <c r="M308" s="73" t="n">
        <f aca="false">IF(J308&lt;&gt;0,(IF(E308=1,VLOOKUP(L308,Datasheet!$R$10:Datasheet!$S$14,2,TRUE()),IF(E308=2,VLOOKUP(L308,Datasheet!$R$19:Datasheet!$S$23,2,TRUE()),IF(E308=3,VLOOKUP(L308,Datasheet!$R$28:Datasheet!$S$32,2,TRUE()),0)))),0)</f>
        <v>0</v>
      </c>
    </row>
    <row r="309" customFormat="false" ht="12.75" hidden="false" customHeight="false" outlineLevel="0" collapsed="false">
      <c r="A309" s="85" t="n">
        <f aca="false">Leerlinggegevens!A309</f>
        <v>0</v>
      </c>
      <c r="B309" s="65" t="n">
        <f aca="false">Leerlinggegevens!B309</f>
        <v>0</v>
      </c>
      <c r="C309" s="66" t="n">
        <f aca="false">Leerlinggegevens!C309</f>
        <v>0</v>
      </c>
      <c r="D309" s="66" t="n">
        <f aca="false">Leerlinggegevens!E309</f>
        <v>0</v>
      </c>
      <c r="E309" s="10" t="n">
        <f aca="false">Leerlinggegevens!D309</f>
        <v>0</v>
      </c>
      <c r="F309" s="71"/>
      <c r="G309" s="72"/>
      <c r="H309" s="86" t="n">
        <f aca="false">F309-G309</f>
        <v>0</v>
      </c>
      <c r="I309" s="73" t="n">
        <f aca="false">IF(F309&lt;&gt;0,(IF(E309=1,0,IF(E309=2,VLOOKUP(H309,Datasheet!$N$19:Datasheet!$O$23,2,TRUE()),IF(E309=3,VLOOKUP(H309,Datasheet!$N$28:Datasheet!$O$32,2,TRUE()),0)))),0)</f>
        <v>0</v>
      </c>
      <c r="J309" s="71"/>
      <c r="K309" s="87"/>
      <c r="L309" s="86" t="n">
        <f aca="false">J309-K309</f>
        <v>0</v>
      </c>
      <c r="M309" s="73" t="n">
        <f aca="false">IF(J309&lt;&gt;0,(IF(E309=1,VLOOKUP(L309,Datasheet!$R$10:Datasheet!$S$14,2,TRUE()),IF(E309=2,VLOOKUP(L309,Datasheet!$R$19:Datasheet!$S$23,2,TRUE()),IF(E309=3,VLOOKUP(L309,Datasheet!$R$28:Datasheet!$S$32,2,TRUE()),0)))),0)</f>
        <v>0</v>
      </c>
    </row>
    <row r="310" customFormat="false" ht="12.75" hidden="false" customHeight="false" outlineLevel="0" collapsed="false">
      <c r="A310" s="85" t="n">
        <f aca="false">Leerlinggegevens!A310</f>
        <v>0</v>
      </c>
      <c r="B310" s="65" t="n">
        <f aca="false">Leerlinggegevens!B310</f>
        <v>0</v>
      </c>
      <c r="C310" s="66" t="n">
        <f aca="false">Leerlinggegevens!C310</f>
        <v>0</v>
      </c>
      <c r="D310" s="66" t="n">
        <f aca="false">Leerlinggegevens!E310</f>
        <v>0</v>
      </c>
      <c r="E310" s="10" t="n">
        <f aca="false">Leerlinggegevens!D310</f>
        <v>0</v>
      </c>
      <c r="F310" s="71"/>
      <c r="G310" s="72"/>
      <c r="H310" s="86" t="n">
        <f aca="false">F310-G310</f>
        <v>0</v>
      </c>
      <c r="I310" s="73" t="n">
        <f aca="false">IF(F310&lt;&gt;0,(IF(E310=1,0,IF(E310=2,VLOOKUP(H310,Datasheet!$N$19:Datasheet!$O$23,2,TRUE()),IF(E310=3,VLOOKUP(H310,Datasheet!$N$28:Datasheet!$O$32,2,TRUE()),0)))),0)</f>
        <v>0</v>
      </c>
      <c r="J310" s="71"/>
      <c r="K310" s="87"/>
      <c r="L310" s="86" t="n">
        <f aca="false">J310-K310</f>
        <v>0</v>
      </c>
      <c r="M310" s="73" t="n">
        <f aca="false">IF(J310&lt;&gt;0,(IF(E310=1,VLOOKUP(L310,Datasheet!$R$10:Datasheet!$S$14,2,TRUE()),IF(E310=2,VLOOKUP(L310,Datasheet!$R$19:Datasheet!$S$23,2,TRUE()),IF(E310=3,VLOOKUP(L310,Datasheet!$R$28:Datasheet!$S$32,2,TRUE()),0)))),0)</f>
        <v>0</v>
      </c>
    </row>
    <row r="311" customFormat="false" ht="12.75" hidden="false" customHeight="false" outlineLevel="0" collapsed="false">
      <c r="A311" s="85" t="n">
        <f aca="false">Leerlinggegevens!A311</f>
        <v>0</v>
      </c>
      <c r="B311" s="65" t="n">
        <f aca="false">Leerlinggegevens!B311</f>
        <v>0</v>
      </c>
      <c r="C311" s="66" t="n">
        <f aca="false">Leerlinggegevens!C311</f>
        <v>0</v>
      </c>
      <c r="D311" s="66" t="n">
        <f aca="false">Leerlinggegevens!E311</f>
        <v>0</v>
      </c>
      <c r="E311" s="10" t="n">
        <f aca="false">Leerlinggegevens!D311</f>
        <v>0</v>
      </c>
      <c r="F311" s="71"/>
      <c r="G311" s="72"/>
      <c r="H311" s="86" t="n">
        <f aca="false">F311-G311</f>
        <v>0</v>
      </c>
      <c r="I311" s="73" t="n">
        <f aca="false">IF(F311&lt;&gt;0,(IF(E311=1,0,IF(E311=2,VLOOKUP(H311,Datasheet!$N$19:Datasheet!$O$23,2,TRUE()),IF(E311=3,VLOOKUP(H311,Datasheet!$N$28:Datasheet!$O$32,2,TRUE()),0)))),0)</f>
        <v>0</v>
      </c>
      <c r="J311" s="71"/>
      <c r="K311" s="87"/>
      <c r="L311" s="86" t="n">
        <f aca="false">J311-K311</f>
        <v>0</v>
      </c>
      <c r="M311" s="73" t="n">
        <f aca="false">IF(J311&lt;&gt;0,(IF(E311=1,VLOOKUP(L311,Datasheet!$R$10:Datasheet!$S$14,2,TRUE()),IF(E311=2,VLOOKUP(L311,Datasheet!$R$19:Datasheet!$S$23,2,TRUE()),IF(E311=3,VLOOKUP(L311,Datasheet!$R$28:Datasheet!$S$32,2,TRUE()),0)))),0)</f>
        <v>0</v>
      </c>
    </row>
    <row r="312" customFormat="false" ht="12.75" hidden="false" customHeight="false" outlineLevel="0" collapsed="false">
      <c r="A312" s="85" t="n">
        <f aca="false">Leerlinggegevens!A312</f>
        <v>0</v>
      </c>
      <c r="B312" s="65" t="n">
        <f aca="false">Leerlinggegevens!B312</f>
        <v>0</v>
      </c>
      <c r="C312" s="66" t="n">
        <f aca="false">Leerlinggegevens!C312</f>
        <v>0</v>
      </c>
      <c r="D312" s="66" t="n">
        <f aca="false">Leerlinggegevens!E312</f>
        <v>0</v>
      </c>
      <c r="E312" s="10" t="n">
        <f aca="false">Leerlinggegevens!D312</f>
        <v>0</v>
      </c>
      <c r="F312" s="71"/>
      <c r="G312" s="72"/>
      <c r="H312" s="86" t="n">
        <f aca="false">F312-G312</f>
        <v>0</v>
      </c>
      <c r="I312" s="73" t="n">
        <f aca="false">IF(F312&lt;&gt;0,(IF(E312=1,0,IF(E312=2,VLOOKUP(H312,Datasheet!$N$19:Datasheet!$O$23,2,TRUE()),IF(E312=3,VLOOKUP(H312,Datasheet!$N$28:Datasheet!$O$32,2,TRUE()),0)))),0)</f>
        <v>0</v>
      </c>
      <c r="J312" s="71"/>
      <c r="K312" s="87"/>
      <c r="L312" s="86" t="n">
        <f aca="false">J312-K312</f>
        <v>0</v>
      </c>
      <c r="M312" s="73" t="n">
        <f aca="false">IF(J312&lt;&gt;0,(IF(E312=1,VLOOKUP(L312,Datasheet!$R$10:Datasheet!$S$14,2,TRUE()),IF(E312=2,VLOOKUP(L312,Datasheet!$R$19:Datasheet!$S$23,2,TRUE()),IF(E312=3,VLOOKUP(L312,Datasheet!$R$28:Datasheet!$S$32,2,TRUE()),0)))),0)</f>
        <v>0</v>
      </c>
    </row>
    <row r="313" customFormat="false" ht="12.75" hidden="false" customHeight="false" outlineLevel="0" collapsed="false">
      <c r="A313" s="85" t="n">
        <f aca="false">Leerlinggegevens!A313</f>
        <v>0</v>
      </c>
      <c r="B313" s="65" t="n">
        <f aca="false">Leerlinggegevens!B313</f>
        <v>0</v>
      </c>
      <c r="C313" s="66" t="n">
        <f aca="false">Leerlinggegevens!C313</f>
        <v>0</v>
      </c>
      <c r="D313" s="66" t="n">
        <f aca="false">Leerlinggegevens!E313</f>
        <v>0</v>
      </c>
      <c r="E313" s="10" t="n">
        <f aca="false">Leerlinggegevens!D313</f>
        <v>0</v>
      </c>
      <c r="F313" s="71"/>
      <c r="G313" s="72"/>
      <c r="H313" s="86" t="n">
        <f aca="false">F313-G313</f>
        <v>0</v>
      </c>
      <c r="I313" s="73" t="n">
        <f aca="false">IF(F313&lt;&gt;0,(IF(E313=1,0,IF(E313=2,VLOOKUP(H313,Datasheet!$N$19:Datasheet!$O$23,2,TRUE()),IF(E313=3,VLOOKUP(H313,Datasheet!$N$28:Datasheet!$O$32,2,TRUE()),0)))),0)</f>
        <v>0</v>
      </c>
      <c r="J313" s="71"/>
      <c r="K313" s="87"/>
      <c r="L313" s="86" t="n">
        <f aca="false">J313-K313</f>
        <v>0</v>
      </c>
      <c r="M313" s="73" t="n">
        <f aca="false">IF(J313&lt;&gt;0,(IF(E313=1,VLOOKUP(L313,Datasheet!$R$10:Datasheet!$S$14,2,TRUE()),IF(E313=2,VLOOKUP(L313,Datasheet!$R$19:Datasheet!$S$23,2,TRUE()),IF(E313=3,VLOOKUP(L313,Datasheet!$R$28:Datasheet!$S$32,2,TRUE()),0)))),0)</f>
        <v>0</v>
      </c>
    </row>
    <row r="314" customFormat="false" ht="12.75" hidden="false" customHeight="false" outlineLevel="0" collapsed="false">
      <c r="A314" s="85" t="n">
        <f aca="false">Leerlinggegevens!A314</f>
        <v>0</v>
      </c>
      <c r="B314" s="65" t="n">
        <f aca="false">Leerlinggegevens!B314</f>
        <v>0</v>
      </c>
      <c r="C314" s="66" t="n">
        <f aca="false">Leerlinggegevens!C314</f>
        <v>0</v>
      </c>
      <c r="D314" s="66" t="n">
        <f aca="false">Leerlinggegevens!E314</f>
        <v>0</v>
      </c>
      <c r="E314" s="10" t="n">
        <f aca="false">Leerlinggegevens!D314</f>
        <v>0</v>
      </c>
      <c r="F314" s="71"/>
      <c r="G314" s="72"/>
      <c r="H314" s="86" t="n">
        <f aca="false">F314-G314</f>
        <v>0</v>
      </c>
      <c r="I314" s="73" t="n">
        <f aca="false">IF(F314&lt;&gt;0,(IF(E314=1,0,IF(E314=2,VLOOKUP(H314,Datasheet!$N$19:Datasheet!$O$23,2,TRUE()),IF(E314=3,VLOOKUP(H314,Datasheet!$N$28:Datasheet!$O$32,2,TRUE()),0)))),0)</f>
        <v>0</v>
      </c>
      <c r="J314" s="71"/>
      <c r="K314" s="87"/>
      <c r="L314" s="86" t="n">
        <f aca="false">J314-K314</f>
        <v>0</v>
      </c>
      <c r="M314" s="73" t="n">
        <f aca="false">IF(J314&lt;&gt;0,(IF(E314=1,VLOOKUP(L314,Datasheet!$R$10:Datasheet!$S$14,2,TRUE()),IF(E314=2,VLOOKUP(L314,Datasheet!$R$19:Datasheet!$S$23,2,TRUE()),IF(E314=3,VLOOKUP(L314,Datasheet!$R$28:Datasheet!$S$32,2,TRUE()),0)))),0)</f>
        <v>0</v>
      </c>
    </row>
    <row r="315" customFormat="false" ht="12.75" hidden="false" customHeight="false" outlineLevel="0" collapsed="false">
      <c r="A315" s="85" t="n">
        <f aca="false">Leerlinggegevens!A315</f>
        <v>0</v>
      </c>
      <c r="B315" s="65" t="n">
        <f aca="false">Leerlinggegevens!B315</f>
        <v>0</v>
      </c>
      <c r="C315" s="66" t="n">
        <f aca="false">Leerlinggegevens!C315</f>
        <v>0</v>
      </c>
      <c r="D315" s="66" t="n">
        <f aca="false">Leerlinggegevens!E315</f>
        <v>0</v>
      </c>
      <c r="E315" s="10" t="n">
        <f aca="false">Leerlinggegevens!D315</f>
        <v>0</v>
      </c>
      <c r="F315" s="71"/>
      <c r="G315" s="72"/>
      <c r="H315" s="86" t="n">
        <f aca="false">F315-G315</f>
        <v>0</v>
      </c>
      <c r="I315" s="73" t="n">
        <f aca="false">IF(F315&lt;&gt;0,(IF(E315=1,0,IF(E315=2,VLOOKUP(H315,Datasheet!$N$19:Datasheet!$O$23,2,TRUE()),IF(E315=3,VLOOKUP(H315,Datasheet!$N$28:Datasheet!$O$32,2,TRUE()),0)))),0)</f>
        <v>0</v>
      </c>
      <c r="J315" s="71"/>
      <c r="K315" s="87"/>
      <c r="L315" s="86" t="n">
        <f aca="false">J315-K315</f>
        <v>0</v>
      </c>
      <c r="M315" s="73" t="n">
        <f aca="false">IF(J315&lt;&gt;0,(IF(E315=1,VLOOKUP(L315,Datasheet!$R$10:Datasheet!$S$14,2,TRUE()),IF(E315=2,VLOOKUP(L315,Datasheet!$R$19:Datasheet!$S$23,2,TRUE()),IF(E315=3,VLOOKUP(L315,Datasheet!$R$28:Datasheet!$S$32,2,TRUE()),0)))),0)</f>
        <v>0</v>
      </c>
    </row>
    <row r="316" customFormat="false" ht="12.75" hidden="false" customHeight="false" outlineLevel="0" collapsed="false">
      <c r="A316" s="85" t="n">
        <f aca="false">Leerlinggegevens!A316</f>
        <v>0</v>
      </c>
      <c r="B316" s="65" t="n">
        <f aca="false">Leerlinggegevens!B316</f>
        <v>0</v>
      </c>
      <c r="C316" s="66" t="n">
        <f aca="false">Leerlinggegevens!C316</f>
        <v>0</v>
      </c>
      <c r="D316" s="66" t="n">
        <f aca="false">Leerlinggegevens!E316</f>
        <v>0</v>
      </c>
      <c r="E316" s="10" t="n">
        <f aca="false">Leerlinggegevens!D316</f>
        <v>0</v>
      </c>
      <c r="F316" s="71"/>
      <c r="G316" s="72"/>
      <c r="H316" s="86" t="n">
        <f aca="false">F316-G316</f>
        <v>0</v>
      </c>
      <c r="I316" s="73" t="n">
        <f aca="false">IF(F316&lt;&gt;0,(IF(E316=1,0,IF(E316=2,VLOOKUP(H316,Datasheet!$N$19:Datasheet!$O$23,2,TRUE()),IF(E316=3,VLOOKUP(H316,Datasheet!$N$28:Datasheet!$O$32,2,TRUE()),0)))),0)</f>
        <v>0</v>
      </c>
      <c r="J316" s="71"/>
      <c r="K316" s="87"/>
      <c r="L316" s="86" t="n">
        <f aca="false">J316-K316</f>
        <v>0</v>
      </c>
      <c r="M316" s="73" t="n">
        <f aca="false">IF(J316&lt;&gt;0,(IF(E316=1,VLOOKUP(L316,Datasheet!$R$10:Datasheet!$S$14,2,TRUE()),IF(E316=2,VLOOKUP(L316,Datasheet!$R$19:Datasheet!$S$23,2,TRUE()),IF(E316=3,VLOOKUP(L316,Datasheet!$R$28:Datasheet!$S$32,2,TRUE()),0)))),0)</f>
        <v>0</v>
      </c>
    </row>
    <row r="317" customFormat="false" ht="12.75" hidden="false" customHeight="false" outlineLevel="0" collapsed="false">
      <c r="A317" s="85" t="n">
        <f aca="false">Leerlinggegevens!A317</f>
        <v>0</v>
      </c>
      <c r="B317" s="65" t="n">
        <f aca="false">Leerlinggegevens!B317</f>
        <v>0</v>
      </c>
      <c r="C317" s="66" t="n">
        <f aca="false">Leerlinggegevens!C317</f>
        <v>0</v>
      </c>
      <c r="D317" s="66" t="n">
        <f aca="false">Leerlinggegevens!E317</f>
        <v>0</v>
      </c>
      <c r="E317" s="10" t="n">
        <f aca="false">Leerlinggegevens!D317</f>
        <v>0</v>
      </c>
      <c r="F317" s="71"/>
      <c r="G317" s="72"/>
      <c r="H317" s="86" t="n">
        <f aca="false">F317-G317</f>
        <v>0</v>
      </c>
      <c r="I317" s="73" t="n">
        <f aca="false">IF(F317&lt;&gt;0,(IF(E317=1,0,IF(E317=2,VLOOKUP(H317,Datasheet!$N$19:Datasheet!$O$23,2,TRUE()),IF(E317=3,VLOOKUP(H317,Datasheet!$N$28:Datasheet!$O$32,2,TRUE()),0)))),0)</f>
        <v>0</v>
      </c>
      <c r="J317" s="71"/>
      <c r="K317" s="87"/>
      <c r="L317" s="86" t="n">
        <f aca="false">J317-K317</f>
        <v>0</v>
      </c>
      <c r="M317" s="73" t="n">
        <f aca="false">IF(J317&lt;&gt;0,(IF(E317=1,VLOOKUP(L317,Datasheet!$R$10:Datasheet!$S$14,2,TRUE()),IF(E317=2,VLOOKUP(L317,Datasheet!$R$19:Datasheet!$S$23,2,TRUE()),IF(E317=3,VLOOKUP(L317,Datasheet!$R$28:Datasheet!$S$32,2,TRUE()),0)))),0)</f>
        <v>0</v>
      </c>
    </row>
    <row r="318" customFormat="false" ht="12.75" hidden="false" customHeight="false" outlineLevel="0" collapsed="false">
      <c r="A318" s="85" t="n">
        <f aca="false">Leerlinggegevens!A318</f>
        <v>0</v>
      </c>
      <c r="B318" s="65" t="n">
        <f aca="false">Leerlinggegevens!B318</f>
        <v>0</v>
      </c>
      <c r="C318" s="66" t="n">
        <f aca="false">Leerlinggegevens!C318</f>
        <v>0</v>
      </c>
      <c r="D318" s="66" t="n">
        <f aca="false">Leerlinggegevens!E318</f>
        <v>0</v>
      </c>
      <c r="E318" s="10" t="n">
        <f aca="false">Leerlinggegevens!D318</f>
        <v>0</v>
      </c>
      <c r="F318" s="71"/>
      <c r="G318" s="72"/>
      <c r="H318" s="86" t="n">
        <f aca="false">F318-G318</f>
        <v>0</v>
      </c>
      <c r="I318" s="73" t="n">
        <f aca="false">IF(F318&lt;&gt;0,(IF(E318=1,0,IF(E318=2,VLOOKUP(H318,Datasheet!$N$19:Datasheet!$O$23,2,TRUE()),IF(E318=3,VLOOKUP(H318,Datasheet!$N$28:Datasheet!$O$32,2,TRUE()),0)))),0)</f>
        <v>0</v>
      </c>
      <c r="J318" s="71"/>
      <c r="K318" s="87"/>
      <c r="L318" s="86" t="n">
        <f aca="false">J318-K318</f>
        <v>0</v>
      </c>
      <c r="M318" s="73" t="n">
        <f aca="false">IF(J318&lt;&gt;0,(IF(E318=1,VLOOKUP(L318,Datasheet!$R$10:Datasheet!$S$14,2,TRUE()),IF(E318=2,VLOOKUP(L318,Datasheet!$R$19:Datasheet!$S$23,2,TRUE()),IF(E318=3,VLOOKUP(L318,Datasheet!$R$28:Datasheet!$S$32,2,TRUE()),0)))),0)</f>
        <v>0</v>
      </c>
    </row>
    <row r="319" customFormat="false" ht="12.75" hidden="false" customHeight="false" outlineLevel="0" collapsed="false">
      <c r="A319" s="85" t="n">
        <f aca="false">Leerlinggegevens!A319</f>
        <v>0</v>
      </c>
      <c r="B319" s="65" t="n">
        <f aca="false">Leerlinggegevens!B319</f>
        <v>0</v>
      </c>
      <c r="C319" s="66" t="n">
        <f aca="false">Leerlinggegevens!C319</f>
        <v>0</v>
      </c>
      <c r="D319" s="66" t="n">
        <f aca="false">Leerlinggegevens!E319</f>
        <v>0</v>
      </c>
      <c r="E319" s="10" t="n">
        <f aca="false">Leerlinggegevens!D319</f>
        <v>0</v>
      </c>
      <c r="F319" s="71"/>
      <c r="G319" s="72"/>
      <c r="H319" s="86" t="n">
        <f aca="false">F319-G319</f>
        <v>0</v>
      </c>
      <c r="I319" s="73" t="n">
        <f aca="false">IF(F319&lt;&gt;0,(IF(E319=1,0,IF(E319=2,VLOOKUP(H319,Datasheet!$N$19:Datasheet!$O$23,2,TRUE()),IF(E319=3,VLOOKUP(H319,Datasheet!$N$28:Datasheet!$O$32,2,TRUE()),0)))),0)</f>
        <v>0</v>
      </c>
      <c r="J319" s="71"/>
      <c r="K319" s="87"/>
      <c r="L319" s="86" t="n">
        <f aca="false">J319-K319</f>
        <v>0</v>
      </c>
      <c r="M319" s="73" t="n">
        <f aca="false">IF(J319&lt;&gt;0,(IF(E319=1,VLOOKUP(L319,Datasheet!$R$10:Datasheet!$S$14,2,TRUE()),IF(E319=2,VLOOKUP(L319,Datasheet!$R$19:Datasheet!$S$23,2,TRUE()),IF(E319=3,VLOOKUP(L319,Datasheet!$R$28:Datasheet!$S$32,2,TRUE()),0)))),0)</f>
        <v>0</v>
      </c>
    </row>
    <row r="320" customFormat="false" ht="12.75" hidden="false" customHeight="false" outlineLevel="0" collapsed="false">
      <c r="A320" s="85" t="n">
        <f aca="false">Leerlinggegevens!A320</f>
        <v>0</v>
      </c>
      <c r="B320" s="65" t="n">
        <f aca="false">Leerlinggegevens!B320</f>
        <v>0</v>
      </c>
      <c r="C320" s="66" t="n">
        <f aca="false">Leerlinggegevens!C320</f>
        <v>0</v>
      </c>
      <c r="D320" s="66" t="n">
        <f aca="false">Leerlinggegevens!E320</f>
        <v>0</v>
      </c>
      <c r="E320" s="10" t="n">
        <f aca="false">Leerlinggegevens!D320</f>
        <v>0</v>
      </c>
      <c r="F320" s="71"/>
      <c r="G320" s="72"/>
      <c r="H320" s="86" t="n">
        <f aca="false">F320-G320</f>
        <v>0</v>
      </c>
      <c r="I320" s="73" t="n">
        <f aca="false">IF(F320&lt;&gt;0,(IF(E320=1,0,IF(E320=2,VLOOKUP(H320,Datasheet!$N$19:Datasheet!$O$23,2,TRUE()),IF(E320=3,VLOOKUP(H320,Datasheet!$N$28:Datasheet!$O$32,2,TRUE()),0)))),0)</f>
        <v>0</v>
      </c>
      <c r="J320" s="71"/>
      <c r="K320" s="87"/>
      <c r="L320" s="86" t="n">
        <f aca="false">J320-K320</f>
        <v>0</v>
      </c>
      <c r="M320" s="73" t="n">
        <f aca="false">IF(J320&lt;&gt;0,(IF(E320=1,VLOOKUP(L320,Datasheet!$R$10:Datasheet!$S$14,2,TRUE()),IF(E320=2,VLOOKUP(L320,Datasheet!$R$19:Datasheet!$S$23,2,TRUE()),IF(E320=3,VLOOKUP(L320,Datasheet!$R$28:Datasheet!$S$32,2,TRUE()),0)))),0)</f>
        <v>0</v>
      </c>
    </row>
    <row r="321" customFormat="false" ht="12.75" hidden="false" customHeight="false" outlineLevel="0" collapsed="false">
      <c r="A321" s="85" t="n">
        <f aca="false">Leerlinggegevens!A321</f>
        <v>0</v>
      </c>
      <c r="B321" s="65" t="n">
        <f aca="false">Leerlinggegevens!B321</f>
        <v>0</v>
      </c>
      <c r="C321" s="66" t="n">
        <f aca="false">Leerlinggegevens!C321</f>
        <v>0</v>
      </c>
      <c r="D321" s="66" t="n">
        <f aca="false">Leerlinggegevens!E321</f>
        <v>0</v>
      </c>
      <c r="E321" s="10" t="n">
        <f aca="false">Leerlinggegevens!D321</f>
        <v>0</v>
      </c>
      <c r="F321" s="71"/>
      <c r="G321" s="72"/>
      <c r="H321" s="86" t="n">
        <f aca="false">F321-G321</f>
        <v>0</v>
      </c>
      <c r="I321" s="73" t="n">
        <f aca="false">IF(F321&lt;&gt;0,(IF(E321=1,0,IF(E321=2,VLOOKUP(H321,Datasheet!$N$19:Datasheet!$O$23,2,TRUE()),IF(E321=3,VLOOKUP(H321,Datasheet!$N$28:Datasheet!$O$32,2,TRUE()),0)))),0)</f>
        <v>0</v>
      </c>
      <c r="J321" s="71"/>
      <c r="K321" s="87"/>
      <c r="L321" s="86" t="n">
        <f aca="false">J321-K321</f>
        <v>0</v>
      </c>
      <c r="M321" s="73" t="n">
        <f aca="false">IF(J321&lt;&gt;0,(IF(E321=1,VLOOKUP(L321,Datasheet!$R$10:Datasheet!$S$14,2,TRUE()),IF(E321=2,VLOOKUP(L321,Datasheet!$R$19:Datasheet!$S$23,2,TRUE()),IF(E321=3,VLOOKUP(L321,Datasheet!$R$28:Datasheet!$S$32,2,TRUE()),0)))),0)</f>
        <v>0</v>
      </c>
    </row>
    <row r="322" customFormat="false" ht="12.75" hidden="false" customHeight="false" outlineLevel="0" collapsed="false">
      <c r="A322" s="85" t="n">
        <f aca="false">Leerlinggegevens!A322</f>
        <v>0</v>
      </c>
      <c r="B322" s="65" t="n">
        <f aca="false">Leerlinggegevens!B322</f>
        <v>0</v>
      </c>
      <c r="C322" s="66" t="n">
        <f aca="false">Leerlinggegevens!C322</f>
        <v>0</v>
      </c>
      <c r="D322" s="66" t="n">
        <f aca="false">Leerlinggegevens!E322</f>
        <v>0</v>
      </c>
      <c r="E322" s="10" t="n">
        <f aca="false">Leerlinggegevens!D322</f>
        <v>0</v>
      </c>
      <c r="F322" s="71"/>
      <c r="G322" s="72"/>
      <c r="H322" s="86" t="n">
        <f aca="false">F322-G322</f>
        <v>0</v>
      </c>
      <c r="I322" s="73" t="n">
        <f aca="false">IF(F322&lt;&gt;0,(IF(E322=1,0,IF(E322=2,VLOOKUP(H322,Datasheet!$N$19:Datasheet!$O$23,2,TRUE()),IF(E322=3,VLOOKUP(H322,Datasheet!$N$28:Datasheet!$O$32,2,TRUE()),0)))),0)</f>
        <v>0</v>
      </c>
      <c r="J322" s="71"/>
      <c r="K322" s="87"/>
      <c r="L322" s="86" t="n">
        <f aca="false">J322-K322</f>
        <v>0</v>
      </c>
      <c r="M322" s="73" t="n">
        <f aca="false">IF(J322&lt;&gt;0,(IF(E322=1,VLOOKUP(L322,Datasheet!$R$10:Datasheet!$S$14,2,TRUE()),IF(E322=2,VLOOKUP(L322,Datasheet!$R$19:Datasheet!$S$23,2,TRUE()),IF(E322=3,VLOOKUP(L322,Datasheet!$R$28:Datasheet!$S$32,2,TRUE()),0)))),0)</f>
        <v>0</v>
      </c>
    </row>
    <row r="323" customFormat="false" ht="12.75" hidden="false" customHeight="false" outlineLevel="0" collapsed="false">
      <c r="A323" s="85" t="n">
        <f aca="false">Leerlinggegevens!A323</f>
        <v>0</v>
      </c>
      <c r="B323" s="65" t="n">
        <f aca="false">Leerlinggegevens!B323</f>
        <v>0</v>
      </c>
      <c r="C323" s="66" t="n">
        <f aca="false">Leerlinggegevens!C323</f>
        <v>0</v>
      </c>
      <c r="D323" s="66" t="n">
        <f aca="false">Leerlinggegevens!E323</f>
        <v>0</v>
      </c>
      <c r="E323" s="10" t="n">
        <f aca="false">Leerlinggegevens!D323</f>
        <v>0</v>
      </c>
      <c r="F323" s="71"/>
      <c r="G323" s="72"/>
      <c r="H323" s="86" t="n">
        <f aca="false">F323-G323</f>
        <v>0</v>
      </c>
      <c r="I323" s="73" t="n">
        <f aca="false">IF(F323&lt;&gt;0,(IF(E323=1,0,IF(E323=2,VLOOKUP(H323,Datasheet!$N$19:Datasheet!$O$23,2,TRUE()),IF(E323=3,VLOOKUP(H323,Datasheet!$N$28:Datasheet!$O$32,2,TRUE()),0)))),0)</f>
        <v>0</v>
      </c>
      <c r="J323" s="71"/>
      <c r="K323" s="87"/>
      <c r="L323" s="86" t="n">
        <f aca="false">J323-K323</f>
        <v>0</v>
      </c>
      <c r="M323" s="73" t="n">
        <f aca="false">IF(J323&lt;&gt;0,(IF(E323=1,VLOOKUP(L323,Datasheet!$R$10:Datasheet!$S$14,2,TRUE()),IF(E323=2,VLOOKUP(L323,Datasheet!$R$19:Datasheet!$S$23,2,TRUE()),IF(E323=3,VLOOKUP(L323,Datasheet!$R$28:Datasheet!$S$32,2,TRUE()),0)))),0)</f>
        <v>0</v>
      </c>
    </row>
    <row r="324" customFormat="false" ht="12.75" hidden="false" customHeight="false" outlineLevel="0" collapsed="false">
      <c r="A324" s="85" t="n">
        <f aca="false">Leerlinggegevens!A324</f>
        <v>0</v>
      </c>
      <c r="B324" s="65" t="n">
        <f aca="false">Leerlinggegevens!B324</f>
        <v>0</v>
      </c>
      <c r="C324" s="66" t="n">
        <f aca="false">Leerlinggegevens!C324</f>
        <v>0</v>
      </c>
      <c r="D324" s="66" t="n">
        <f aca="false">Leerlinggegevens!E324</f>
        <v>0</v>
      </c>
      <c r="E324" s="10" t="n">
        <f aca="false">Leerlinggegevens!D324</f>
        <v>0</v>
      </c>
      <c r="F324" s="71"/>
      <c r="G324" s="72"/>
      <c r="H324" s="86" t="n">
        <f aca="false">F324-G324</f>
        <v>0</v>
      </c>
      <c r="I324" s="73" t="n">
        <f aca="false">IF(F324&lt;&gt;0,(IF(E324=1,0,IF(E324=2,VLOOKUP(H324,Datasheet!$N$19:Datasheet!$O$23,2,TRUE()),IF(E324=3,VLOOKUP(H324,Datasheet!$N$28:Datasheet!$O$32,2,TRUE()),0)))),0)</f>
        <v>0</v>
      </c>
      <c r="J324" s="71"/>
      <c r="K324" s="87"/>
      <c r="L324" s="86" t="n">
        <f aca="false">J324-K324</f>
        <v>0</v>
      </c>
      <c r="M324" s="73" t="n">
        <f aca="false">IF(J324&lt;&gt;0,(IF(E324=1,VLOOKUP(L324,Datasheet!$R$10:Datasheet!$S$14,2,TRUE()),IF(E324=2,VLOOKUP(L324,Datasheet!$R$19:Datasheet!$S$23,2,TRUE()),IF(E324=3,VLOOKUP(L324,Datasheet!$R$28:Datasheet!$S$32,2,TRUE()),0)))),0)</f>
        <v>0</v>
      </c>
    </row>
    <row r="325" customFormat="false" ht="12.75" hidden="false" customHeight="false" outlineLevel="0" collapsed="false">
      <c r="A325" s="85" t="n">
        <f aca="false">Leerlinggegevens!A325</f>
        <v>0</v>
      </c>
      <c r="B325" s="65" t="n">
        <f aca="false">Leerlinggegevens!B325</f>
        <v>0</v>
      </c>
      <c r="C325" s="66" t="n">
        <f aca="false">Leerlinggegevens!C325</f>
        <v>0</v>
      </c>
      <c r="D325" s="66" t="n">
        <f aca="false">Leerlinggegevens!E325</f>
        <v>0</v>
      </c>
      <c r="E325" s="10" t="n">
        <f aca="false">Leerlinggegevens!D325</f>
        <v>0</v>
      </c>
      <c r="F325" s="71"/>
      <c r="G325" s="72"/>
      <c r="H325" s="86" t="n">
        <f aca="false">F325-G325</f>
        <v>0</v>
      </c>
      <c r="I325" s="73" t="n">
        <f aca="false">IF(F325&lt;&gt;0,(IF(E325=1,0,IF(E325=2,VLOOKUP(H325,Datasheet!$N$19:Datasheet!$O$23,2,TRUE()),IF(E325=3,VLOOKUP(H325,Datasheet!$N$28:Datasheet!$O$32,2,TRUE()),0)))),0)</f>
        <v>0</v>
      </c>
      <c r="J325" s="71"/>
      <c r="K325" s="87"/>
      <c r="L325" s="86" t="n">
        <f aca="false">J325-K325</f>
        <v>0</v>
      </c>
      <c r="M325" s="73" t="n">
        <f aca="false">IF(J325&lt;&gt;0,(IF(E325=1,VLOOKUP(L325,Datasheet!$R$10:Datasheet!$S$14,2,TRUE()),IF(E325=2,VLOOKUP(L325,Datasheet!$R$19:Datasheet!$S$23,2,TRUE()),IF(E325=3,VLOOKUP(L325,Datasheet!$R$28:Datasheet!$S$32,2,TRUE()),0)))),0)</f>
        <v>0</v>
      </c>
    </row>
    <row r="326" customFormat="false" ht="12.75" hidden="false" customHeight="false" outlineLevel="0" collapsed="false">
      <c r="A326" s="85" t="n">
        <f aca="false">Leerlinggegevens!A326</f>
        <v>0</v>
      </c>
      <c r="B326" s="65" t="n">
        <f aca="false">Leerlinggegevens!B326</f>
        <v>0</v>
      </c>
      <c r="C326" s="66" t="n">
        <f aca="false">Leerlinggegevens!C326</f>
        <v>0</v>
      </c>
      <c r="D326" s="66" t="n">
        <f aca="false">Leerlinggegevens!E326</f>
        <v>0</v>
      </c>
      <c r="E326" s="10" t="n">
        <f aca="false">Leerlinggegevens!D326</f>
        <v>0</v>
      </c>
      <c r="F326" s="71"/>
      <c r="G326" s="72"/>
      <c r="H326" s="86" t="n">
        <f aca="false">F326-G326</f>
        <v>0</v>
      </c>
      <c r="I326" s="73" t="n">
        <f aca="false">IF(F326&lt;&gt;0,(IF(E326=1,0,IF(E326=2,VLOOKUP(H326,Datasheet!$N$19:Datasheet!$O$23,2,TRUE()),IF(E326=3,VLOOKUP(H326,Datasheet!$N$28:Datasheet!$O$32,2,TRUE()),0)))),0)</f>
        <v>0</v>
      </c>
      <c r="J326" s="71"/>
      <c r="K326" s="87"/>
      <c r="L326" s="86" t="n">
        <f aca="false">J326-K326</f>
        <v>0</v>
      </c>
      <c r="M326" s="73" t="n">
        <f aca="false">IF(J326&lt;&gt;0,(IF(E326=1,VLOOKUP(L326,Datasheet!$R$10:Datasheet!$S$14,2,TRUE()),IF(E326=2,VLOOKUP(L326,Datasheet!$R$19:Datasheet!$S$23,2,TRUE()),IF(E326=3,VLOOKUP(L326,Datasheet!$R$28:Datasheet!$S$32,2,TRUE()),0)))),0)</f>
        <v>0</v>
      </c>
    </row>
    <row r="327" customFormat="false" ht="12.75" hidden="false" customHeight="false" outlineLevel="0" collapsed="false">
      <c r="A327" s="85" t="n">
        <f aca="false">Leerlinggegevens!A327</f>
        <v>0</v>
      </c>
      <c r="B327" s="65" t="n">
        <f aca="false">Leerlinggegevens!B327</f>
        <v>0</v>
      </c>
      <c r="C327" s="66" t="n">
        <f aca="false">Leerlinggegevens!C327</f>
        <v>0</v>
      </c>
      <c r="D327" s="66" t="n">
        <f aca="false">Leerlinggegevens!E327</f>
        <v>0</v>
      </c>
      <c r="E327" s="10" t="n">
        <f aca="false">Leerlinggegevens!D327</f>
        <v>0</v>
      </c>
      <c r="F327" s="71"/>
      <c r="G327" s="72"/>
      <c r="H327" s="86" t="n">
        <f aca="false">F327-G327</f>
        <v>0</v>
      </c>
      <c r="I327" s="73" t="n">
        <f aca="false">IF(F327&lt;&gt;0,(IF(E327=1,0,IF(E327=2,VLOOKUP(H327,Datasheet!$N$19:Datasheet!$O$23,2,TRUE()),IF(E327=3,VLOOKUP(H327,Datasheet!$N$28:Datasheet!$O$32,2,TRUE()),0)))),0)</f>
        <v>0</v>
      </c>
      <c r="J327" s="71"/>
      <c r="K327" s="87"/>
      <c r="L327" s="86" t="n">
        <f aca="false">J327-K327</f>
        <v>0</v>
      </c>
      <c r="M327" s="73" t="n">
        <f aca="false">IF(J327&lt;&gt;0,(IF(E327=1,VLOOKUP(L327,Datasheet!$R$10:Datasheet!$S$14,2,TRUE()),IF(E327=2,VLOOKUP(L327,Datasheet!$R$19:Datasheet!$S$23,2,TRUE()),IF(E327=3,VLOOKUP(L327,Datasheet!$R$28:Datasheet!$S$32,2,TRUE()),0)))),0)</f>
        <v>0</v>
      </c>
    </row>
    <row r="328" customFormat="false" ht="12.75" hidden="false" customHeight="false" outlineLevel="0" collapsed="false">
      <c r="A328" s="85" t="n">
        <f aca="false">Leerlinggegevens!A328</f>
        <v>0</v>
      </c>
      <c r="B328" s="65" t="n">
        <f aca="false">Leerlinggegevens!B328</f>
        <v>0</v>
      </c>
      <c r="C328" s="66" t="n">
        <f aca="false">Leerlinggegevens!C328</f>
        <v>0</v>
      </c>
      <c r="D328" s="66" t="n">
        <f aca="false">Leerlinggegevens!E328</f>
        <v>0</v>
      </c>
      <c r="E328" s="10" t="n">
        <f aca="false">Leerlinggegevens!D328</f>
        <v>0</v>
      </c>
      <c r="F328" s="71"/>
      <c r="G328" s="72"/>
      <c r="H328" s="86" t="n">
        <f aca="false">F328-G328</f>
        <v>0</v>
      </c>
      <c r="I328" s="73" t="n">
        <f aca="false">IF(F328&lt;&gt;0,(IF(E328=1,0,IF(E328=2,VLOOKUP(H328,Datasheet!$N$19:Datasheet!$O$23,2,TRUE()),IF(E328=3,VLOOKUP(H328,Datasheet!$N$28:Datasheet!$O$32,2,TRUE()),0)))),0)</f>
        <v>0</v>
      </c>
      <c r="J328" s="71"/>
      <c r="K328" s="87"/>
      <c r="L328" s="86" t="n">
        <f aca="false">J328-K328</f>
        <v>0</v>
      </c>
      <c r="M328" s="73" t="n">
        <f aca="false">IF(J328&lt;&gt;0,(IF(E328=1,VLOOKUP(L328,Datasheet!$R$10:Datasheet!$S$14,2,TRUE()),IF(E328=2,VLOOKUP(L328,Datasheet!$R$19:Datasheet!$S$23,2,TRUE()),IF(E328=3,VLOOKUP(L328,Datasheet!$R$28:Datasheet!$S$32,2,TRUE()),0)))),0)</f>
        <v>0</v>
      </c>
    </row>
    <row r="329" customFormat="false" ht="12.75" hidden="false" customHeight="false" outlineLevel="0" collapsed="false">
      <c r="A329" s="85" t="n">
        <f aca="false">Leerlinggegevens!A329</f>
        <v>0</v>
      </c>
      <c r="B329" s="65" t="n">
        <f aca="false">Leerlinggegevens!B329</f>
        <v>0</v>
      </c>
      <c r="C329" s="66" t="n">
        <f aca="false">Leerlinggegevens!C329</f>
        <v>0</v>
      </c>
      <c r="D329" s="66" t="n">
        <f aca="false">Leerlinggegevens!E329</f>
        <v>0</v>
      </c>
      <c r="E329" s="10" t="n">
        <f aca="false">Leerlinggegevens!D329</f>
        <v>0</v>
      </c>
      <c r="F329" s="71"/>
      <c r="G329" s="72"/>
      <c r="H329" s="86" t="n">
        <f aca="false">F329-G329</f>
        <v>0</v>
      </c>
      <c r="I329" s="73" t="n">
        <f aca="false">IF(F329&lt;&gt;0,(IF(E329=1,0,IF(E329=2,VLOOKUP(H329,Datasheet!$N$19:Datasheet!$O$23,2,TRUE()),IF(E329=3,VLOOKUP(H329,Datasheet!$N$28:Datasheet!$O$32,2,TRUE()),0)))),0)</f>
        <v>0</v>
      </c>
      <c r="J329" s="71"/>
      <c r="K329" s="87"/>
      <c r="L329" s="86" t="n">
        <f aca="false">J329-K329</f>
        <v>0</v>
      </c>
      <c r="M329" s="73" t="n">
        <f aca="false">IF(J329&lt;&gt;0,(IF(E329=1,VLOOKUP(L329,Datasheet!$R$10:Datasheet!$S$14,2,TRUE()),IF(E329=2,VLOOKUP(L329,Datasheet!$R$19:Datasheet!$S$23,2,TRUE()),IF(E329=3,VLOOKUP(L329,Datasheet!$R$28:Datasheet!$S$32,2,TRUE()),0)))),0)</f>
        <v>0</v>
      </c>
    </row>
    <row r="330" customFormat="false" ht="12.75" hidden="false" customHeight="false" outlineLevel="0" collapsed="false">
      <c r="A330" s="85" t="n">
        <f aca="false">Leerlinggegevens!A330</f>
        <v>0</v>
      </c>
      <c r="B330" s="65" t="n">
        <f aca="false">Leerlinggegevens!B330</f>
        <v>0</v>
      </c>
      <c r="C330" s="66" t="n">
        <f aca="false">Leerlinggegevens!C330</f>
        <v>0</v>
      </c>
      <c r="D330" s="66" t="n">
        <f aca="false">Leerlinggegevens!E330</f>
        <v>0</v>
      </c>
      <c r="E330" s="10" t="n">
        <f aca="false">Leerlinggegevens!D330</f>
        <v>0</v>
      </c>
      <c r="F330" s="71"/>
      <c r="G330" s="72"/>
      <c r="H330" s="86" t="n">
        <f aca="false">F330-G330</f>
        <v>0</v>
      </c>
      <c r="I330" s="73" t="n">
        <f aca="false">IF(F330&lt;&gt;0,(IF(E330=1,0,IF(E330=2,VLOOKUP(H330,Datasheet!$N$19:Datasheet!$O$23,2,TRUE()),IF(E330=3,VLOOKUP(H330,Datasheet!$N$28:Datasheet!$O$32,2,TRUE()),0)))),0)</f>
        <v>0</v>
      </c>
      <c r="J330" s="71"/>
      <c r="K330" s="87"/>
      <c r="L330" s="86" t="n">
        <f aca="false">J330-K330</f>
        <v>0</v>
      </c>
      <c r="M330" s="73" t="n">
        <f aca="false">IF(J330&lt;&gt;0,(IF(E330=1,VLOOKUP(L330,Datasheet!$R$10:Datasheet!$S$14,2,TRUE()),IF(E330=2,VLOOKUP(L330,Datasheet!$R$19:Datasheet!$S$23,2,TRUE()),IF(E330=3,VLOOKUP(L330,Datasheet!$R$28:Datasheet!$S$32,2,TRUE()),0)))),0)</f>
        <v>0</v>
      </c>
    </row>
    <row r="331" customFormat="false" ht="12.75" hidden="false" customHeight="false" outlineLevel="0" collapsed="false">
      <c r="A331" s="85" t="n">
        <f aca="false">Leerlinggegevens!A331</f>
        <v>0</v>
      </c>
      <c r="B331" s="65" t="n">
        <f aca="false">Leerlinggegevens!B331</f>
        <v>0</v>
      </c>
      <c r="C331" s="66" t="n">
        <f aca="false">Leerlinggegevens!C331</f>
        <v>0</v>
      </c>
      <c r="D331" s="66" t="n">
        <f aca="false">Leerlinggegevens!E331</f>
        <v>0</v>
      </c>
      <c r="E331" s="10" t="n">
        <f aca="false">Leerlinggegevens!D331</f>
        <v>0</v>
      </c>
      <c r="F331" s="71"/>
      <c r="G331" s="72"/>
      <c r="H331" s="86" t="n">
        <f aca="false">F331-G331</f>
        <v>0</v>
      </c>
      <c r="I331" s="73" t="n">
        <f aca="false">IF(F331&lt;&gt;0,(IF(E331=1,0,IF(E331=2,VLOOKUP(H331,Datasheet!$N$19:Datasheet!$O$23,2,TRUE()),IF(E331=3,VLOOKUP(H331,Datasheet!$N$28:Datasheet!$O$32,2,TRUE()),0)))),0)</f>
        <v>0</v>
      </c>
      <c r="J331" s="71"/>
      <c r="K331" s="87"/>
      <c r="L331" s="86" t="n">
        <f aca="false">J331-K331</f>
        <v>0</v>
      </c>
      <c r="M331" s="73" t="n">
        <f aca="false">IF(J331&lt;&gt;0,(IF(E331=1,VLOOKUP(L331,Datasheet!$R$10:Datasheet!$S$14,2,TRUE()),IF(E331=2,VLOOKUP(L331,Datasheet!$R$19:Datasheet!$S$23,2,TRUE()),IF(E331=3,VLOOKUP(L331,Datasheet!$R$28:Datasheet!$S$32,2,TRUE()),0)))),0)</f>
        <v>0</v>
      </c>
    </row>
    <row r="332" customFormat="false" ht="12.75" hidden="false" customHeight="false" outlineLevel="0" collapsed="false">
      <c r="A332" s="85" t="n">
        <f aca="false">Leerlinggegevens!A332</f>
        <v>0</v>
      </c>
      <c r="B332" s="65" t="n">
        <f aca="false">Leerlinggegevens!B332</f>
        <v>0</v>
      </c>
      <c r="C332" s="66" t="n">
        <f aca="false">Leerlinggegevens!C332</f>
        <v>0</v>
      </c>
      <c r="D332" s="66" t="n">
        <f aca="false">Leerlinggegevens!E332</f>
        <v>0</v>
      </c>
      <c r="E332" s="10" t="n">
        <f aca="false">Leerlinggegevens!D332</f>
        <v>0</v>
      </c>
      <c r="F332" s="71"/>
      <c r="G332" s="72"/>
      <c r="H332" s="86" t="n">
        <f aca="false">F332-G332</f>
        <v>0</v>
      </c>
      <c r="I332" s="73" t="n">
        <f aca="false">IF(F332&lt;&gt;0,(IF(E332=1,0,IF(E332=2,VLOOKUP(H332,Datasheet!$N$19:Datasheet!$O$23,2,TRUE()),IF(E332=3,VLOOKUP(H332,Datasheet!$N$28:Datasheet!$O$32,2,TRUE()),0)))),0)</f>
        <v>0</v>
      </c>
      <c r="J332" s="71"/>
      <c r="K332" s="87"/>
      <c r="L332" s="86" t="n">
        <f aca="false">J332-K332</f>
        <v>0</v>
      </c>
      <c r="M332" s="73" t="n">
        <f aca="false">IF(J332&lt;&gt;0,(IF(E332=1,VLOOKUP(L332,Datasheet!$R$10:Datasheet!$S$14,2,TRUE()),IF(E332=2,VLOOKUP(L332,Datasheet!$R$19:Datasheet!$S$23,2,TRUE()),IF(E332=3,VLOOKUP(L332,Datasheet!$R$28:Datasheet!$S$32,2,TRUE()),0)))),0)</f>
        <v>0</v>
      </c>
    </row>
    <row r="333" customFormat="false" ht="12.75" hidden="false" customHeight="false" outlineLevel="0" collapsed="false">
      <c r="A333" s="85" t="n">
        <f aca="false">Leerlinggegevens!A333</f>
        <v>0</v>
      </c>
      <c r="B333" s="65" t="n">
        <f aca="false">Leerlinggegevens!B333</f>
        <v>0</v>
      </c>
      <c r="C333" s="66" t="n">
        <f aca="false">Leerlinggegevens!C333</f>
        <v>0</v>
      </c>
      <c r="D333" s="66" t="n">
        <f aca="false">Leerlinggegevens!E333</f>
        <v>0</v>
      </c>
      <c r="E333" s="10" t="n">
        <f aca="false">Leerlinggegevens!D333</f>
        <v>0</v>
      </c>
      <c r="F333" s="71"/>
      <c r="G333" s="72"/>
      <c r="H333" s="86" t="n">
        <f aca="false">F333-G333</f>
        <v>0</v>
      </c>
      <c r="I333" s="73" t="n">
        <f aca="false">IF(F333&lt;&gt;0,(IF(E333=1,0,IF(E333=2,VLOOKUP(H333,Datasheet!$N$19:Datasheet!$O$23,2,TRUE()),IF(E333=3,VLOOKUP(H333,Datasheet!$N$28:Datasheet!$O$32,2,TRUE()),0)))),0)</f>
        <v>0</v>
      </c>
      <c r="J333" s="71"/>
      <c r="K333" s="87"/>
      <c r="L333" s="86" t="n">
        <f aca="false">J333-K333</f>
        <v>0</v>
      </c>
      <c r="M333" s="73" t="n">
        <f aca="false">IF(J333&lt;&gt;0,(IF(E333=1,VLOOKUP(L333,Datasheet!$R$10:Datasheet!$S$14,2,TRUE()),IF(E333=2,VLOOKUP(L333,Datasheet!$R$19:Datasheet!$S$23,2,TRUE()),IF(E333=3,VLOOKUP(L333,Datasheet!$R$28:Datasheet!$S$32,2,TRUE()),0)))),0)</f>
        <v>0</v>
      </c>
    </row>
    <row r="334" customFormat="false" ht="12.75" hidden="false" customHeight="false" outlineLevel="0" collapsed="false">
      <c r="A334" s="85" t="n">
        <f aca="false">Leerlinggegevens!A334</f>
        <v>0</v>
      </c>
      <c r="B334" s="65" t="n">
        <f aca="false">Leerlinggegevens!B334</f>
        <v>0</v>
      </c>
      <c r="C334" s="66" t="n">
        <f aca="false">Leerlinggegevens!C334</f>
        <v>0</v>
      </c>
      <c r="D334" s="66" t="n">
        <f aca="false">Leerlinggegevens!E334</f>
        <v>0</v>
      </c>
      <c r="E334" s="10" t="n">
        <f aca="false">Leerlinggegevens!D334</f>
        <v>0</v>
      </c>
      <c r="F334" s="71"/>
      <c r="G334" s="72"/>
      <c r="H334" s="86" t="n">
        <f aca="false">F334-G334</f>
        <v>0</v>
      </c>
      <c r="I334" s="73" t="n">
        <f aca="false">IF(F334&lt;&gt;0,(IF(E334=1,0,IF(E334=2,VLOOKUP(H334,Datasheet!$N$19:Datasheet!$O$23,2,TRUE()),IF(E334=3,VLOOKUP(H334,Datasheet!$N$28:Datasheet!$O$32,2,TRUE()),0)))),0)</f>
        <v>0</v>
      </c>
      <c r="J334" s="71"/>
      <c r="K334" s="87"/>
      <c r="L334" s="86" t="n">
        <f aca="false">J334-K334</f>
        <v>0</v>
      </c>
      <c r="M334" s="73" t="n">
        <f aca="false">IF(J334&lt;&gt;0,(IF(E334=1,VLOOKUP(L334,Datasheet!$R$10:Datasheet!$S$14,2,TRUE()),IF(E334=2,VLOOKUP(L334,Datasheet!$R$19:Datasheet!$S$23,2,TRUE()),IF(E334=3,VLOOKUP(L334,Datasheet!$R$28:Datasheet!$S$32,2,TRUE()),0)))),0)</f>
        <v>0</v>
      </c>
    </row>
    <row r="335" customFormat="false" ht="12.75" hidden="false" customHeight="false" outlineLevel="0" collapsed="false">
      <c r="A335" s="85" t="n">
        <f aca="false">Leerlinggegevens!A335</f>
        <v>0</v>
      </c>
      <c r="B335" s="65" t="n">
        <f aca="false">Leerlinggegevens!B335</f>
        <v>0</v>
      </c>
      <c r="C335" s="66" t="n">
        <f aca="false">Leerlinggegevens!C335</f>
        <v>0</v>
      </c>
      <c r="D335" s="66" t="n">
        <f aca="false">Leerlinggegevens!E335</f>
        <v>0</v>
      </c>
      <c r="E335" s="10" t="n">
        <f aca="false">Leerlinggegevens!D335</f>
        <v>0</v>
      </c>
      <c r="F335" s="71"/>
      <c r="G335" s="72"/>
      <c r="H335" s="86" t="n">
        <f aca="false">F335-G335</f>
        <v>0</v>
      </c>
      <c r="I335" s="73" t="n">
        <f aca="false">IF(F335&lt;&gt;0,(IF(E335=1,0,IF(E335=2,VLOOKUP(H335,Datasheet!$N$19:Datasheet!$O$23,2,TRUE()),IF(E335=3,VLOOKUP(H335,Datasheet!$N$28:Datasheet!$O$32,2,TRUE()),0)))),0)</f>
        <v>0</v>
      </c>
      <c r="J335" s="71"/>
      <c r="K335" s="87"/>
      <c r="L335" s="86" t="n">
        <f aca="false">J335-K335</f>
        <v>0</v>
      </c>
      <c r="M335" s="73" t="n">
        <f aca="false">IF(J335&lt;&gt;0,(IF(E335=1,VLOOKUP(L335,Datasheet!$R$10:Datasheet!$S$14,2,TRUE()),IF(E335=2,VLOOKUP(L335,Datasheet!$R$19:Datasheet!$S$23,2,TRUE()),IF(E335=3,VLOOKUP(L335,Datasheet!$R$28:Datasheet!$S$32,2,TRUE()),0)))),0)</f>
        <v>0</v>
      </c>
    </row>
    <row r="336" customFormat="false" ht="12.75" hidden="false" customHeight="false" outlineLevel="0" collapsed="false">
      <c r="A336" s="85" t="n">
        <f aca="false">Leerlinggegevens!A336</f>
        <v>0</v>
      </c>
      <c r="B336" s="65" t="n">
        <f aca="false">Leerlinggegevens!B336</f>
        <v>0</v>
      </c>
      <c r="C336" s="66" t="n">
        <f aca="false">Leerlinggegevens!C336</f>
        <v>0</v>
      </c>
      <c r="D336" s="66" t="n">
        <f aca="false">Leerlinggegevens!E336</f>
        <v>0</v>
      </c>
      <c r="E336" s="10" t="n">
        <f aca="false">Leerlinggegevens!D336</f>
        <v>0</v>
      </c>
      <c r="F336" s="71"/>
      <c r="G336" s="72"/>
      <c r="H336" s="86" t="n">
        <f aca="false">F336-G336</f>
        <v>0</v>
      </c>
      <c r="I336" s="73" t="n">
        <f aca="false">IF(F336&lt;&gt;0,(IF(E336=1,0,IF(E336=2,VLOOKUP(H336,Datasheet!$N$19:Datasheet!$O$23,2,TRUE()),IF(E336=3,VLOOKUP(H336,Datasheet!$N$28:Datasheet!$O$32,2,TRUE()),0)))),0)</f>
        <v>0</v>
      </c>
      <c r="J336" s="71"/>
      <c r="K336" s="87"/>
      <c r="L336" s="86" t="n">
        <f aca="false">J336-K336</f>
        <v>0</v>
      </c>
      <c r="M336" s="73" t="n">
        <f aca="false">IF(J336&lt;&gt;0,(IF(E336=1,VLOOKUP(L336,Datasheet!$R$10:Datasheet!$S$14,2,TRUE()),IF(E336=2,VLOOKUP(L336,Datasheet!$R$19:Datasheet!$S$23,2,TRUE()),IF(E336=3,VLOOKUP(L336,Datasheet!$R$28:Datasheet!$S$32,2,TRUE()),0)))),0)</f>
        <v>0</v>
      </c>
    </row>
    <row r="337" customFormat="false" ht="12.75" hidden="false" customHeight="false" outlineLevel="0" collapsed="false">
      <c r="A337" s="85" t="n">
        <f aca="false">Leerlinggegevens!A337</f>
        <v>0</v>
      </c>
      <c r="B337" s="65" t="n">
        <f aca="false">Leerlinggegevens!B337</f>
        <v>0</v>
      </c>
      <c r="C337" s="66" t="n">
        <f aca="false">Leerlinggegevens!C337</f>
        <v>0</v>
      </c>
      <c r="D337" s="66" t="n">
        <f aca="false">Leerlinggegevens!E337</f>
        <v>0</v>
      </c>
      <c r="E337" s="10" t="n">
        <f aca="false">Leerlinggegevens!D337</f>
        <v>0</v>
      </c>
      <c r="F337" s="71"/>
      <c r="G337" s="72"/>
      <c r="H337" s="86" t="n">
        <f aca="false">F337-G337</f>
        <v>0</v>
      </c>
      <c r="I337" s="73" t="n">
        <f aca="false">IF(F337&lt;&gt;0,(IF(E337=1,0,IF(E337=2,VLOOKUP(H337,Datasheet!$N$19:Datasheet!$O$23,2,TRUE()),IF(E337=3,VLOOKUP(H337,Datasheet!$N$28:Datasheet!$O$32,2,TRUE()),0)))),0)</f>
        <v>0</v>
      </c>
      <c r="J337" s="71"/>
      <c r="K337" s="87"/>
      <c r="L337" s="86" t="n">
        <f aca="false">J337-K337</f>
        <v>0</v>
      </c>
      <c r="M337" s="73" t="n">
        <f aca="false">IF(J337&lt;&gt;0,(IF(E337=1,VLOOKUP(L337,Datasheet!$R$10:Datasheet!$S$14,2,TRUE()),IF(E337=2,VLOOKUP(L337,Datasheet!$R$19:Datasheet!$S$23,2,TRUE()),IF(E337=3,VLOOKUP(L337,Datasheet!$R$28:Datasheet!$S$32,2,TRUE()),0)))),0)</f>
        <v>0</v>
      </c>
    </row>
    <row r="338" customFormat="false" ht="12.75" hidden="false" customHeight="false" outlineLevel="0" collapsed="false">
      <c r="A338" s="85" t="n">
        <f aca="false">Leerlinggegevens!A338</f>
        <v>0</v>
      </c>
      <c r="B338" s="65" t="n">
        <f aca="false">Leerlinggegevens!B338</f>
        <v>0</v>
      </c>
      <c r="C338" s="66" t="n">
        <f aca="false">Leerlinggegevens!C338</f>
        <v>0</v>
      </c>
      <c r="D338" s="66" t="n">
        <f aca="false">Leerlinggegevens!E338</f>
        <v>0</v>
      </c>
      <c r="E338" s="10" t="n">
        <f aca="false">Leerlinggegevens!D338</f>
        <v>0</v>
      </c>
      <c r="F338" s="71"/>
      <c r="G338" s="72"/>
      <c r="H338" s="86" t="n">
        <f aca="false">F338-G338</f>
        <v>0</v>
      </c>
      <c r="I338" s="73" t="n">
        <f aca="false">IF(F338&lt;&gt;0,(IF(E338=1,0,IF(E338=2,VLOOKUP(H338,Datasheet!$N$19:Datasheet!$O$23,2,TRUE()),IF(E338=3,VLOOKUP(H338,Datasheet!$N$28:Datasheet!$O$32,2,TRUE()),0)))),0)</f>
        <v>0</v>
      </c>
      <c r="J338" s="71"/>
      <c r="K338" s="87"/>
      <c r="L338" s="86" t="n">
        <f aca="false">J338-K338</f>
        <v>0</v>
      </c>
      <c r="M338" s="73" t="n">
        <f aca="false">IF(J338&lt;&gt;0,(IF(E338=1,VLOOKUP(L338,Datasheet!$R$10:Datasheet!$S$14,2,TRUE()),IF(E338=2,VLOOKUP(L338,Datasheet!$R$19:Datasheet!$S$23,2,TRUE()),IF(E338=3,VLOOKUP(L338,Datasheet!$R$28:Datasheet!$S$32,2,TRUE()),0)))),0)</f>
        <v>0</v>
      </c>
    </row>
    <row r="339" customFormat="false" ht="12.75" hidden="false" customHeight="false" outlineLevel="0" collapsed="false">
      <c r="A339" s="85" t="n">
        <f aca="false">Leerlinggegevens!A339</f>
        <v>0</v>
      </c>
      <c r="B339" s="65" t="n">
        <f aca="false">Leerlinggegevens!B339</f>
        <v>0</v>
      </c>
      <c r="C339" s="66" t="n">
        <f aca="false">Leerlinggegevens!C339</f>
        <v>0</v>
      </c>
      <c r="D339" s="66" t="n">
        <f aca="false">Leerlinggegevens!E339</f>
        <v>0</v>
      </c>
      <c r="E339" s="10" t="n">
        <f aca="false">Leerlinggegevens!D339</f>
        <v>0</v>
      </c>
      <c r="F339" s="71"/>
      <c r="G339" s="72"/>
      <c r="H339" s="86" t="n">
        <f aca="false">F339-G339</f>
        <v>0</v>
      </c>
      <c r="I339" s="73" t="n">
        <f aca="false">IF(F339&lt;&gt;0,(IF(E339=1,0,IF(E339=2,VLOOKUP(H339,Datasheet!$N$19:Datasheet!$O$23,2,TRUE()),IF(E339=3,VLOOKUP(H339,Datasheet!$N$28:Datasheet!$O$32,2,TRUE()),0)))),0)</f>
        <v>0</v>
      </c>
      <c r="J339" s="71"/>
      <c r="K339" s="87"/>
      <c r="L339" s="86" t="n">
        <f aca="false">J339-K339</f>
        <v>0</v>
      </c>
      <c r="M339" s="73" t="n">
        <f aca="false">IF(J339&lt;&gt;0,(IF(E339=1,VLOOKUP(L339,Datasheet!$R$10:Datasheet!$S$14,2,TRUE()),IF(E339=2,VLOOKUP(L339,Datasheet!$R$19:Datasheet!$S$23,2,TRUE()),IF(E339=3,VLOOKUP(L339,Datasheet!$R$28:Datasheet!$S$32,2,TRUE()),0)))),0)</f>
        <v>0</v>
      </c>
    </row>
    <row r="340" customFormat="false" ht="12.75" hidden="false" customHeight="false" outlineLevel="0" collapsed="false">
      <c r="A340" s="85" t="n">
        <f aca="false">Leerlinggegevens!A340</f>
        <v>0</v>
      </c>
      <c r="B340" s="65" t="n">
        <f aca="false">Leerlinggegevens!B340</f>
        <v>0</v>
      </c>
      <c r="C340" s="66" t="n">
        <f aca="false">Leerlinggegevens!C340</f>
        <v>0</v>
      </c>
      <c r="D340" s="66" t="n">
        <f aca="false">Leerlinggegevens!E340</f>
        <v>0</v>
      </c>
      <c r="E340" s="10" t="n">
        <f aca="false">Leerlinggegevens!D340</f>
        <v>0</v>
      </c>
      <c r="F340" s="71"/>
      <c r="G340" s="72"/>
      <c r="H340" s="86" t="n">
        <f aca="false">F340-G340</f>
        <v>0</v>
      </c>
      <c r="I340" s="73" t="n">
        <f aca="false">IF(F340&lt;&gt;0,(IF(E340=1,0,IF(E340=2,VLOOKUP(H340,Datasheet!$N$19:Datasheet!$O$23,2,TRUE()),IF(E340=3,VLOOKUP(H340,Datasheet!$N$28:Datasheet!$O$32,2,TRUE()),0)))),0)</f>
        <v>0</v>
      </c>
      <c r="J340" s="71"/>
      <c r="K340" s="87"/>
      <c r="L340" s="86" t="n">
        <f aca="false">J340-K340</f>
        <v>0</v>
      </c>
      <c r="M340" s="73" t="n">
        <f aca="false">IF(J340&lt;&gt;0,(IF(E340=1,VLOOKUP(L340,Datasheet!$R$10:Datasheet!$S$14,2,TRUE()),IF(E340=2,VLOOKUP(L340,Datasheet!$R$19:Datasheet!$S$23,2,TRUE()),IF(E340=3,VLOOKUP(L340,Datasheet!$R$28:Datasheet!$S$32,2,TRUE()),0)))),0)</f>
        <v>0</v>
      </c>
    </row>
    <row r="341" customFormat="false" ht="12.75" hidden="false" customHeight="false" outlineLevel="0" collapsed="false">
      <c r="A341" s="85" t="n">
        <f aca="false">Leerlinggegevens!A341</f>
        <v>0</v>
      </c>
      <c r="B341" s="65" t="n">
        <f aca="false">Leerlinggegevens!B341</f>
        <v>0</v>
      </c>
      <c r="C341" s="66" t="n">
        <f aca="false">Leerlinggegevens!C341</f>
        <v>0</v>
      </c>
      <c r="D341" s="66" t="n">
        <f aca="false">Leerlinggegevens!E341</f>
        <v>0</v>
      </c>
      <c r="E341" s="10" t="n">
        <f aca="false">Leerlinggegevens!D341</f>
        <v>0</v>
      </c>
      <c r="F341" s="71"/>
      <c r="G341" s="72"/>
      <c r="H341" s="86" t="n">
        <f aca="false">F341-G341</f>
        <v>0</v>
      </c>
      <c r="I341" s="73" t="n">
        <f aca="false">IF(F341&lt;&gt;0,(IF(E341=1,0,IF(E341=2,VLOOKUP(H341,Datasheet!$N$19:Datasheet!$O$23,2,TRUE()),IF(E341=3,VLOOKUP(H341,Datasheet!$N$28:Datasheet!$O$32,2,TRUE()),0)))),0)</f>
        <v>0</v>
      </c>
      <c r="J341" s="71"/>
      <c r="K341" s="87"/>
      <c r="L341" s="86" t="n">
        <f aca="false">J341-K341</f>
        <v>0</v>
      </c>
      <c r="M341" s="73" t="n">
        <f aca="false">IF(J341&lt;&gt;0,(IF(E341=1,VLOOKUP(L341,Datasheet!$R$10:Datasheet!$S$14,2,TRUE()),IF(E341=2,VLOOKUP(L341,Datasheet!$R$19:Datasheet!$S$23,2,TRUE()),IF(E341=3,VLOOKUP(L341,Datasheet!$R$28:Datasheet!$S$32,2,TRUE()),0)))),0)</f>
        <v>0</v>
      </c>
    </row>
    <row r="342" customFormat="false" ht="12.75" hidden="false" customHeight="false" outlineLevel="0" collapsed="false">
      <c r="A342" s="85" t="n">
        <f aca="false">Leerlinggegevens!A342</f>
        <v>0</v>
      </c>
      <c r="B342" s="65" t="n">
        <f aca="false">Leerlinggegevens!B342</f>
        <v>0</v>
      </c>
      <c r="C342" s="66" t="n">
        <f aca="false">Leerlinggegevens!C342</f>
        <v>0</v>
      </c>
      <c r="D342" s="66" t="n">
        <f aca="false">Leerlinggegevens!E342</f>
        <v>0</v>
      </c>
      <c r="E342" s="10" t="n">
        <f aca="false">Leerlinggegevens!D342</f>
        <v>0</v>
      </c>
      <c r="F342" s="71"/>
      <c r="G342" s="72"/>
      <c r="H342" s="86" t="n">
        <f aca="false">F342-G342</f>
        <v>0</v>
      </c>
      <c r="I342" s="73" t="n">
        <f aca="false">IF(F342&lt;&gt;0,(IF(E342=1,0,IF(E342=2,VLOOKUP(H342,Datasheet!$N$19:Datasheet!$O$23,2,TRUE()),IF(E342=3,VLOOKUP(H342,Datasheet!$N$28:Datasheet!$O$32,2,TRUE()),0)))),0)</f>
        <v>0</v>
      </c>
      <c r="J342" s="71"/>
      <c r="K342" s="87"/>
      <c r="L342" s="86" t="n">
        <f aca="false">J342-K342</f>
        <v>0</v>
      </c>
      <c r="M342" s="73" t="n">
        <f aca="false">IF(J342&lt;&gt;0,(IF(E342=1,VLOOKUP(L342,Datasheet!$R$10:Datasheet!$S$14,2,TRUE()),IF(E342=2,VLOOKUP(L342,Datasheet!$R$19:Datasheet!$S$23,2,TRUE()),IF(E342=3,VLOOKUP(L342,Datasheet!$R$28:Datasheet!$S$32,2,TRUE()),0)))),0)</f>
        <v>0</v>
      </c>
    </row>
    <row r="343" customFormat="false" ht="12.75" hidden="false" customHeight="false" outlineLevel="0" collapsed="false">
      <c r="A343" s="85" t="n">
        <f aca="false">Leerlinggegevens!A343</f>
        <v>0</v>
      </c>
      <c r="B343" s="65" t="n">
        <f aca="false">Leerlinggegevens!B343</f>
        <v>0</v>
      </c>
      <c r="C343" s="66" t="n">
        <f aca="false">Leerlinggegevens!C343</f>
        <v>0</v>
      </c>
      <c r="D343" s="66" t="n">
        <f aca="false">Leerlinggegevens!E343</f>
        <v>0</v>
      </c>
      <c r="E343" s="10" t="n">
        <f aca="false">Leerlinggegevens!D343</f>
        <v>0</v>
      </c>
      <c r="F343" s="71"/>
      <c r="G343" s="72"/>
      <c r="H343" s="86" t="n">
        <f aca="false">F343-G343</f>
        <v>0</v>
      </c>
      <c r="I343" s="73" t="n">
        <f aca="false">IF(F343&lt;&gt;0,(IF(E343=1,0,IF(E343=2,VLOOKUP(H343,Datasheet!$N$19:Datasheet!$O$23,2,TRUE()),IF(E343=3,VLOOKUP(H343,Datasheet!$N$28:Datasheet!$O$32,2,TRUE()),0)))),0)</f>
        <v>0</v>
      </c>
      <c r="J343" s="71"/>
      <c r="K343" s="87"/>
      <c r="L343" s="86" t="n">
        <f aca="false">J343-K343</f>
        <v>0</v>
      </c>
      <c r="M343" s="73" t="n">
        <f aca="false">IF(J343&lt;&gt;0,(IF(E343=1,VLOOKUP(L343,Datasheet!$R$10:Datasheet!$S$14,2,TRUE()),IF(E343=2,VLOOKUP(L343,Datasheet!$R$19:Datasheet!$S$23,2,TRUE()),IF(E343=3,VLOOKUP(L343,Datasheet!$R$28:Datasheet!$S$32,2,TRUE()),0)))),0)</f>
        <v>0</v>
      </c>
    </row>
    <row r="344" customFormat="false" ht="12.75" hidden="false" customHeight="false" outlineLevel="0" collapsed="false">
      <c r="A344" s="85" t="n">
        <f aca="false">Leerlinggegevens!A344</f>
        <v>0</v>
      </c>
      <c r="B344" s="65" t="n">
        <f aca="false">Leerlinggegevens!B344</f>
        <v>0</v>
      </c>
      <c r="C344" s="66" t="n">
        <f aca="false">Leerlinggegevens!C344</f>
        <v>0</v>
      </c>
      <c r="D344" s="66" t="n">
        <f aca="false">Leerlinggegevens!E344</f>
        <v>0</v>
      </c>
      <c r="E344" s="10" t="n">
        <f aca="false">Leerlinggegevens!D344</f>
        <v>0</v>
      </c>
      <c r="F344" s="71"/>
      <c r="G344" s="72"/>
      <c r="H344" s="86" t="n">
        <f aca="false">F344-G344</f>
        <v>0</v>
      </c>
      <c r="I344" s="73" t="n">
        <f aca="false">IF(F344&lt;&gt;0,(IF(E344=1,0,IF(E344=2,VLOOKUP(H344,Datasheet!$N$19:Datasheet!$O$23,2,TRUE()),IF(E344=3,VLOOKUP(H344,Datasheet!$N$28:Datasheet!$O$32,2,TRUE()),0)))),0)</f>
        <v>0</v>
      </c>
      <c r="J344" s="71"/>
      <c r="K344" s="87"/>
      <c r="L344" s="86" t="n">
        <f aca="false">J344-K344</f>
        <v>0</v>
      </c>
      <c r="M344" s="73" t="n">
        <f aca="false">IF(J344&lt;&gt;0,(IF(E344=1,VLOOKUP(L344,Datasheet!$R$10:Datasheet!$S$14,2,TRUE()),IF(E344=2,VLOOKUP(L344,Datasheet!$R$19:Datasheet!$S$23,2,TRUE()),IF(E344=3,VLOOKUP(L344,Datasheet!$R$28:Datasheet!$S$32,2,TRUE()),0)))),0)</f>
        <v>0</v>
      </c>
    </row>
    <row r="345" customFormat="false" ht="12.75" hidden="false" customHeight="false" outlineLevel="0" collapsed="false">
      <c r="A345" s="85" t="n">
        <f aca="false">Leerlinggegevens!A345</f>
        <v>0</v>
      </c>
      <c r="B345" s="65" t="n">
        <f aca="false">Leerlinggegevens!B345</f>
        <v>0</v>
      </c>
      <c r="C345" s="66" t="n">
        <f aca="false">Leerlinggegevens!C345</f>
        <v>0</v>
      </c>
      <c r="D345" s="66" t="n">
        <f aca="false">Leerlinggegevens!E345</f>
        <v>0</v>
      </c>
      <c r="E345" s="10" t="n">
        <f aca="false">Leerlinggegevens!D345</f>
        <v>0</v>
      </c>
      <c r="F345" s="71"/>
      <c r="G345" s="72"/>
      <c r="H345" s="86" t="n">
        <f aca="false">F345-G345</f>
        <v>0</v>
      </c>
      <c r="I345" s="73" t="n">
        <f aca="false">IF(F345&lt;&gt;0,(IF(E345=1,0,IF(E345=2,VLOOKUP(H345,Datasheet!$N$19:Datasheet!$O$23,2,TRUE()),IF(E345=3,VLOOKUP(H345,Datasheet!$N$28:Datasheet!$O$32,2,TRUE()),0)))),0)</f>
        <v>0</v>
      </c>
      <c r="J345" s="71"/>
      <c r="K345" s="87"/>
      <c r="L345" s="86" t="n">
        <f aca="false">J345-K345</f>
        <v>0</v>
      </c>
      <c r="M345" s="73" t="n">
        <f aca="false">IF(J345&lt;&gt;0,(IF(E345=1,VLOOKUP(L345,Datasheet!$R$10:Datasheet!$S$14,2,TRUE()),IF(E345=2,VLOOKUP(L345,Datasheet!$R$19:Datasheet!$S$23,2,TRUE()),IF(E345=3,VLOOKUP(L345,Datasheet!$R$28:Datasheet!$S$32,2,TRUE()),0)))),0)</f>
        <v>0</v>
      </c>
    </row>
    <row r="346" customFormat="false" ht="12.75" hidden="false" customHeight="false" outlineLevel="0" collapsed="false">
      <c r="A346" s="85" t="n">
        <f aca="false">Leerlinggegevens!A346</f>
        <v>0</v>
      </c>
      <c r="B346" s="65" t="n">
        <f aca="false">Leerlinggegevens!B346</f>
        <v>0</v>
      </c>
      <c r="C346" s="66" t="n">
        <f aca="false">Leerlinggegevens!C346</f>
        <v>0</v>
      </c>
      <c r="D346" s="66" t="n">
        <f aca="false">Leerlinggegevens!E346</f>
        <v>0</v>
      </c>
      <c r="E346" s="10" t="n">
        <f aca="false">Leerlinggegevens!D346</f>
        <v>0</v>
      </c>
      <c r="F346" s="71"/>
      <c r="G346" s="72"/>
      <c r="H346" s="86" t="n">
        <f aca="false">F346-G346</f>
        <v>0</v>
      </c>
      <c r="I346" s="73" t="n">
        <f aca="false">IF(F346&lt;&gt;0,(IF(E346=1,0,IF(E346=2,VLOOKUP(H346,Datasheet!$N$19:Datasheet!$O$23,2,TRUE()),IF(E346=3,VLOOKUP(H346,Datasheet!$N$28:Datasheet!$O$32,2,TRUE()),0)))),0)</f>
        <v>0</v>
      </c>
      <c r="J346" s="71"/>
      <c r="K346" s="87"/>
      <c r="L346" s="86" t="n">
        <f aca="false">J346-K346</f>
        <v>0</v>
      </c>
      <c r="M346" s="73" t="n">
        <f aca="false">IF(J346&lt;&gt;0,(IF(E346=1,VLOOKUP(L346,Datasheet!$R$10:Datasheet!$S$14,2,TRUE()),IF(E346=2,VLOOKUP(L346,Datasheet!$R$19:Datasheet!$S$23,2,TRUE()),IF(E346=3,VLOOKUP(L346,Datasheet!$R$28:Datasheet!$S$32,2,TRUE()),0)))),0)</f>
        <v>0</v>
      </c>
    </row>
    <row r="347" customFormat="false" ht="12.75" hidden="false" customHeight="false" outlineLevel="0" collapsed="false">
      <c r="A347" s="85" t="n">
        <f aca="false">Leerlinggegevens!A347</f>
        <v>0</v>
      </c>
      <c r="B347" s="65" t="n">
        <f aca="false">Leerlinggegevens!B347</f>
        <v>0</v>
      </c>
      <c r="C347" s="66" t="n">
        <f aca="false">Leerlinggegevens!C347</f>
        <v>0</v>
      </c>
      <c r="D347" s="66" t="n">
        <f aca="false">Leerlinggegevens!E347</f>
        <v>0</v>
      </c>
      <c r="E347" s="10" t="n">
        <f aca="false">Leerlinggegevens!D347</f>
        <v>0</v>
      </c>
      <c r="F347" s="71"/>
      <c r="G347" s="72"/>
      <c r="H347" s="86" t="n">
        <f aca="false">F347-G347</f>
        <v>0</v>
      </c>
      <c r="I347" s="73" t="n">
        <f aca="false">IF(F347&lt;&gt;0,(IF(E347=1,0,IF(E347=2,VLOOKUP(H347,Datasheet!$N$19:Datasheet!$O$23,2,TRUE()),IF(E347=3,VLOOKUP(H347,Datasheet!$N$28:Datasheet!$O$32,2,TRUE()),0)))),0)</f>
        <v>0</v>
      </c>
      <c r="J347" s="71"/>
      <c r="K347" s="87"/>
      <c r="L347" s="86" t="n">
        <f aca="false">J347-K347</f>
        <v>0</v>
      </c>
      <c r="M347" s="73" t="n">
        <f aca="false">IF(J347&lt;&gt;0,(IF(E347=1,VLOOKUP(L347,Datasheet!$R$10:Datasheet!$S$14,2,TRUE()),IF(E347=2,VLOOKUP(L347,Datasheet!$R$19:Datasheet!$S$23,2,TRUE()),IF(E347=3,VLOOKUP(L347,Datasheet!$R$28:Datasheet!$S$32,2,TRUE()),0)))),0)</f>
        <v>0</v>
      </c>
    </row>
    <row r="348" customFormat="false" ht="12.75" hidden="false" customHeight="false" outlineLevel="0" collapsed="false">
      <c r="A348" s="85" t="n">
        <f aca="false">Leerlinggegevens!A348</f>
        <v>0</v>
      </c>
      <c r="B348" s="65" t="n">
        <f aca="false">Leerlinggegevens!B348</f>
        <v>0</v>
      </c>
      <c r="C348" s="66" t="n">
        <f aca="false">Leerlinggegevens!C348</f>
        <v>0</v>
      </c>
      <c r="D348" s="66" t="n">
        <f aca="false">Leerlinggegevens!E348</f>
        <v>0</v>
      </c>
      <c r="E348" s="10" t="n">
        <f aca="false">Leerlinggegevens!D348</f>
        <v>0</v>
      </c>
      <c r="F348" s="71"/>
      <c r="G348" s="72"/>
      <c r="H348" s="86" t="n">
        <f aca="false">F348-G348</f>
        <v>0</v>
      </c>
      <c r="I348" s="73" t="n">
        <f aca="false">IF(F348&lt;&gt;0,(IF(E348=1,0,IF(E348=2,VLOOKUP(H348,Datasheet!$N$19:Datasheet!$O$23,2,TRUE()),IF(E348=3,VLOOKUP(H348,Datasheet!$N$28:Datasheet!$O$32,2,TRUE()),0)))),0)</f>
        <v>0</v>
      </c>
      <c r="J348" s="71"/>
      <c r="K348" s="87"/>
      <c r="L348" s="86" t="n">
        <f aca="false">J348-K348</f>
        <v>0</v>
      </c>
      <c r="M348" s="73" t="n">
        <f aca="false">IF(J348&lt;&gt;0,(IF(E348=1,VLOOKUP(L348,Datasheet!$R$10:Datasheet!$S$14,2,TRUE()),IF(E348=2,VLOOKUP(L348,Datasheet!$R$19:Datasheet!$S$23,2,TRUE()),IF(E348=3,VLOOKUP(L348,Datasheet!$R$28:Datasheet!$S$32,2,TRUE()),0)))),0)</f>
        <v>0</v>
      </c>
    </row>
    <row r="349" customFormat="false" ht="12.75" hidden="false" customHeight="false" outlineLevel="0" collapsed="false">
      <c r="A349" s="85" t="n">
        <f aca="false">Leerlinggegevens!A349</f>
        <v>0</v>
      </c>
      <c r="B349" s="65" t="n">
        <f aca="false">Leerlinggegevens!B349</f>
        <v>0</v>
      </c>
      <c r="C349" s="66" t="n">
        <f aca="false">Leerlinggegevens!C349</f>
        <v>0</v>
      </c>
      <c r="D349" s="66" t="n">
        <f aca="false">Leerlinggegevens!E349</f>
        <v>0</v>
      </c>
      <c r="E349" s="10" t="n">
        <f aca="false">Leerlinggegevens!D349</f>
        <v>0</v>
      </c>
      <c r="F349" s="71"/>
      <c r="G349" s="72"/>
      <c r="H349" s="86" t="n">
        <f aca="false">F349-G349</f>
        <v>0</v>
      </c>
      <c r="I349" s="73" t="n">
        <f aca="false">IF(F349&lt;&gt;0,(IF(E349=1,0,IF(E349=2,VLOOKUP(H349,Datasheet!$N$19:Datasheet!$O$23,2,TRUE()),IF(E349=3,VLOOKUP(H349,Datasheet!$N$28:Datasheet!$O$32,2,TRUE()),0)))),0)</f>
        <v>0</v>
      </c>
      <c r="J349" s="71"/>
      <c r="K349" s="87"/>
      <c r="L349" s="86" t="n">
        <f aca="false">J349-K349</f>
        <v>0</v>
      </c>
      <c r="M349" s="73" t="n">
        <f aca="false">IF(J349&lt;&gt;0,(IF(E349=1,VLOOKUP(L349,Datasheet!$R$10:Datasheet!$S$14,2,TRUE()),IF(E349=2,VLOOKUP(L349,Datasheet!$R$19:Datasheet!$S$23,2,TRUE()),IF(E349=3,VLOOKUP(L349,Datasheet!$R$28:Datasheet!$S$32,2,TRUE()),0)))),0)</f>
        <v>0</v>
      </c>
    </row>
    <row r="350" customFormat="false" ht="12.75" hidden="false" customHeight="false" outlineLevel="0" collapsed="false">
      <c r="A350" s="85" t="n">
        <f aca="false">Leerlinggegevens!A350</f>
        <v>0</v>
      </c>
      <c r="B350" s="65" t="n">
        <f aca="false">Leerlinggegevens!B350</f>
        <v>0</v>
      </c>
      <c r="C350" s="66" t="n">
        <f aca="false">Leerlinggegevens!C350</f>
        <v>0</v>
      </c>
      <c r="D350" s="66" t="n">
        <f aca="false">Leerlinggegevens!E350</f>
        <v>0</v>
      </c>
      <c r="E350" s="10" t="n">
        <f aca="false">Leerlinggegevens!D350</f>
        <v>0</v>
      </c>
      <c r="F350" s="71"/>
      <c r="G350" s="72"/>
      <c r="H350" s="86" t="n">
        <f aca="false">F350-G350</f>
        <v>0</v>
      </c>
      <c r="I350" s="73" t="n">
        <f aca="false">IF(F350&lt;&gt;0,(IF(E350=1,0,IF(E350=2,VLOOKUP(H350,Datasheet!$N$19:Datasheet!$O$23,2,TRUE()),IF(E350=3,VLOOKUP(H350,Datasheet!$N$28:Datasheet!$O$32,2,TRUE()),0)))),0)</f>
        <v>0</v>
      </c>
      <c r="J350" s="71"/>
      <c r="K350" s="87"/>
      <c r="L350" s="86" t="n">
        <f aca="false">J350-K350</f>
        <v>0</v>
      </c>
      <c r="M350" s="73" t="n">
        <f aca="false">IF(J350&lt;&gt;0,(IF(E350=1,VLOOKUP(L350,Datasheet!$R$10:Datasheet!$S$14,2,TRUE()),IF(E350=2,VLOOKUP(L350,Datasheet!$R$19:Datasheet!$S$23,2,TRUE()),IF(E350=3,VLOOKUP(L350,Datasheet!$R$28:Datasheet!$S$32,2,TRUE()),0)))),0)</f>
        <v>0</v>
      </c>
    </row>
    <row r="351" customFormat="false" ht="12.75" hidden="false" customHeight="false" outlineLevel="0" collapsed="false">
      <c r="A351" s="85" t="n">
        <f aca="false">Leerlinggegevens!A351</f>
        <v>0</v>
      </c>
      <c r="B351" s="65" t="n">
        <f aca="false">Leerlinggegevens!B351</f>
        <v>0</v>
      </c>
      <c r="C351" s="66" t="n">
        <f aca="false">Leerlinggegevens!C351</f>
        <v>0</v>
      </c>
      <c r="D351" s="66" t="n">
        <f aca="false">Leerlinggegevens!E351</f>
        <v>0</v>
      </c>
      <c r="E351" s="10" t="n">
        <f aca="false">Leerlinggegevens!D351</f>
        <v>0</v>
      </c>
      <c r="F351" s="71"/>
      <c r="G351" s="72"/>
      <c r="H351" s="86" t="n">
        <f aca="false">F351-G351</f>
        <v>0</v>
      </c>
      <c r="I351" s="73" t="n">
        <f aca="false">IF(F351&lt;&gt;0,(IF(E351=1,0,IF(E351=2,VLOOKUP(H351,Datasheet!$N$19:Datasheet!$O$23,2,TRUE()),IF(E351=3,VLOOKUP(H351,Datasheet!$N$28:Datasheet!$O$32,2,TRUE()),0)))),0)</f>
        <v>0</v>
      </c>
      <c r="J351" s="71"/>
      <c r="K351" s="87"/>
      <c r="L351" s="86" t="n">
        <f aca="false">J351-K351</f>
        <v>0</v>
      </c>
      <c r="M351" s="73" t="n">
        <f aca="false">IF(J351&lt;&gt;0,(IF(E351=1,VLOOKUP(L351,Datasheet!$R$10:Datasheet!$S$14,2,TRUE()),IF(E351=2,VLOOKUP(L351,Datasheet!$R$19:Datasheet!$S$23,2,TRUE()),IF(E351=3,VLOOKUP(L351,Datasheet!$R$28:Datasheet!$S$32,2,TRUE()),0)))),0)</f>
        <v>0</v>
      </c>
    </row>
    <row r="352" customFormat="false" ht="12.75" hidden="false" customHeight="false" outlineLevel="0" collapsed="false">
      <c r="A352" s="85" t="n">
        <f aca="false">Leerlinggegevens!A352</f>
        <v>0</v>
      </c>
      <c r="B352" s="65" t="n">
        <f aca="false">Leerlinggegevens!B352</f>
        <v>0</v>
      </c>
      <c r="C352" s="66" t="n">
        <f aca="false">Leerlinggegevens!C352</f>
        <v>0</v>
      </c>
      <c r="D352" s="66" t="n">
        <f aca="false">Leerlinggegevens!E352</f>
        <v>0</v>
      </c>
      <c r="E352" s="10" t="n">
        <f aca="false">Leerlinggegevens!D352</f>
        <v>0</v>
      </c>
      <c r="F352" s="71"/>
      <c r="G352" s="72"/>
      <c r="H352" s="86" t="n">
        <f aca="false">F352-G352</f>
        <v>0</v>
      </c>
      <c r="I352" s="73" t="n">
        <f aca="false">IF(F352&lt;&gt;0,(IF(E352=1,0,IF(E352=2,VLOOKUP(H352,Datasheet!$N$19:Datasheet!$O$23,2,TRUE()),IF(E352=3,VLOOKUP(H352,Datasheet!$N$28:Datasheet!$O$32,2,TRUE()),0)))),0)</f>
        <v>0</v>
      </c>
      <c r="J352" s="71"/>
      <c r="K352" s="87"/>
      <c r="L352" s="86" t="n">
        <f aca="false">J352-K352</f>
        <v>0</v>
      </c>
      <c r="M352" s="73" t="n">
        <f aca="false">IF(J352&lt;&gt;0,(IF(E352=1,VLOOKUP(L352,Datasheet!$R$10:Datasheet!$S$14,2,TRUE()),IF(E352=2,VLOOKUP(L352,Datasheet!$R$19:Datasheet!$S$23,2,TRUE()),IF(E352=3,VLOOKUP(L352,Datasheet!$R$28:Datasheet!$S$32,2,TRUE()),0)))),0)</f>
        <v>0</v>
      </c>
    </row>
    <row r="353" customFormat="false" ht="12.75" hidden="false" customHeight="false" outlineLevel="0" collapsed="false">
      <c r="A353" s="85" t="n">
        <f aca="false">Leerlinggegevens!A353</f>
        <v>0</v>
      </c>
      <c r="B353" s="65" t="n">
        <f aca="false">Leerlinggegevens!B353</f>
        <v>0</v>
      </c>
      <c r="C353" s="66" t="n">
        <f aca="false">Leerlinggegevens!C353</f>
        <v>0</v>
      </c>
      <c r="D353" s="66" t="n">
        <f aca="false">Leerlinggegevens!E353</f>
        <v>0</v>
      </c>
      <c r="E353" s="10" t="n">
        <f aca="false">Leerlinggegevens!D353</f>
        <v>0</v>
      </c>
      <c r="F353" s="71"/>
      <c r="G353" s="72"/>
      <c r="H353" s="86" t="n">
        <f aca="false">F353-G353</f>
        <v>0</v>
      </c>
      <c r="I353" s="73" t="n">
        <f aca="false">IF(F353&lt;&gt;0,(IF(E353=1,0,IF(E353=2,VLOOKUP(H353,Datasheet!$N$19:Datasheet!$O$23,2,TRUE()),IF(E353=3,VLOOKUP(H353,Datasheet!$N$28:Datasheet!$O$32,2,TRUE()),0)))),0)</f>
        <v>0</v>
      </c>
      <c r="J353" s="71"/>
      <c r="K353" s="87"/>
      <c r="L353" s="86" t="n">
        <f aca="false">J353-K353</f>
        <v>0</v>
      </c>
      <c r="M353" s="73" t="n">
        <f aca="false">IF(J353&lt;&gt;0,(IF(E353=1,VLOOKUP(L353,Datasheet!$R$10:Datasheet!$S$14,2,TRUE()),IF(E353=2,VLOOKUP(L353,Datasheet!$R$19:Datasheet!$S$23,2,TRUE()),IF(E353=3,VLOOKUP(L353,Datasheet!$R$28:Datasheet!$S$32,2,TRUE()),0)))),0)</f>
        <v>0</v>
      </c>
    </row>
    <row r="354" customFormat="false" ht="12.75" hidden="false" customHeight="false" outlineLevel="0" collapsed="false">
      <c r="A354" s="85" t="n">
        <f aca="false">Leerlinggegevens!A354</f>
        <v>0</v>
      </c>
      <c r="B354" s="65" t="n">
        <f aca="false">Leerlinggegevens!B354</f>
        <v>0</v>
      </c>
      <c r="C354" s="66" t="n">
        <f aca="false">Leerlinggegevens!C354</f>
        <v>0</v>
      </c>
      <c r="D354" s="66" t="n">
        <f aca="false">Leerlinggegevens!E354</f>
        <v>0</v>
      </c>
      <c r="E354" s="10" t="n">
        <f aca="false">Leerlinggegevens!D354</f>
        <v>0</v>
      </c>
      <c r="F354" s="71"/>
      <c r="G354" s="72"/>
      <c r="H354" s="86" t="n">
        <f aca="false">F354-G354</f>
        <v>0</v>
      </c>
      <c r="I354" s="73" t="n">
        <f aca="false">IF(F354&lt;&gt;0,(IF(E354=1,0,IF(E354=2,VLOOKUP(H354,Datasheet!$N$19:Datasheet!$O$23,2,TRUE()),IF(E354=3,VLOOKUP(H354,Datasheet!$N$28:Datasheet!$O$32,2,TRUE()),0)))),0)</f>
        <v>0</v>
      </c>
      <c r="J354" s="71"/>
      <c r="K354" s="87"/>
      <c r="L354" s="86" t="n">
        <f aca="false">J354-K354</f>
        <v>0</v>
      </c>
      <c r="M354" s="73" t="n">
        <f aca="false">IF(J354&lt;&gt;0,(IF(E354=1,VLOOKUP(L354,Datasheet!$R$10:Datasheet!$S$14,2,TRUE()),IF(E354=2,VLOOKUP(L354,Datasheet!$R$19:Datasheet!$S$23,2,TRUE()),IF(E354=3,VLOOKUP(L354,Datasheet!$R$28:Datasheet!$S$32,2,TRUE()),0)))),0)</f>
        <v>0</v>
      </c>
    </row>
    <row r="355" customFormat="false" ht="12.75" hidden="false" customHeight="false" outlineLevel="0" collapsed="false">
      <c r="A355" s="85" t="n">
        <f aca="false">Leerlinggegevens!A355</f>
        <v>0</v>
      </c>
      <c r="B355" s="65" t="n">
        <f aca="false">Leerlinggegevens!B355</f>
        <v>0</v>
      </c>
      <c r="C355" s="66" t="n">
        <f aca="false">Leerlinggegevens!C355</f>
        <v>0</v>
      </c>
      <c r="D355" s="66" t="n">
        <f aca="false">Leerlinggegevens!E355</f>
        <v>0</v>
      </c>
      <c r="E355" s="10" t="n">
        <f aca="false">Leerlinggegevens!D355</f>
        <v>0</v>
      </c>
      <c r="F355" s="71"/>
      <c r="G355" s="72"/>
      <c r="H355" s="86" t="n">
        <f aca="false">F355-G355</f>
        <v>0</v>
      </c>
      <c r="I355" s="73" t="n">
        <f aca="false">IF(F355&lt;&gt;0,(IF(E355=1,0,IF(E355=2,VLOOKUP(H355,Datasheet!$N$19:Datasheet!$O$23,2,TRUE()),IF(E355=3,VLOOKUP(H355,Datasheet!$N$28:Datasheet!$O$32,2,TRUE()),0)))),0)</f>
        <v>0</v>
      </c>
      <c r="J355" s="71"/>
      <c r="K355" s="87"/>
      <c r="L355" s="86" t="n">
        <f aca="false">J355-K355</f>
        <v>0</v>
      </c>
      <c r="M355" s="73" t="n">
        <f aca="false">IF(J355&lt;&gt;0,(IF(E355=1,VLOOKUP(L355,Datasheet!$R$10:Datasheet!$S$14,2,TRUE()),IF(E355=2,VLOOKUP(L355,Datasheet!$R$19:Datasheet!$S$23,2,TRUE()),IF(E355=3,VLOOKUP(L355,Datasheet!$R$28:Datasheet!$S$32,2,TRUE()),0)))),0)</f>
        <v>0</v>
      </c>
    </row>
    <row r="356" customFormat="false" ht="12.75" hidden="false" customHeight="false" outlineLevel="0" collapsed="false">
      <c r="A356" s="85" t="n">
        <f aca="false">Leerlinggegevens!A356</f>
        <v>0</v>
      </c>
      <c r="B356" s="65" t="n">
        <f aca="false">Leerlinggegevens!B356</f>
        <v>0</v>
      </c>
      <c r="C356" s="66" t="n">
        <f aca="false">Leerlinggegevens!C356</f>
        <v>0</v>
      </c>
      <c r="D356" s="66" t="n">
        <f aca="false">Leerlinggegevens!E356</f>
        <v>0</v>
      </c>
      <c r="E356" s="10" t="n">
        <f aca="false">Leerlinggegevens!D356</f>
        <v>0</v>
      </c>
      <c r="F356" s="71"/>
      <c r="G356" s="72"/>
      <c r="H356" s="86" t="n">
        <f aca="false">F356-G356</f>
        <v>0</v>
      </c>
      <c r="I356" s="73" t="n">
        <f aca="false">IF(F356&lt;&gt;0,(IF(E356=1,0,IF(E356=2,VLOOKUP(H356,Datasheet!$N$19:Datasheet!$O$23,2,TRUE()),IF(E356=3,VLOOKUP(H356,Datasheet!$N$28:Datasheet!$O$32,2,TRUE()),0)))),0)</f>
        <v>0</v>
      </c>
      <c r="J356" s="71"/>
      <c r="K356" s="87"/>
      <c r="L356" s="86" t="n">
        <f aca="false">J356-K356</f>
        <v>0</v>
      </c>
      <c r="M356" s="73" t="n">
        <f aca="false">IF(J356&lt;&gt;0,(IF(E356=1,VLOOKUP(L356,Datasheet!$R$10:Datasheet!$S$14,2,TRUE()),IF(E356=2,VLOOKUP(L356,Datasheet!$R$19:Datasheet!$S$23,2,TRUE()),IF(E356=3,VLOOKUP(L356,Datasheet!$R$28:Datasheet!$S$32,2,TRUE()),0)))),0)</f>
        <v>0</v>
      </c>
    </row>
    <row r="357" customFormat="false" ht="12.75" hidden="false" customHeight="false" outlineLevel="0" collapsed="false">
      <c r="A357" s="85" t="n">
        <f aca="false">Leerlinggegevens!A357</f>
        <v>0</v>
      </c>
      <c r="B357" s="65" t="n">
        <f aca="false">Leerlinggegevens!B357</f>
        <v>0</v>
      </c>
      <c r="C357" s="66" t="n">
        <f aca="false">Leerlinggegevens!C357</f>
        <v>0</v>
      </c>
      <c r="D357" s="66" t="n">
        <f aca="false">Leerlinggegevens!E357</f>
        <v>0</v>
      </c>
      <c r="E357" s="10" t="n">
        <f aca="false">Leerlinggegevens!D357</f>
        <v>0</v>
      </c>
      <c r="F357" s="71"/>
      <c r="G357" s="72"/>
      <c r="H357" s="86" t="n">
        <f aca="false">F357-G357</f>
        <v>0</v>
      </c>
      <c r="I357" s="73" t="n">
        <f aca="false">IF(F357&lt;&gt;0,(IF(E357=1,0,IF(E357=2,VLOOKUP(H357,Datasheet!$N$19:Datasheet!$O$23,2,TRUE()),IF(E357=3,VLOOKUP(H357,Datasheet!$N$28:Datasheet!$O$32,2,TRUE()),0)))),0)</f>
        <v>0</v>
      </c>
      <c r="J357" s="71"/>
      <c r="K357" s="87"/>
      <c r="L357" s="86" t="n">
        <f aca="false">J357-K357</f>
        <v>0</v>
      </c>
      <c r="M357" s="73" t="n">
        <f aca="false">IF(J357&lt;&gt;0,(IF(E357=1,VLOOKUP(L357,Datasheet!$R$10:Datasheet!$S$14,2,TRUE()),IF(E357=2,VLOOKUP(L357,Datasheet!$R$19:Datasheet!$S$23,2,TRUE()),IF(E357=3,VLOOKUP(L357,Datasheet!$R$28:Datasheet!$S$32,2,TRUE()),0)))),0)</f>
        <v>0</v>
      </c>
    </row>
    <row r="358" customFormat="false" ht="12.75" hidden="false" customHeight="false" outlineLevel="0" collapsed="false">
      <c r="A358" s="85" t="n">
        <f aca="false">Leerlinggegevens!A358</f>
        <v>0</v>
      </c>
      <c r="B358" s="65" t="n">
        <f aca="false">Leerlinggegevens!B358</f>
        <v>0</v>
      </c>
      <c r="C358" s="66" t="n">
        <f aca="false">Leerlinggegevens!C358</f>
        <v>0</v>
      </c>
      <c r="D358" s="66" t="n">
        <f aca="false">Leerlinggegevens!E358</f>
        <v>0</v>
      </c>
      <c r="E358" s="10" t="n">
        <f aca="false">Leerlinggegevens!D358</f>
        <v>0</v>
      </c>
      <c r="F358" s="71"/>
      <c r="G358" s="72"/>
      <c r="H358" s="86" t="n">
        <f aca="false">F358-G358</f>
        <v>0</v>
      </c>
      <c r="I358" s="73" t="n">
        <f aca="false">IF(F358&lt;&gt;0,(IF(E358=1,0,IF(E358=2,VLOOKUP(H358,Datasheet!$N$19:Datasheet!$O$23,2,TRUE()),IF(E358=3,VLOOKUP(H358,Datasheet!$N$28:Datasheet!$O$32,2,TRUE()),0)))),0)</f>
        <v>0</v>
      </c>
      <c r="J358" s="71"/>
      <c r="K358" s="87"/>
      <c r="L358" s="86" t="n">
        <f aca="false">J358-K358</f>
        <v>0</v>
      </c>
      <c r="M358" s="73" t="n">
        <f aca="false">IF(J358&lt;&gt;0,(IF(E358=1,VLOOKUP(L358,Datasheet!$R$10:Datasheet!$S$14,2,TRUE()),IF(E358=2,VLOOKUP(L358,Datasheet!$R$19:Datasheet!$S$23,2,TRUE()),IF(E358=3,VLOOKUP(L358,Datasheet!$R$28:Datasheet!$S$32,2,TRUE()),0)))),0)</f>
        <v>0</v>
      </c>
    </row>
    <row r="359" customFormat="false" ht="12.75" hidden="false" customHeight="false" outlineLevel="0" collapsed="false">
      <c r="A359" s="85" t="n">
        <f aca="false">Leerlinggegevens!A359</f>
        <v>0</v>
      </c>
      <c r="B359" s="65" t="n">
        <f aca="false">Leerlinggegevens!B359</f>
        <v>0</v>
      </c>
      <c r="C359" s="66" t="n">
        <f aca="false">Leerlinggegevens!C359</f>
        <v>0</v>
      </c>
      <c r="D359" s="66" t="n">
        <f aca="false">Leerlinggegevens!E359</f>
        <v>0</v>
      </c>
      <c r="E359" s="10" t="n">
        <f aca="false">Leerlinggegevens!D359</f>
        <v>0</v>
      </c>
      <c r="F359" s="71"/>
      <c r="G359" s="72"/>
      <c r="H359" s="86" t="n">
        <f aca="false">F359-G359</f>
        <v>0</v>
      </c>
      <c r="I359" s="73" t="n">
        <f aca="false">IF(F359&lt;&gt;0,(IF(E359=1,0,IF(E359=2,VLOOKUP(H359,Datasheet!$N$19:Datasheet!$O$23,2,TRUE()),IF(E359=3,VLOOKUP(H359,Datasheet!$N$28:Datasheet!$O$32,2,TRUE()),0)))),0)</f>
        <v>0</v>
      </c>
      <c r="J359" s="71"/>
      <c r="K359" s="87"/>
      <c r="L359" s="86" t="n">
        <f aca="false">J359-K359</f>
        <v>0</v>
      </c>
      <c r="M359" s="73" t="n">
        <f aca="false">IF(J359&lt;&gt;0,(IF(E359=1,VLOOKUP(L359,Datasheet!$R$10:Datasheet!$S$14,2,TRUE()),IF(E359=2,VLOOKUP(L359,Datasheet!$R$19:Datasheet!$S$23,2,TRUE()),IF(E359=3,VLOOKUP(L359,Datasheet!$R$28:Datasheet!$S$32,2,TRUE()),0)))),0)</f>
        <v>0</v>
      </c>
    </row>
    <row r="360" customFormat="false" ht="12.75" hidden="false" customHeight="false" outlineLevel="0" collapsed="false">
      <c r="A360" s="85" t="n">
        <f aca="false">Leerlinggegevens!A360</f>
        <v>0</v>
      </c>
      <c r="B360" s="65" t="n">
        <f aca="false">Leerlinggegevens!B360</f>
        <v>0</v>
      </c>
      <c r="C360" s="66" t="n">
        <f aca="false">Leerlinggegevens!C360</f>
        <v>0</v>
      </c>
      <c r="D360" s="66" t="n">
        <f aca="false">Leerlinggegevens!E360</f>
        <v>0</v>
      </c>
      <c r="E360" s="10" t="n">
        <f aca="false">Leerlinggegevens!D360</f>
        <v>0</v>
      </c>
      <c r="F360" s="71"/>
      <c r="G360" s="72"/>
      <c r="H360" s="86" t="n">
        <f aca="false">F360-G360</f>
        <v>0</v>
      </c>
      <c r="I360" s="73" t="n">
        <f aca="false">IF(F360&lt;&gt;0,(IF(E360=1,0,IF(E360=2,VLOOKUP(H360,Datasheet!$N$19:Datasheet!$O$23,2,TRUE()),IF(E360=3,VLOOKUP(H360,Datasheet!$N$28:Datasheet!$O$32,2,TRUE()),0)))),0)</f>
        <v>0</v>
      </c>
      <c r="J360" s="71"/>
      <c r="K360" s="87"/>
      <c r="L360" s="86" t="n">
        <f aca="false">J360-K360</f>
        <v>0</v>
      </c>
      <c r="M360" s="73" t="n">
        <f aca="false">IF(J360&lt;&gt;0,(IF(E360=1,VLOOKUP(L360,Datasheet!$R$10:Datasheet!$S$14,2,TRUE()),IF(E360=2,VLOOKUP(L360,Datasheet!$R$19:Datasheet!$S$23,2,TRUE()),IF(E360=3,VLOOKUP(L360,Datasheet!$R$28:Datasheet!$S$32,2,TRUE()),0)))),0)</f>
        <v>0</v>
      </c>
    </row>
    <row r="361" customFormat="false" ht="12.75" hidden="false" customHeight="false" outlineLevel="0" collapsed="false">
      <c r="A361" s="85" t="n">
        <f aca="false">Leerlinggegevens!A361</f>
        <v>0</v>
      </c>
      <c r="B361" s="65" t="n">
        <f aca="false">Leerlinggegevens!B361</f>
        <v>0</v>
      </c>
      <c r="C361" s="66" t="n">
        <f aca="false">Leerlinggegevens!C361</f>
        <v>0</v>
      </c>
      <c r="D361" s="66" t="n">
        <f aca="false">Leerlinggegevens!E361</f>
        <v>0</v>
      </c>
      <c r="E361" s="10" t="n">
        <f aca="false">Leerlinggegevens!D361</f>
        <v>0</v>
      </c>
      <c r="F361" s="71"/>
      <c r="G361" s="72"/>
      <c r="H361" s="86" t="n">
        <f aca="false">F361-G361</f>
        <v>0</v>
      </c>
      <c r="I361" s="73" t="n">
        <f aca="false">IF(F361&lt;&gt;0,(IF(E361=1,0,IF(E361=2,VLOOKUP(H361,Datasheet!$N$19:Datasheet!$O$23,2,TRUE()),IF(E361=3,VLOOKUP(H361,Datasheet!$N$28:Datasheet!$O$32,2,TRUE()),0)))),0)</f>
        <v>0</v>
      </c>
      <c r="J361" s="71"/>
      <c r="K361" s="87"/>
      <c r="L361" s="86" t="n">
        <f aca="false">J361-K361</f>
        <v>0</v>
      </c>
      <c r="M361" s="73" t="n">
        <f aca="false">IF(J361&lt;&gt;0,(IF(E361=1,VLOOKUP(L361,Datasheet!$R$10:Datasheet!$S$14,2,TRUE()),IF(E361=2,VLOOKUP(L361,Datasheet!$R$19:Datasheet!$S$23,2,TRUE()),IF(E361=3,VLOOKUP(L361,Datasheet!$R$28:Datasheet!$S$32,2,TRUE()),0)))),0)</f>
        <v>0</v>
      </c>
    </row>
    <row r="362" customFormat="false" ht="12.75" hidden="false" customHeight="false" outlineLevel="0" collapsed="false">
      <c r="A362" s="85" t="n">
        <f aca="false">Leerlinggegevens!A362</f>
        <v>0</v>
      </c>
      <c r="B362" s="65" t="n">
        <f aca="false">Leerlinggegevens!B362</f>
        <v>0</v>
      </c>
      <c r="C362" s="66" t="n">
        <f aca="false">Leerlinggegevens!C362</f>
        <v>0</v>
      </c>
      <c r="D362" s="66" t="n">
        <f aca="false">Leerlinggegevens!E362</f>
        <v>0</v>
      </c>
      <c r="E362" s="10" t="n">
        <f aca="false">Leerlinggegevens!D362</f>
        <v>0</v>
      </c>
      <c r="F362" s="71"/>
      <c r="G362" s="72"/>
      <c r="H362" s="86" t="n">
        <f aca="false">F362-G362</f>
        <v>0</v>
      </c>
      <c r="I362" s="73" t="n">
        <f aca="false">IF(F362&lt;&gt;0,(IF(E362=1,0,IF(E362=2,VLOOKUP(H362,Datasheet!$N$19:Datasheet!$O$23,2,TRUE()),IF(E362=3,VLOOKUP(H362,Datasheet!$N$28:Datasheet!$O$32,2,TRUE()),0)))),0)</f>
        <v>0</v>
      </c>
      <c r="J362" s="71"/>
      <c r="K362" s="87"/>
      <c r="L362" s="86" t="n">
        <f aca="false">J362-K362</f>
        <v>0</v>
      </c>
      <c r="M362" s="73" t="n">
        <f aca="false">IF(J362&lt;&gt;0,(IF(E362=1,VLOOKUP(L362,Datasheet!$R$10:Datasheet!$S$14,2,TRUE()),IF(E362=2,VLOOKUP(L362,Datasheet!$R$19:Datasheet!$S$23,2,TRUE()),IF(E362=3,VLOOKUP(L362,Datasheet!$R$28:Datasheet!$S$32,2,TRUE()),0)))),0)</f>
        <v>0</v>
      </c>
    </row>
    <row r="363" customFormat="false" ht="12.75" hidden="false" customHeight="false" outlineLevel="0" collapsed="false">
      <c r="A363" s="85" t="n">
        <f aca="false">Leerlinggegevens!A363</f>
        <v>0</v>
      </c>
      <c r="B363" s="65" t="n">
        <f aca="false">Leerlinggegevens!B363</f>
        <v>0</v>
      </c>
      <c r="C363" s="66" t="n">
        <f aca="false">Leerlinggegevens!C363</f>
        <v>0</v>
      </c>
      <c r="D363" s="66" t="n">
        <f aca="false">Leerlinggegevens!E363</f>
        <v>0</v>
      </c>
      <c r="E363" s="10" t="n">
        <f aca="false">Leerlinggegevens!D363</f>
        <v>0</v>
      </c>
      <c r="F363" s="71"/>
      <c r="G363" s="72"/>
      <c r="H363" s="86" t="n">
        <f aca="false">F363-G363</f>
        <v>0</v>
      </c>
      <c r="I363" s="73" t="n">
        <f aca="false">IF(F363&lt;&gt;0,(IF(E363=1,0,IF(E363=2,VLOOKUP(H363,Datasheet!$N$19:Datasheet!$O$23,2,TRUE()),IF(E363=3,VLOOKUP(H363,Datasheet!$N$28:Datasheet!$O$32,2,TRUE()),0)))),0)</f>
        <v>0</v>
      </c>
      <c r="J363" s="71"/>
      <c r="K363" s="87"/>
      <c r="L363" s="86" t="n">
        <f aca="false">J363-K363</f>
        <v>0</v>
      </c>
      <c r="M363" s="73" t="n">
        <f aca="false">IF(J363&lt;&gt;0,(IF(E363=1,VLOOKUP(L363,Datasheet!$R$10:Datasheet!$S$14,2,TRUE()),IF(E363=2,VLOOKUP(L363,Datasheet!$R$19:Datasheet!$S$23,2,TRUE()),IF(E363=3,VLOOKUP(L363,Datasheet!$R$28:Datasheet!$S$32,2,TRUE()),0)))),0)</f>
        <v>0</v>
      </c>
    </row>
    <row r="364" customFormat="false" ht="12.75" hidden="false" customHeight="false" outlineLevel="0" collapsed="false">
      <c r="A364" s="85" t="n">
        <f aca="false">Leerlinggegevens!A364</f>
        <v>0</v>
      </c>
      <c r="B364" s="65" t="n">
        <f aca="false">Leerlinggegevens!B364</f>
        <v>0</v>
      </c>
      <c r="C364" s="66" t="n">
        <f aca="false">Leerlinggegevens!C364</f>
        <v>0</v>
      </c>
      <c r="D364" s="66" t="n">
        <f aca="false">Leerlinggegevens!E364</f>
        <v>0</v>
      </c>
      <c r="E364" s="10" t="n">
        <f aca="false">Leerlinggegevens!D364</f>
        <v>0</v>
      </c>
      <c r="F364" s="71"/>
      <c r="G364" s="72"/>
      <c r="H364" s="86" t="n">
        <f aca="false">F364-G364</f>
        <v>0</v>
      </c>
      <c r="I364" s="73" t="n">
        <f aca="false">IF(F364&lt;&gt;0,(IF(E364=1,0,IF(E364=2,VLOOKUP(H364,Datasheet!$N$19:Datasheet!$O$23,2,TRUE()),IF(E364=3,VLOOKUP(H364,Datasheet!$N$28:Datasheet!$O$32,2,TRUE()),0)))),0)</f>
        <v>0</v>
      </c>
      <c r="J364" s="71"/>
      <c r="K364" s="87"/>
      <c r="L364" s="86" t="n">
        <f aca="false">J364-K364</f>
        <v>0</v>
      </c>
      <c r="M364" s="73" t="n">
        <f aca="false">IF(J364&lt;&gt;0,(IF(E364=1,VLOOKUP(L364,Datasheet!$R$10:Datasheet!$S$14,2,TRUE()),IF(E364=2,VLOOKUP(L364,Datasheet!$R$19:Datasheet!$S$23,2,TRUE()),IF(E364=3,VLOOKUP(L364,Datasheet!$R$28:Datasheet!$S$32,2,TRUE()),0)))),0)</f>
        <v>0</v>
      </c>
    </row>
    <row r="365" customFormat="false" ht="12.75" hidden="false" customHeight="false" outlineLevel="0" collapsed="false">
      <c r="A365" s="85" t="n">
        <f aca="false">Leerlinggegevens!A365</f>
        <v>0</v>
      </c>
      <c r="B365" s="65" t="n">
        <f aca="false">Leerlinggegevens!B365</f>
        <v>0</v>
      </c>
      <c r="C365" s="66" t="n">
        <f aca="false">Leerlinggegevens!C365</f>
        <v>0</v>
      </c>
      <c r="D365" s="66" t="n">
        <f aca="false">Leerlinggegevens!E365</f>
        <v>0</v>
      </c>
      <c r="E365" s="10" t="n">
        <f aca="false">Leerlinggegevens!D365</f>
        <v>0</v>
      </c>
      <c r="F365" s="71"/>
      <c r="G365" s="72"/>
      <c r="H365" s="86" t="n">
        <f aca="false">F365-G365</f>
        <v>0</v>
      </c>
      <c r="I365" s="73" t="n">
        <f aca="false">IF(F365&lt;&gt;0,(IF(E365=1,0,IF(E365=2,VLOOKUP(H365,Datasheet!$N$19:Datasheet!$O$23,2,TRUE()),IF(E365=3,VLOOKUP(H365,Datasheet!$N$28:Datasheet!$O$32,2,TRUE()),0)))),0)</f>
        <v>0</v>
      </c>
      <c r="J365" s="71"/>
      <c r="K365" s="87"/>
      <c r="L365" s="86" t="n">
        <f aca="false">J365-K365</f>
        <v>0</v>
      </c>
      <c r="M365" s="73" t="n">
        <f aca="false">IF(J365&lt;&gt;0,(IF(E365=1,VLOOKUP(L365,Datasheet!$R$10:Datasheet!$S$14,2,TRUE()),IF(E365=2,VLOOKUP(L365,Datasheet!$R$19:Datasheet!$S$23,2,TRUE()),IF(E365=3,VLOOKUP(L365,Datasheet!$R$28:Datasheet!$S$32,2,TRUE()),0)))),0)</f>
        <v>0</v>
      </c>
    </row>
    <row r="366" customFormat="false" ht="12.75" hidden="false" customHeight="false" outlineLevel="0" collapsed="false">
      <c r="A366" s="85" t="n">
        <f aca="false">Leerlinggegevens!A366</f>
        <v>0</v>
      </c>
      <c r="B366" s="65" t="n">
        <f aca="false">Leerlinggegevens!B366</f>
        <v>0</v>
      </c>
      <c r="C366" s="66" t="n">
        <f aca="false">Leerlinggegevens!C366</f>
        <v>0</v>
      </c>
      <c r="D366" s="66" t="n">
        <f aca="false">Leerlinggegevens!E366</f>
        <v>0</v>
      </c>
      <c r="E366" s="10" t="n">
        <f aca="false">Leerlinggegevens!D366</f>
        <v>0</v>
      </c>
      <c r="F366" s="71"/>
      <c r="G366" s="72"/>
      <c r="H366" s="86" t="n">
        <f aca="false">F366-G366</f>
        <v>0</v>
      </c>
      <c r="I366" s="73" t="n">
        <f aca="false">IF(F366&lt;&gt;0,(IF(E366=1,0,IF(E366=2,VLOOKUP(H366,Datasheet!$N$19:Datasheet!$O$23,2,TRUE()),IF(E366=3,VLOOKUP(H366,Datasheet!$N$28:Datasheet!$O$32,2,TRUE()),0)))),0)</f>
        <v>0</v>
      </c>
      <c r="J366" s="71"/>
      <c r="K366" s="87"/>
      <c r="L366" s="86" t="n">
        <f aca="false">J366-K366</f>
        <v>0</v>
      </c>
      <c r="M366" s="73" t="n">
        <f aca="false">IF(J366&lt;&gt;0,(IF(E366=1,VLOOKUP(L366,Datasheet!$R$10:Datasheet!$S$14,2,TRUE()),IF(E366=2,VLOOKUP(L366,Datasheet!$R$19:Datasheet!$S$23,2,TRUE()),IF(E366=3,VLOOKUP(L366,Datasheet!$R$28:Datasheet!$S$32,2,TRUE()),0)))),0)</f>
        <v>0</v>
      </c>
    </row>
    <row r="367" customFormat="false" ht="12.75" hidden="false" customHeight="false" outlineLevel="0" collapsed="false">
      <c r="A367" s="85" t="n">
        <f aca="false">Leerlinggegevens!A367</f>
        <v>0</v>
      </c>
      <c r="B367" s="65" t="n">
        <f aca="false">Leerlinggegevens!B367</f>
        <v>0</v>
      </c>
      <c r="C367" s="66" t="n">
        <f aca="false">Leerlinggegevens!C367</f>
        <v>0</v>
      </c>
      <c r="D367" s="66" t="n">
        <f aca="false">Leerlinggegevens!E367</f>
        <v>0</v>
      </c>
      <c r="E367" s="10" t="n">
        <f aca="false">Leerlinggegevens!D367</f>
        <v>0</v>
      </c>
      <c r="F367" s="71"/>
      <c r="G367" s="72"/>
      <c r="H367" s="86" t="n">
        <f aca="false">F367-G367</f>
        <v>0</v>
      </c>
      <c r="I367" s="73" t="n">
        <f aca="false">IF(F367&lt;&gt;0,(IF(E367=1,0,IF(E367=2,VLOOKUP(H367,Datasheet!$N$19:Datasheet!$O$23,2,TRUE()),IF(E367=3,VLOOKUP(H367,Datasheet!$N$28:Datasheet!$O$32,2,TRUE()),0)))),0)</f>
        <v>0</v>
      </c>
      <c r="J367" s="71"/>
      <c r="K367" s="87"/>
      <c r="L367" s="86" t="n">
        <f aca="false">J367-K367</f>
        <v>0</v>
      </c>
      <c r="M367" s="73" t="n">
        <f aca="false">IF(J367&lt;&gt;0,(IF(E367=1,VLOOKUP(L367,Datasheet!$R$10:Datasheet!$S$14,2,TRUE()),IF(E367=2,VLOOKUP(L367,Datasheet!$R$19:Datasheet!$S$23,2,TRUE()),IF(E367=3,VLOOKUP(L367,Datasheet!$R$28:Datasheet!$S$32,2,TRUE()),0)))),0)</f>
        <v>0</v>
      </c>
    </row>
    <row r="368" customFormat="false" ht="12.75" hidden="false" customHeight="false" outlineLevel="0" collapsed="false">
      <c r="A368" s="85" t="n">
        <f aca="false">Leerlinggegevens!A368</f>
        <v>0</v>
      </c>
      <c r="B368" s="65" t="n">
        <f aca="false">Leerlinggegevens!B368</f>
        <v>0</v>
      </c>
      <c r="C368" s="66" t="n">
        <f aca="false">Leerlinggegevens!C368</f>
        <v>0</v>
      </c>
      <c r="D368" s="66" t="n">
        <f aca="false">Leerlinggegevens!E368</f>
        <v>0</v>
      </c>
      <c r="E368" s="10" t="n">
        <f aca="false">Leerlinggegevens!D368</f>
        <v>0</v>
      </c>
      <c r="F368" s="71"/>
      <c r="G368" s="72"/>
      <c r="H368" s="86" t="n">
        <f aca="false">F368-G368</f>
        <v>0</v>
      </c>
      <c r="I368" s="73" t="n">
        <f aca="false">IF(F368&lt;&gt;0,(IF(E368=1,0,IF(E368=2,VLOOKUP(H368,Datasheet!$N$19:Datasheet!$O$23,2,TRUE()),IF(E368=3,VLOOKUP(H368,Datasheet!$N$28:Datasheet!$O$32,2,TRUE()),0)))),0)</f>
        <v>0</v>
      </c>
      <c r="J368" s="71"/>
      <c r="K368" s="87"/>
      <c r="L368" s="86" t="n">
        <f aca="false">J368-K368</f>
        <v>0</v>
      </c>
      <c r="M368" s="73" t="n">
        <f aca="false">IF(J368&lt;&gt;0,(IF(E368=1,VLOOKUP(L368,Datasheet!$R$10:Datasheet!$S$14,2,TRUE()),IF(E368=2,VLOOKUP(L368,Datasheet!$R$19:Datasheet!$S$23,2,TRUE()),IF(E368=3,VLOOKUP(L368,Datasheet!$R$28:Datasheet!$S$32,2,TRUE()),0)))),0)</f>
        <v>0</v>
      </c>
    </row>
    <row r="369" customFormat="false" ht="12.75" hidden="false" customHeight="false" outlineLevel="0" collapsed="false">
      <c r="A369" s="85" t="n">
        <f aca="false">Leerlinggegevens!A369</f>
        <v>0</v>
      </c>
      <c r="B369" s="65" t="n">
        <f aca="false">Leerlinggegevens!B369</f>
        <v>0</v>
      </c>
      <c r="C369" s="66" t="n">
        <f aca="false">Leerlinggegevens!C369</f>
        <v>0</v>
      </c>
      <c r="D369" s="66" t="n">
        <f aca="false">Leerlinggegevens!E369</f>
        <v>0</v>
      </c>
      <c r="E369" s="10" t="n">
        <f aca="false">Leerlinggegevens!D369</f>
        <v>0</v>
      </c>
      <c r="F369" s="71"/>
      <c r="G369" s="72"/>
      <c r="H369" s="86" t="n">
        <f aca="false">F369-G369</f>
        <v>0</v>
      </c>
      <c r="I369" s="73" t="n">
        <f aca="false">IF(F369&lt;&gt;0,(IF(E369=1,0,IF(E369=2,VLOOKUP(H369,Datasheet!$N$19:Datasheet!$O$23,2,TRUE()),IF(E369=3,VLOOKUP(H369,Datasheet!$N$28:Datasheet!$O$32,2,TRUE()),0)))),0)</f>
        <v>0</v>
      </c>
      <c r="J369" s="71"/>
      <c r="K369" s="87"/>
      <c r="L369" s="86" t="n">
        <f aca="false">J369-K369</f>
        <v>0</v>
      </c>
      <c r="M369" s="73" t="n">
        <f aca="false">IF(J369&lt;&gt;0,(IF(E369=1,VLOOKUP(L369,Datasheet!$R$10:Datasheet!$S$14,2,TRUE()),IF(E369=2,VLOOKUP(L369,Datasheet!$R$19:Datasheet!$S$23,2,TRUE()),IF(E369=3,VLOOKUP(L369,Datasheet!$R$28:Datasheet!$S$32,2,TRUE()),0)))),0)</f>
        <v>0</v>
      </c>
    </row>
    <row r="370" customFormat="false" ht="12.75" hidden="false" customHeight="false" outlineLevel="0" collapsed="false">
      <c r="A370" s="85" t="n">
        <f aca="false">Leerlinggegevens!A370</f>
        <v>0</v>
      </c>
      <c r="B370" s="65" t="n">
        <f aca="false">Leerlinggegevens!B370</f>
        <v>0</v>
      </c>
      <c r="C370" s="66" t="n">
        <f aca="false">Leerlinggegevens!C370</f>
        <v>0</v>
      </c>
      <c r="D370" s="66" t="n">
        <f aca="false">Leerlinggegevens!E370</f>
        <v>0</v>
      </c>
      <c r="E370" s="10" t="n">
        <f aca="false">Leerlinggegevens!D370</f>
        <v>0</v>
      </c>
      <c r="F370" s="71"/>
      <c r="G370" s="72"/>
      <c r="H370" s="86" t="n">
        <f aca="false">F370-G370</f>
        <v>0</v>
      </c>
      <c r="I370" s="73" t="n">
        <f aca="false">IF(F370&lt;&gt;0,(IF(E370=1,0,IF(E370=2,VLOOKUP(H370,Datasheet!$N$19:Datasheet!$O$23,2,TRUE()),IF(E370=3,VLOOKUP(H370,Datasheet!$N$28:Datasheet!$O$32,2,TRUE()),0)))),0)</f>
        <v>0</v>
      </c>
      <c r="J370" s="71"/>
      <c r="K370" s="87"/>
      <c r="L370" s="86" t="n">
        <f aca="false">J370-K370</f>
        <v>0</v>
      </c>
      <c r="M370" s="73" t="n">
        <f aca="false">IF(J370&lt;&gt;0,(IF(E370=1,VLOOKUP(L370,Datasheet!$R$10:Datasheet!$S$14,2,TRUE()),IF(E370=2,VLOOKUP(L370,Datasheet!$R$19:Datasheet!$S$23,2,TRUE()),IF(E370=3,VLOOKUP(L370,Datasheet!$R$28:Datasheet!$S$32,2,TRUE()),0)))),0)</f>
        <v>0</v>
      </c>
    </row>
    <row r="371" customFormat="false" ht="12.75" hidden="false" customHeight="false" outlineLevel="0" collapsed="false">
      <c r="A371" s="85" t="n">
        <f aca="false">Leerlinggegevens!A371</f>
        <v>0</v>
      </c>
      <c r="B371" s="65" t="n">
        <f aca="false">Leerlinggegevens!B371</f>
        <v>0</v>
      </c>
      <c r="C371" s="66" t="n">
        <f aca="false">Leerlinggegevens!C371</f>
        <v>0</v>
      </c>
      <c r="D371" s="66" t="n">
        <f aca="false">Leerlinggegevens!E371</f>
        <v>0</v>
      </c>
      <c r="E371" s="10" t="n">
        <f aca="false">Leerlinggegevens!D371</f>
        <v>0</v>
      </c>
      <c r="F371" s="71"/>
      <c r="G371" s="72"/>
      <c r="H371" s="86" t="n">
        <f aca="false">F371-G371</f>
        <v>0</v>
      </c>
      <c r="I371" s="73" t="n">
        <f aca="false">IF(F371&lt;&gt;0,(IF(E371=1,0,IF(E371=2,VLOOKUP(H371,Datasheet!$N$19:Datasheet!$O$23,2,TRUE()),IF(E371=3,VLOOKUP(H371,Datasheet!$N$28:Datasheet!$O$32,2,TRUE()),0)))),0)</f>
        <v>0</v>
      </c>
      <c r="J371" s="71"/>
      <c r="K371" s="87"/>
      <c r="L371" s="86" t="n">
        <f aca="false">J371-K371</f>
        <v>0</v>
      </c>
      <c r="M371" s="73" t="n">
        <f aca="false">IF(J371&lt;&gt;0,(IF(E371=1,VLOOKUP(L371,Datasheet!$R$10:Datasheet!$S$14,2,TRUE()),IF(E371=2,VLOOKUP(L371,Datasheet!$R$19:Datasheet!$S$23,2,TRUE()),IF(E371=3,VLOOKUP(L371,Datasheet!$R$28:Datasheet!$S$32,2,TRUE()),0)))),0)</f>
        <v>0</v>
      </c>
    </row>
    <row r="372" customFormat="false" ht="12.75" hidden="false" customHeight="false" outlineLevel="0" collapsed="false">
      <c r="A372" s="85" t="n">
        <f aca="false">Leerlinggegevens!A372</f>
        <v>0</v>
      </c>
      <c r="B372" s="65" t="n">
        <f aca="false">Leerlinggegevens!B372</f>
        <v>0</v>
      </c>
      <c r="C372" s="66" t="n">
        <f aca="false">Leerlinggegevens!C372</f>
        <v>0</v>
      </c>
      <c r="D372" s="66" t="n">
        <f aca="false">Leerlinggegevens!E372</f>
        <v>0</v>
      </c>
      <c r="E372" s="10" t="n">
        <f aca="false">Leerlinggegevens!D372</f>
        <v>0</v>
      </c>
      <c r="F372" s="71"/>
      <c r="G372" s="72"/>
      <c r="H372" s="86" t="n">
        <f aca="false">F372-G372</f>
        <v>0</v>
      </c>
      <c r="I372" s="73" t="n">
        <f aca="false">IF(F372&lt;&gt;0,(IF(E372=1,0,IF(E372=2,VLOOKUP(H372,Datasheet!$N$19:Datasheet!$O$23,2,TRUE()),IF(E372=3,VLOOKUP(H372,Datasheet!$N$28:Datasheet!$O$32,2,TRUE()),0)))),0)</f>
        <v>0</v>
      </c>
      <c r="J372" s="71"/>
      <c r="K372" s="87"/>
      <c r="L372" s="86" t="n">
        <f aca="false">J372-K372</f>
        <v>0</v>
      </c>
      <c r="M372" s="73" t="n">
        <f aca="false">IF(J372&lt;&gt;0,(IF(E372=1,VLOOKUP(L372,Datasheet!$R$10:Datasheet!$S$14,2,TRUE()),IF(E372=2,VLOOKUP(L372,Datasheet!$R$19:Datasheet!$S$23,2,TRUE()),IF(E372=3,VLOOKUP(L372,Datasheet!$R$28:Datasheet!$S$32,2,TRUE()),0)))),0)</f>
        <v>0</v>
      </c>
    </row>
    <row r="373" customFormat="false" ht="12.75" hidden="false" customHeight="false" outlineLevel="0" collapsed="false">
      <c r="A373" s="85" t="n">
        <f aca="false">Leerlinggegevens!A373</f>
        <v>0</v>
      </c>
      <c r="B373" s="65" t="n">
        <f aca="false">Leerlinggegevens!B373</f>
        <v>0</v>
      </c>
      <c r="C373" s="66" t="n">
        <f aca="false">Leerlinggegevens!C373</f>
        <v>0</v>
      </c>
      <c r="D373" s="66" t="n">
        <f aca="false">Leerlinggegevens!E373</f>
        <v>0</v>
      </c>
      <c r="E373" s="10" t="n">
        <f aca="false">Leerlinggegevens!D373</f>
        <v>0</v>
      </c>
      <c r="F373" s="71"/>
      <c r="G373" s="72"/>
      <c r="H373" s="86" t="n">
        <f aca="false">F373-G373</f>
        <v>0</v>
      </c>
      <c r="I373" s="73" t="n">
        <f aca="false">IF(F373&lt;&gt;0,(IF(E373=1,0,IF(E373=2,VLOOKUP(H373,Datasheet!$N$19:Datasheet!$O$23,2,TRUE()),IF(E373=3,VLOOKUP(H373,Datasheet!$N$28:Datasheet!$O$32,2,TRUE()),0)))),0)</f>
        <v>0</v>
      </c>
      <c r="J373" s="71"/>
      <c r="K373" s="87"/>
      <c r="L373" s="86" t="n">
        <f aca="false">J373-K373</f>
        <v>0</v>
      </c>
      <c r="M373" s="73" t="n">
        <f aca="false">IF(J373&lt;&gt;0,(IF(E373=1,VLOOKUP(L373,Datasheet!$R$10:Datasheet!$S$14,2,TRUE()),IF(E373=2,VLOOKUP(L373,Datasheet!$R$19:Datasheet!$S$23,2,TRUE()),IF(E373=3,VLOOKUP(L373,Datasheet!$R$28:Datasheet!$S$32,2,TRUE()),0)))),0)</f>
        <v>0</v>
      </c>
    </row>
    <row r="374" customFormat="false" ht="12.75" hidden="false" customHeight="false" outlineLevel="0" collapsed="false">
      <c r="A374" s="85" t="n">
        <f aca="false">Leerlinggegevens!A374</f>
        <v>0</v>
      </c>
      <c r="B374" s="65" t="n">
        <f aca="false">Leerlinggegevens!B374</f>
        <v>0</v>
      </c>
      <c r="C374" s="66" t="n">
        <f aca="false">Leerlinggegevens!C374</f>
        <v>0</v>
      </c>
      <c r="D374" s="66" t="n">
        <f aca="false">Leerlinggegevens!E374</f>
        <v>0</v>
      </c>
      <c r="E374" s="10" t="n">
        <f aca="false">Leerlinggegevens!D374</f>
        <v>0</v>
      </c>
      <c r="F374" s="71"/>
      <c r="G374" s="72"/>
      <c r="H374" s="86" t="n">
        <f aca="false">F374-G374</f>
        <v>0</v>
      </c>
      <c r="I374" s="73" t="n">
        <f aca="false">IF(F374&lt;&gt;0,(IF(E374=1,0,IF(E374=2,VLOOKUP(H374,Datasheet!$N$19:Datasheet!$O$23,2,TRUE()),IF(E374=3,VLOOKUP(H374,Datasheet!$N$28:Datasheet!$O$32,2,TRUE()),0)))),0)</f>
        <v>0</v>
      </c>
      <c r="J374" s="71"/>
      <c r="K374" s="87"/>
      <c r="L374" s="86" t="n">
        <f aca="false">J374-K374</f>
        <v>0</v>
      </c>
      <c r="M374" s="73" t="n">
        <f aca="false">IF(J374&lt;&gt;0,(IF(E374=1,VLOOKUP(L374,Datasheet!$R$10:Datasheet!$S$14,2,TRUE()),IF(E374=2,VLOOKUP(L374,Datasheet!$R$19:Datasheet!$S$23,2,TRUE()),IF(E374=3,VLOOKUP(L374,Datasheet!$R$28:Datasheet!$S$32,2,TRUE()),0)))),0)</f>
        <v>0</v>
      </c>
    </row>
    <row r="375" customFormat="false" ht="12.75" hidden="false" customHeight="false" outlineLevel="0" collapsed="false">
      <c r="A375" s="85" t="n">
        <f aca="false">Leerlinggegevens!A375</f>
        <v>0</v>
      </c>
      <c r="B375" s="65" t="n">
        <f aca="false">Leerlinggegevens!B375</f>
        <v>0</v>
      </c>
      <c r="C375" s="66" t="n">
        <f aca="false">Leerlinggegevens!C375</f>
        <v>0</v>
      </c>
      <c r="D375" s="66" t="n">
        <f aca="false">Leerlinggegevens!E375</f>
        <v>0</v>
      </c>
      <c r="E375" s="10" t="n">
        <f aca="false">Leerlinggegevens!D375</f>
        <v>0</v>
      </c>
      <c r="F375" s="71"/>
      <c r="G375" s="72"/>
      <c r="H375" s="86" t="n">
        <f aca="false">F375-G375</f>
        <v>0</v>
      </c>
      <c r="I375" s="73" t="n">
        <f aca="false">IF(F375&lt;&gt;0,(IF(E375=1,0,IF(E375=2,VLOOKUP(H375,Datasheet!$N$19:Datasheet!$O$23,2,TRUE()),IF(E375=3,VLOOKUP(H375,Datasheet!$N$28:Datasheet!$O$32,2,TRUE()),0)))),0)</f>
        <v>0</v>
      </c>
      <c r="J375" s="71"/>
      <c r="K375" s="87"/>
      <c r="L375" s="86" t="n">
        <f aca="false">J375-K375</f>
        <v>0</v>
      </c>
      <c r="M375" s="73" t="n">
        <f aca="false">IF(J375&lt;&gt;0,(IF(E375=1,VLOOKUP(L375,Datasheet!$R$10:Datasheet!$S$14,2,TRUE()),IF(E375=2,VLOOKUP(L375,Datasheet!$R$19:Datasheet!$S$23,2,TRUE()),IF(E375=3,VLOOKUP(L375,Datasheet!$R$28:Datasheet!$S$32,2,TRUE()),0)))),0)</f>
        <v>0</v>
      </c>
    </row>
    <row r="376" customFormat="false" ht="12.75" hidden="false" customHeight="false" outlineLevel="0" collapsed="false">
      <c r="A376" s="85" t="n">
        <f aca="false">Leerlinggegevens!A376</f>
        <v>0</v>
      </c>
      <c r="B376" s="65" t="n">
        <f aca="false">Leerlinggegevens!B376</f>
        <v>0</v>
      </c>
      <c r="C376" s="66" t="n">
        <f aca="false">Leerlinggegevens!C376</f>
        <v>0</v>
      </c>
      <c r="D376" s="66" t="n">
        <f aca="false">Leerlinggegevens!E376</f>
        <v>0</v>
      </c>
      <c r="E376" s="10" t="n">
        <f aca="false">Leerlinggegevens!D376</f>
        <v>0</v>
      </c>
      <c r="F376" s="71"/>
      <c r="G376" s="72"/>
      <c r="H376" s="86" t="n">
        <f aca="false">F376-G376</f>
        <v>0</v>
      </c>
      <c r="I376" s="73" t="n">
        <f aca="false">IF(F376&lt;&gt;0,(IF(E376=1,0,IF(E376=2,VLOOKUP(H376,Datasheet!$N$19:Datasheet!$O$23,2,TRUE()),IF(E376=3,VLOOKUP(H376,Datasheet!$N$28:Datasheet!$O$32,2,TRUE()),0)))),0)</f>
        <v>0</v>
      </c>
      <c r="J376" s="71"/>
      <c r="K376" s="87"/>
      <c r="L376" s="86" t="n">
        <f aca="false">J376-K376</f>
        <v>0</v>
      </c>
      <c r="M376" s="73" t="n">
        <f aca="false">IF(J376&lt;&gt;0,(IF(E376=1,VLOOKUP(L376,Datasheet!$R$10:Datasheet!$S$14,2,TRUE()),IF(E376=2,VLOOKUP(L376,Datasheet!$R$19:Datasheet!$S$23,2,TRUE()),IF(E376=3,VLOOKUP(L376,Datasheet!$R$28:Datasheet!$S$32,2,TRUE()),0)))),0)</f>
        <v>0</v>
      </c>
    </row>
    <row r="377" customFormat="false" ht="12.75" hidden="false" customHeight="false" outlineLevel="0" collapsed="false">
      <c r="A377" s="85" t="n">
        <f aca="false">Leerlinggegevens!A377</f>
        <v>0</v>
      </c>
      <c r="B377" s="65" t="n">
        <f aca="false">Leerlinggegevens!B377</f>
        <v>0</v>
      </c>
      <c r="C377" s="66" t="n">
        <f aca="false">Leerlinggegevens!C377</f>
        <v>0</v>
      </c>
      <c r="D377" s="66" t="n">
        <f aca="false">Leerlinggegevens!E377</f>
        <v>0</v>
      </c>
      <c r="E377" s="10" t="n">
        <f aca="false">Leerlinggegevens!D377</f>
        <v>0</v>
      </c>
      <c r="F377" s="71"/>
      <c r="G377" s="72"/>
      <c r="H377" s="86" t="n">
        <f aca="false">F377-G377</f>
        <v>0</v>
      </c>
      <c r="I377" s="73" t="n">
        <f aca="false">IF(F377&lt;&gt;0,(IF(E377=1,0,IF(E377=2,VLOOKUP(H377,Datasheet!$N$19:Datasheet!$O$23,2,TRUE()),IF(E377=3,VLOOKUP(H377,Datasheet!$N$28:Datasheet!$O$32,2,TRUE()),0)))),0)</f>
        <v>0</v>
      </c>
      <c r="J377" s="71"/>
      <c r="K377" s="87"/>
      <c r="L377" s="86" t="n">
        <f aca="false">J377-K377</f>
        <v>0</v>
      </c>
      <c r="M377" s="73" t="n">
        <f aca="false">IF(J377&lt;&gt;0,(IF(E377=1,VLOOKUP(L377,Datasheet!$R$10:Datasheet!$S$14,2,TRUE()),IF(E377=2,VLOOKUP(L377,Datasheet!$R$19:Datasheet!$S$23,2,TRUE()),IF(E377=3,VLOOKUP(L377,Datasheet!$R$28:Datasheet!$S$32,2,TRUE()),0)))),0)</f>
        <v>0</v>
      </c>
    </row>
    <row r="378" customFormat="false" ht="12.75" hidden="false" customHeight="false" outlineLevel="0" collapsed="false">
      <c r="A378" s="85" t="n">
        <f aca="false">Leerlinggegevens!A378</f>
        <v>0</v>
      </c>
      <c r="B378" s="65" t="n">
        <f aca="false">Leerlinggegevens!B378</f>
        <v>0</v>
      </c>
      <c r="C378" s="66" t="n">
        <f aca="false">Leerlinggegevens!C378</f>
        <v>0</v>
      </c>
      <c r="D378" s="66" t="n">
        <f aca="false">Leerlinggegevens!E378</f>
        <v>0</v>
      </c>
      <c r="E378" s="10" t="n">
        <f aca="false">Leerlinggegevens!D378</f>
        <v>0</v>
      </c>
      <c r="F378" s="71"/>
      <c r="G378" s="72"/>
      <c r="H378" s="86" t="n">
        <f aca="false">F378-G378</f>
        <v>0</v>
      </c>
      <c r="I378" s="73" t="n">
        <f aca="false">IF(F378&lt;&gt;0,(IF(E378=1,0,IF(E378=2,VLOOKUP(H378,Datasheet!$N$19:Datasheet!$O$23,2,TRUE()),IF(E378=3,VLOOKUP(H378,Datasheet!$N$28:Datasheet!$O$32,2,TRUE()),0)))),0)</f>
        <v>0</v>
      </c>
      <c r="J378" s="71"/>
      <c r="K378" s="87"/>
      <c r="L378" s="86" t="n">
        <f aca="false">J378-K378</f>
        <v>0</v>
      </c>
      <c r="M378" s="73" t="n">
        <f aca="false">IF(J378&lt;&gt;0,(IF(E378=1,VLOOKUP(L378,Datasheet!$R$10:Datasheet!$S$14,2,TRUE()),IF(E378=2,VLOOKUP(L378,Datasheet!$R$19:Datasheet!$S$23,2,TRUE()),IF(E378=3,VLOOKUP(L378,Datasheet!$R$28:Datasheet!$S$32,2,TRUE()),0)))),0)</f>
        <v>0</v>
      </c>
    </row>
    <row r="379" customFormat="false" ht="12.75" hidden="false" customHeight="false" outlineLevel="0" collapsed="false">
      <c r="A379" s="85" t="n">
        <f aca="false">Leerlinggegevens!A379</f>
        <v>0</v>
      </c>
      <c r="B379" s="65" t="n">
        <f aca="false">Leerlinggegevens!B379</f>
        <v>0</v>
      </c>
      <c r="C379" s="66" t="n">
        <f aca="false">Leerlinggegevens!C379</f>
        <v>0</v>
      </c>
      <c r="D379" s="66" t="n">
        <f aca="false">Leerlinggegevens!E379</f>
        <v>0</v>
      </c>
      <c r="E379" s="10" t="n">
        <f aca="false">Leerlinggegevens!D379</f>
        <v>0</v>
      </c>
      <c r="F379" s="71"/>
      <c r="G379" s="72"/>
      <c r="H379" s="86" t="n">
        <f aca="false">F379-G379</f>
        <v>0</v>
      </c>
      <c r="I379" s="73" t="n">
        <f aca="false">IF(F379&lt;&gt;0,(IF(E379=1,0,IF(E379=2,VLOOKUP(H379,Datasheet!$N$19:Datasheet!$O$23,2,TRUE()),IF(E379=3,VLOOKUP(H379,Datasheet!$N$28:Datasheet!$O$32,2,TRUE()),0)))),0)</f>
        <v>0</v>
      </c>
      <c r="J379" s="71"/>
      <c r="K379" s="87"/>
      <c r="L379" s="86" t="n">
        <f aca="false">J379-K379</f>
        <v>0</v>
      </c>
      <c r="M379" s="73" t="n">
        <f aca="false">IF(J379&lt;&gt;0,(IF(E379=1,VLOOKUP(L379,Datasheet!$R$10:Datasheet!$S$14,2,TRUE()),IF(E379=2,VLOOKUP(L379,Datasheet!$R$19:Datasheet!$S$23,2,TRUE()),IF(E379=3,VLOOKUP(L379,Datasheet!$R$28:Datasheet!$S$32,2,TRUE()),0)))),0)</f>
        <v>0</v>
      </c>
    </row>
    <row r="380" customFormat="false" ht="12.75" hidden="false" customHeight="false" outlineLevel="0" collapsed="false">
      <c r="A380" s="85" t="n">
        <f aca="false">Leerlinggegevens!A380</f>
        <v>0</v>
      </c>
      <c r="B380" s="65" t="n">
        <f aca="false">Leerlinggegevens!B380</f>
        <v>0</v>
      </c>
      <c r="C380" s="66" t="n">
        <f aca="false">Leerlinggegevens!C380</f>
        <v>0</v>
      </c>
      <c r="D380" s="66" t="n">
        <f aca="false">Leerlinggegevens!E380</f>
        <v>0</v>
      </c>
      <c r="E380" s="10" t="n">
        <f aca="false">Leerlinggegevens!D380</f>
        <v>0</v>
      </c>
      <c r="F380" s="71"/>
      <c r="G380" s="72"/>
      <c r="H380" s="86" t="n">
        <f aca="false">F380-G380</f>
        <v>0</v>
      </c>
      <c r="I380" s="73" t="n">
        <f aca="false">IF(F380&lt;&gt;0,(IF(E380=1,0,IF(E380=2,VLOOKUP(H380,Datasheet!$N$19:Datasheet!$O$23,2,TRUE()),IF(E380=3,VLOOKUP(H380,Datasheet!$N$28:Datasheet!$O$32,2,TRUE()),0)))),0)</f>
        <v>0</v>
      </c>
      <c r="J380" s="71"/>
      <c r="K380" s="87"/>
      <c r="L380" s="86" t="n">
        <f aca="false">J380-K380</f>
        <v>0</v>
      </c>
      <c r="M380" s="73" t="n">
        <f aca="false">IF(J380&lt;&gt;0,(IF(E380=1,VLOOKUP(L380,Datasheet!$R$10:Datasheet!$S$14,2,TRUE()),IF(E380=2,VLOOKUP(L380,Datasheet!$R$19:Datasheet!$S$23,2,TRUE()),IF(E380=3,VLOOKUP(L380,Datasheet!$R$28:Datasheet!$S$32,2,TRUE()),0)))),0)</f>
        <v>0</v>
      </c>
    </row>
    <row r="381" customFormat="false" ht="12.75" hidden="false" customHeight="false" outlineLevel="0" collapsed="false">
      <c r="A381" s="85" t="n">
        <f aca="false">Leerlinggegevens!A381</f>
        <v>0</v>
      </c>
      <c r="B381" s="65" t="n">
        <f aca="false">Leerlinggegevens!B381</f>
        <v>0</v>
      </c>
      <c r="C381" s="66" t="n">
        <f aca="false">Leerlinggegevens!C381</f>
        <v>0</v>
      </c>
      <c r="D381" s="66" t="n">
        <f aca="false">Leerlinggegevens!E381</f>
        <v>0</v>
      </c>
      <c r="E381" s="10" t="n">
        <f aca="false">Leerlinggegevens!D381</f>
        <v>0</v>
      </c>
      <c r="F381" s="71"/>
      <c r="G381" s="72"/>
      <c r="H381" s="86" t="n">
        <f aca="false">F381-G381</f>
        <v>0</v>
      </c>
      <c r="I381" s="73" t="n">
        <f aca="false">IF(F381&lt;&gt;0,(IF(E381=1,0,IF(E381=2,VLOOKUP(H381,Datasheet!$N$19:Datasheet!$O$23,2,TRUE()),IF(E381=3,VLOOKUP(H381,Datasheet!$N$28:Datasheet!$O$32,2,TRUE()),0)))),0)</f>
        <v>0</v>
      </c>
      <c r="J381" s="71"/>
      <c r="K381" s="87"/>
      <c r="L381" s="86" t="n">
        <f aca="false">J381-K381</f>
        <v>0</v>
      </c>
      <c r="M381" s="73" t="n">
        <f aca="false">IF(J381&lt;&gt;0,(IF(E381=1,VLOOKUP(L381,Datasheet!$R$10:Datasheet!$S$14,2,TRUE()),IF(E381=2,VLOOKUP(L381,Datasheet!$R$19:Datasheet!$S$23,2,TRUE()),IF(E381=3,VLOOKUP(L381,Datasheet!$R$28:Datasheet!$S$32,2,TRUE()),0)))),0)</f>
        <v>0</v>
      </c>
    </row>
    <row r="382" customFormat="false" ht="12.75" hidden="false" customHeight="false" outlineLevel="0" collapsed="false">
      <c r="A382" s="85" t="n">
        <f aca="false">Leerlinggegevens!A382</f>
        <v>0</v>
      </c>
      <c r="B382" s="65" t="n">
        <f aca="false">Leerlinggegevens!B382</f>
        <v>0</v>
      </c>
      <c r="C382" s="66" t="n">
        <f aca="false">Leerlinggegevens!C382</f>
        <v>0</v>
      </c>
      <c r="D382" s="66" t="n">
        <f aca="false">Leerlinggegevens!E382</f>
        <v>0</v>
      </c>
      <c r="E382" s="10" t="n">
        <f aca="false">Leerlinggegevens!D382</f>
        <v>0</v>
      </c>
      <c r="F382" s="71"/>
      <c r="G382" s="72"/>
      <c r="H382" s="86" t="n">
        <f aca="false">F382-G382</f>
        <v>0</v>
      </c>
      <c r="I382" s="73" t="n">
        <f aca="false">IF(F382&lt;&gt;0,(IF(E382=1,0,IF(E382=2,VLOOKUP(H382,Datasheet!$N$19:Datasheet!$O$23,2,TRUE()),IF(E382=3,VLOOKUP(H382,Datasheet!$N$28:Datasheet!$O$32,2,TRUE()),0)))),0)</f>
        <v>0</v>
      </c>
      <c r="J382" s="71"/>
      <c r="K382" s="87"/>
      <c r="L382" s="86" t="n">
        <f aca="false">J382-K382</f>
        <v>0</v>
      </c>
      <c r="M382" s="73" t="n">
        <f aca="false">IF(J382&lt;&gt;0,(IF(E382=1,VLOOKUP(L382,Datasheet!$R$10:Datasheet!$S$14,2,TRUE()),IF(E382=2,VLOOKUP(L382,Datasheet!$R$19:Datasheet!$S$23,2,TRUE()),IF(E382=3,VLOOKUP(L382,Datasheet!$R$28:Datasheet!$S$32,2,TRUE()),0)))),0)</f>
        <v>0</v>
      </c>
    </row>
    <row r="383" customFormat="false" ht="12.75" hidden="false" customHeight="false" outlineLevel="0" collapsed="false">
      <c r="A383" s="85" t="n">
        <f aca="false">Leerlinggegevens!A383</f>
        <v>0</v>
      </c>
      <c r="B383" s="65" t="n">
        <f aca="false">Leerlinggegevens!B383</f>
        <v>0</v>
      </c>
      <c r="C383" s="66" t="n">
        <f aca="false">Leerlinggegevens!C383</f>
        <v>0</v>
      </c>
      <c r="D383" s="66" t="n">
        <f aca="false">Leerlinggegevens!E383</f>
        <v>0</v>
      </c>
      <c r="E383" s="10" t="n">
        <f aca="false">Leerlinggegevens!D383</f>
        <v>0</v>
      </c>
      <c r="F383" s="71"/>
      <c r="G383" s="72"/>
      <c r="H383" s="86" t="n">
        <f aca="false">F383-G383</f>
        <v>0</v>
      </c>
      <c r="I383" s="73" t="n">
        <f aca="false">IF(F383&lt;&gt;0,(IF(E383=1,0,IF(E383=2,VLOOKUP(H383,Datasheet!$N$19:Datasheet!$O$23,2,TRUE()),IF(E383=3,VLOOKUP(H383,Datasheet!$N$28:Datasheet!$O$32,2,TRUE()),0)))),0)</f>
        <v>0</v>
      </c>
      <c r="J383" s="71"/>
      <c r="K383" s="87"/>
      <c r="L383" s="86" t="n">
        <f aca="false">J383-K383</f>
        <v>0</v>
      </c>
      <c r="M383" s="73" t="n">
        <f aca="false">IF(J383&lt;&gt;0,(IF(E383=1,VLOOKUP(L383,Datasheet!$R$10:Datasheet!$S$14,2,TRUE()),IF(E383=2,VLOOKUP(L383,Datasheet!$R$19:Datasheet!$S$23,2,TRUE()),IF(E383=3,VLOOKUP(L383,Datasheet!$R$28:Datasheet!$S$32,2,TRUE()),0)))),0)</f>
        <v>0</v>
      </c>
    </row>
    <row r="384" customFormat="false" ht="12.75" hidden="false" customHeight="false" outlineLevel="0" collapsed="false">
      <c r="A384" s="85" t="n">
        <f aca="false">Leerlinggegevens!A384</f>
        <v>0</v>
      </c>
      <c r="B384" s="65" t="n">
        <f aca="false">Leerlinggegevens!B384</f>
        <v>0</v>
      </c>
      <c r="C384" s="66" t="n">
        <f aca="false">Leerlinggegevens!C384</f>
        <v>0</v>
      </c>
      <c r="D384" s="66" t="n">
        <f aca="false">Leerlinggegevens!E384</f>
        <v>0</v>
      </c>
      <c r="E384" s="10" t="n">
        <f aca="false">Leerlinggegevens!D384</f>
        <v>0</v>
      </c>
      <c r="F384" s="71"/>
      <c r="G384" s="72"/>
      <c r="H384" s="86" t="n">
        <f aca="false">F384-G384</f>
        <v>0</v>
      </c>
      <c r="I384" s="73" t="n">
        <f aca="false">IF(F384&lt;&gt;0,(IF(E384=1,0,IF(E384=2,VLOOKUP(H384,Datasheet!$N$19:Datasheet!$O$23,2,TRUE()),IF(E384=3,VLOOKUP(H384,Datasheet!$N$28:Datasheet!$O$32,2,TRUE()),0)))),0)</f>
        <v>0</v>
      </c>
      <c r="J384" s="71"/>
      <c r="K384" s="87"/>
      <c r="L384" s="86" t="n">
        <f aca="false">J384-K384</f>
        <v>0</v>
      </c>
      <c r="M384" s="73" t="n">
        <f aca="false">IF(J384&lt;&gt;0,(IF(E384=1,VLOOKUP(L384,Datasheet!$R$10:Datasheet!$S$14,2,TRUE()),IF(E384=2,VLOOKUP(L384,Datasheet!$R$19:Datasheet!$S$23,2,TRUE()),IF(E384=3,VLOOKUP(L384,Datasheet!$R$28:Datasheet!$S$32,2,TRUE()),0)))),0)</f>
        <v>0</v>
      </c>
    </row>
    <row r="385" customFormat="false" ht="12.75" hidden="false" customHeight="false" outlineLevel="0" collapsed="false">
      <c r="A385" s="85" t="n">
        <f aca="false">Leerlinggegevens!A385</f>
        <v>0</v>
      </c>
      <c r="B385" s="65" t="n">
        <f aca="false">Leerlinggegevens!B385</f>
        <v>0</v>
      </c>
      <c r="C385" s="66" t="n">
        <f aca="false">Leerlinggegevens!C385</f>
        <v>0</v>
      </c>
      <c r="D385" s="66" t="n">
        <f aca="false">Leerlinggegevens!E385</f>
        <v>0</v>
      </c>
      <c r="E385" s="10" t="n">
        <f aca="false">Leerlinggegevens!D385</f>
        <v>0</v>
      </c>
      <c r="F385" s="71"/>
      <c r="G385" s="72"/>
      <c r="H385" s="86" t="n">
        <f aca="false">F385-G385</f>
        <v>0</v>
      </c>
      <c r="I385" s="73" t="n">
        <f aca="false">IF(F385&lt;&gt;0,(IF(E385=1,0,IF(E385=2,VLOOKUP(H385,Datasheet!$N$19:Datasheet!$O$23,2,TRUE()),IF(E385=3,VLOOKUP(H385,Datasheet!$N$28:Datasheet!$O$32,2,TRUE()),0)))),0)</f>
        <v>0</v>
      </c>
      <c r="J385" s="71"/>
      <c r="K385" s="87"/>
      <c r="L385" s="86" t="n">
        <f aca="false">J385-K385</f>
        <v>0</v>
      </c>
      <c r="M385" s="73" t="n">
        <f aca="false">IF(J385&lt;&gt;0,(IF(E385=1,VLOOKUP(L385,Datasheet!$R$10:Datasheet!$S$14,2,TRUE()),IF(E385=2,VLOOKUP(L385,Datasheet!$R$19:Datasheet!$S$23,2,TRUE()),IF(E385=3,VLOOKUP(L385,Datasheet!$R$28:Datasheet!$S$32,2,TRUE()),0)))),0)</f>
        <v>0</v>
      </c>
    </row>
    <row r="386" customFormat="false" ht="12.75" hidden="false" customHeight="false" outlineLevel="0" collapsed="false">
      <c r="A386" s="85" t="n">
        <f aca="false">Leerlinggegevens!A386</f>
        <v>0</v>
      </c>
      <c r="B386" s="65" t="n">
        <f aca="false">Leerlinggegevens!B386</f>
        <v>0</v>
      </c>
      <c r="C386" s="66" t="n">
        <f aca="false">Leerlinggegevens!C386</f>
        <v>0</v>
      </c>
      <c r="D386" s="66" t="n">
        <f aca="false">Leerlinggegevens!E386</f>
        <v>0</v>
      </c>
      <c r="E386" s="10" t="n">
        <f aca="false">Leerlinggegevens!D386</f>
        <v>0</v>
      </c>
      <c r="F386" s="71"/>
      <c r="G386" s="72"/>
      <c r="H386" s="86" t="n">
        <f aca="false">F386-G386</f>
        <v>0</v>
      </c>
      <c r="I386" s="73" t="n">
        <f aca="false">IF(F386&lt;&gt;0,(IF(E386=1,0,IF(E386=2,VLOOKUP(H386,Datasheet!$N$19:Datasheet!$O$23,2,TRUE()),IF(E386=3,VLOOKUP(H386,Datasheet!$N$28:Datasheet!$O$32,2,TRUE()),0)))),0)</f>
        <v>0</v>
      </c>
      <c r="J386" s="71"/>
      <c r="K386" s="87"/>
      <c r="L386" s="86" t="n">
        <f aca="false">J386-K386</f>
        <v>0</v>
      </c>
      <c r="M386" s="73" t="n">
        <f aca="false">IF(J386&lt;&gt;0,(IF(E386=1,VLOOKUP(L386,Datasheet!$R$10:Datasheet!$S$14,2,TRUE()),IF(E386=2,VLOOKUP(L386,Datasheet!$R$19:Datasheet!$S$23,2,TRUE()),IF(E386=3,VLOOKUP(L386,Datasheet!$R$28:Datasheet!$S$32,2,TRUE()),0)))),0)</f>
        <v>0</v>
      </c>
    </row>
    <row r="387" customFormat="false" ht="12.75" hidden="false" customHeight="false" outlineLevel="0" collapsed="false">
      <c r="A387" s="85" t="n">
        <f aca="false">Leerlinggegevens!A387</f>
        <v>0</v>
      </c>
      <c r="B387" s="65" t="n">
        <f aca="false">Leerlinggegevens!B387</f>
        <v>0</v>
      </c>
      <c r="C387" s="66" t="n">
        <f aca="false">Leerlinggegevens!C387</f>
        <v>0</v>
      </c>
      <c r="D387" s="66" t="n">
        <f aca="false">Leerlinggegevens!E387</f>
        <v>0</v>
      </c>
      <c r="E387" s="10" t="n">
        <f aca="false">Leerlinggegevens!D387</f>
        <v>0</v>
      </c>
      <c r="F387" s="71"/>
      <c r="G387" s="72"/>
      <c r="H387" s="86" t="n">
        <f aca="false">F387-G387</f>
        <v>0</v>
      </c>
      <c r="I387" s="73" t="n">
        <f aca="false">IF(F387&lt;&gt;0,(IF(E387=1,0,IF(E387=2,VLOOKUP(H387,Datasheet!$N$19:Datasheet!$O$23,2,TRUE()),IF(E387=3,VLOOKUP(H387,Datasheet!$N$28:Datasheet!$O$32,2,TRUE()),0)))),0)</f>
        <v>0</v>
      </c>
      <c r="J387" s="71"/>
      <c r="K387" s="87"/>
      <c r="L387" s="86" t="n">
        <f aca="false">J387-K387</f>
        <v>0</v>
      </c>
      <c r="M387" s="73" t="n">
        <f aca="false">IF(J387&lt;&gt;0,(IF(E387=1,VLOOKUP(L387,Datasheet!$R$10:Datasheet!$S$14,2,TRUE()),IF(E387=2,VLOOKUP(L387,Datasheet!$R$19:Datasheet!$S$23,2,TRUE()),IF(E387=3,VLOOKUP(L387,Datasheet!$R$28:Datasheet!$S$32,2,TRUE()),0)))),0)</f>
        <v>0</v>
      </c>
    </row>
    <row r="388" customFormat="false" ht="12.75" hidden="false" customHeight="false" outlineLevel="0" collapsed="false">
      <c r="A388" s="85" t="n">
        <f aca="false">Leerlinggegevens!A388</f>
        <v>0</v>
      </c>
      <c r="B388" s="65" t="n">
        <f aca="false">Leerlinggegevens!B388</f>
        <v>0</v>
      </c>
      <c r="C388" s="66" t="n">
        <f aca="false">Leerlinggegevens!C388</f>
        <v>0</v>
      </c>
      <c r="D388" s="66" t="n">
        <f aca="false">Leerlinggegevens!E388</f>
        <v>0</v>
      </c>
      <c r="E388" s="10" t="n">
        <f aca="false">Leerlinggegevens!D388</f>
        <v>0</v>
      </c>
      <c r="F388" s="71"/>
      <c r="G388" s="72"/>
      <c r="H388" s="86" t="n">
        <f aca="false">F388-G388</f>
        <v>0</v>
      </c>
      <c r="I388" s="73" t="n">
        <f aca="false">IF(F388&lt;&gt;0,(IF(E388=1,0,IF(E388=2,VLOOKUP(H388,Datasheet!$N$19:Datasheet!$O$23,2,TRUE()),IF(E388=3,VLOOKUP(H388,Datasheet!$N$28:Datasheet!$O$32,2,TRUE()),0)))),0)</f>
        <v>0</v>
      </c>
      <c r="J388" s="71"/>
      <c r="K388" s="87"/>
      <c r="L388" s="86" t="n">
        <f aca="false">J388-K388</f>
        <v>0</v>
      </c>
      <c r="M388" s="73" t="n">
        <f aca="false">IF(J388&lt;&gt;0,(IF(E388=1,VLOOKUP(L388,Datasheet!$R$10:Datasheet!$S$14,2,TRUE()),IF(E388=2,VLOOKUP(L388,Datasheet!$R$19:Datasheet!$S$23,2,TRUE()),IF(E388=3,VLOOKUP(L388,Datasheet!$R$28:Datasheet!$S$32,2,TRUE()),0)))),0)</f>
        <v>0</v>
      </c>
    </row>
    <row r="389" customFormat="false" ht="12.75" hidden="false" customHeight="false" outlineLevel="0" collapsed="false">
      <c r="A389" s="85" t="n">
        <f aca="false">Leerlinggegevens!A389</f>
        <v>0</v>
      </c>
      <c r="B389" s="65" t="n">
        <f aca="false">Leerlinggegevens!B389</f>
        <v>0</v>
      </c>
      <c r="C389" s="66" t="n">
        <f aca="false">Leerlinggegevens!C389</f>
        <v>0</v>
      </c>
      <c r="D389" s="66" t="n">
        <f aca="false">Leerlinggegevens!E389</f>
        <v>0</v>
      </c>
      <c r="E389" s="10" t="n">
        <f aca="false">Leerlinggegevens!D389</f>
        <v>0</v>
      </c>
      <c r="F389" s="71"/>
      <c r="G389" s="72"/>
      <c r="H389" s="86" t="n">
        <f aca="false">F389-G389</f>
        <v>0</v>
      </c>
      <c r="I389" s="73" t="n">
        <f aca="false">IF(F389&lt;&gt;0,(IF(E389=1,0,IF(E389=2,VLOOKUP(H389,Datasheet!$N$19:Datasheet!$O$23,2,TRUE()),IF(E389=3,VLOOKUP(H389,Datasheet!$N$28:Datasheet!$O$32,2,TRUE()),0)))),0)</f>
        <v>0</v>
      </c>
      <c r="J389" s="71"/>
      <c r="K389" s="87"/>
      <c r="L389" s="86" t="n">
        <f aca="false">J389-K389</f>
        <v>0</v>
      </c>
      <c r="M389" s="73" t="n">
        <f aca="false">IF(J389&lt;&gt;0,(IF(E389=1,VLOOKUP(L389,Datasheet!$R$10:Datasheet!$S$14,2,TRUE()),IF(E389=2,VLOOKUP(L389,Datasheet!$R$19:Datasheet!$S$23,2,TRUE()),IF(E389=3,VLOOKUP(L389,Datasheet!$R$28:Datasheet!$S$32,2,TRUE()),0)))),0)</f>
        <v>0</v>
      </c>
    </row>
    <row r="390" customFormat="false" ht="12.75" hidden="false" customHeight="false" outlineLevel="0" collapsed="false">
      <c r="A390" s="85" t="n">
        <f aca="false">Leerlinggegevens!A390</f>
        <v>0</v>
      </c>
      <c r="B390" s="65" t="n">
        <f aca="false">Leerlinggegevens!B390</f>
        <v>0</v>
      </c>
      <c r="C390" s="66" t="n">
        <f aca="false">Leerlinggegevens!C390</f>
        <v>0</v>
      </c>
      <c r="D390" s="66" t="n">
        <f aca="false">Leerlinggegevens!E390</f>
        <v>0</v>
      </c>
      <c r="E390" s="10" t="n">
        <f aca="false">Leerlinggegevens!D390</f>
        <v>0</v>
      </c>
      <c r="F390" s="71"/>
      <c r="G390" s="72"/>
      <c r="H390" s="86" t="n">
        <f aca="false">F390-G390</f>
        <v>0</v>
      </c>
      <c r="I390" s="73" t="n">
        <f aca="false">IF(F390&lt;&gt;0,(IF(E390=1,0,IF(E390=2,VLOOKUP(H390,Datasheet!$N$19:Datasheet!$O$23,2,TRUE()),IF(E390=3,VLOOKUP(H390,Datasheet!$N$28:Datasheet!$O$32,2,TRUE()),0)))),0)</f>
        <v>0</v>
      </c>
      <c r="J390" s="71"/>
      <c r="K390" s="87"/>
      <c r="L390" s="86" t="n">
        <f aca="false">J390-K390</f>
        <v>0</v>
      </c>
      <c r="M390" s="73" t="n">
        <f aca="false">IF(J390&lt;&gt;0,(IF(E390=1,VLOOKUP(L390,Datasheet!$R$10:Datasheet!$S$14,2,TRUE()),IF(E390=2,VLOOKUP(L390,Datasheet!$R$19:Datasheet!$S$23,2,TRUE()),IF(E390=3,VLOOKUP(L390,Datasheet!$R$28:Datasheet!$S$32,2,TRUE()),0)))),0)</f>
        <v>0</v>
      </c>
    </row>
    <row r="391" customFormat="false" ht="12.75" hidden="false" customHeight="false" outlineLevel="0" collapsed="false">
      <c r="A391" s="85" t="n">
        <f aca="false">Leerlinggegevens!A391</f>
        <v>0</v>
      </c>
      <c r="B391" s="65" t="n">
        <f aca="false">Leerlinggegevens!B391</f>
        <v>0</v>
      </c>
      <c r="C391" s="66" t="n">
        <f aca="false">Leerlinggegevens!C391</f>
        <v>0</v>
      </c>
      <c r="D391" s="66" t="n">
        <f aca="false">Leerlinggegevens!E391</f>
        <v>0</v>
      </c>
      <c r="E391" s="10" t="n">
        <f aca="false">Leerlinggegevens!D391</f>
        <v>0</v>
      </c>
      <c r="F391" s="71"/>
      <c r="G391" s="72"/>
      <c r="H391" s="86" t="n">
        <f aca="false">F391-G391</f>
        <v>0</v>
      </c>
      <c r="I391" s="73" t="n">
        <f aca="false">IF(F391&lt;&gt;0,(IF(E391=1,0,IF(E391=2,VLOOKUP(H391,Datasheet!$N$19:Datasheet!$O$23,2,TRUE()),IF(E391=3,VLOOKUP(H391,Datasheet!$N$28:Datasheet!$O$32,2,TRUE()),0)))),0)</f>
        <v>0</v>
      </c>
      <c r="J391" s="71"/>
      <c r="K391" s="87"/>
      <c r="L391" s="86" t="n">
        <f aca="false">J391-K391</f>
        <v>0</v>
      </c>
      <c r="M391" s="73" t="n">
        <f aca="false">IF(J391&lt;&gt;0,(IF(E391=1,VLOOKUP(L391,Datasheet!$R$10:Datasheet!$S$14,2,TRUE()),IF(E391=2,VLOOKUP(L391,Datasheet!$R$19:Datasheet!$S$23,2,TRUE()),IF(E391=3,VLOOKUP(L391,Datasheet!$R$28:Datasheet!$S$32,2,TRUE()),0)))),0)</f>
        <v>0</v>
      </c>
    </row>
    <row r="392" customFormat="false" ht="12.75" hidden="false" customHeight="false" outlineLevel="0" collapsed="false">
      <c r="A392" s="85" t="n">
        <f aca="false">Leerlinggegevens!A392</f>
        <v>0</v>
      </c>
      <c r="B392" s="65" t="n">
        <f aca="false">Leerlinggegevens!B392</f>
        <v>0</v>
      </c>
      <c r="C392" s="66" t="n">
        <f aca="false">Leerlinggegevens!C392</f>
        <v>0</v>
      </c>
      <c r="D392" s="66" t="n">
        <f aca="false">Leerlinggegevens!E392</f>
        <v>0</v>
      </c>
      <c r="E392" s="10" t="n">
        <f aca="false">Leerlinggegevens!D392</f>
        <v>0</v>
      </c>
      <c r="F392" s="71"/>
      <c r="G392" s="72"/>
      <c r="H392" s="86" t="n">
        <f aca="false">F392-G392</f>
        <v>0</v>
      </c>
      <c r="I392" s="73" t="n">
        <f aca="false">IF(F392&lt;&gt;0,(IF(E392=1,0,IF(E392=2,VLOOKUP(H392,Datasheet!$N$19:Datasheet!$O$23,2,TRUE()),IF(E392=3,VLOOKUP(H392,Datasheet!$N$28:Datasheet!$O$32,2,TRUE()),0)))),0)</f>
        <v>0</v>
      </c>
      <c r="J392" s="71"/>
      <c r="K392" s="87"/>
      <c r="L392" s="86" t="n">
        <f aca="false">J392-K392</f>
        <v>0</v>
      </c>
      <c r="M392" s="73" t="n">
        <f aca="false">IF(J392&lt;&gt;0,(IF(E392=1,VLOOKUP(L392,Datasheet!$R$10:Datasheet!$S$14,2,TRUE()),IF(E392=2,VLOOKUP(L392,Datasheet!$R$19:Datasheet!$S$23,2,TRUE()),IF(E392=3,VLOOKUP(L392,Datasheet!$R$28:Datasheet!$S$32,2,TRUE()),0)))),0)</f>
        <v>0</v>
      </c>
    </row>
    <row r="393" customFormat="false" ht="12.75" hidden="false" customHeight="false" outlineLevel="0" collapsed="false">
      <c r="A393" s="85" t="n">
        <f aca="false">Leerlinggegevens!A393</f>
        <v>0</v>
      </c>
      <c r="B393" s="65" t="n">
        <f aca="false">Leerlinggegevens!B393</f>
        <v>0</v>
      </c>
      <c r="C393" s="66" t="n">
        <f aca="false">Leerlinggegevens!C393</f>
        <v>0</v>
      </c>
      <c r="D393" s="66" t="n">
        <f aca="false">Leerlinggegevens!E393</f>
        <v>0</v>
      </c>
      <c r="E393" s="10" t="n">
        <f aca="false">Leerlinggegevens!D393</f>
        <v>0</v>
      </c>
      <c r="F393" s="71"/>
      <c r="G393" s="72"/>
      <c r="H393" s="86" t="n">
        <f aca="false">F393-G393</f>
        <v>0</v>
      </c>
      <c r="I393" s="73" t="n">
        <f aca="false">IF(F393&lt;&gt;0,(IF(E393=1,0,IF(E393=2,VLOOKUP(H393,Datasheet!$N$19:Datasheet!$O$23,2,TRUE()),IF(E393=3,VLOOKUP(H393,Datasheet!$N$28:Datasheet!$O$32,2,TRUE()),0)))),0)</f>
        <v>0</v>
      </c>
      <c r="J393" s="71"/>
      <c r="K393" s="87"/>
      <c r="L393" s="86" t="n">
        <f aca="false">J393-K393</f>
        <v>0</v>
      </c>
      <c r="M393" s="73" t="n">
        <f aca="false">IF(J393&lt;&gt;0,(IF(E393=1,VLOOKUP(L393,Datasheet!$R$10:Datasheet!$S$14,2,TRUE()),IF(E393=2,VLOOKUP(L393,Datasheet!$R$19:Datasheet!$S$23,2,TRUE()),IF(E393=3,VLOOKUP(L393,Datasheet!$R$28:Datasheet!$S$32,2,TRUE()),0)))),0)</f>
        <v>0</v>
      </c>
    </row>
    <row r="394" customFormat="false" ht="12.75" hidden="false" customHeight="false" outlineLevel="0" collapsed="false">
      <c r="A394" s="85" t="n">
        <f aca="false">Leerlinggegevens!A394</f>
        <v>0</v>
      </c>
      <c r="B394" s="65" t="n">
        <f aca="false">Leerlinggegevens!B394</f>
        <v>0</v>
      </c>
      <c r="C394" s="66" t="n">
        <f aca="false">Leerlinggegevens!C394</f>
        <v>0</v>
      </c>
      <c r="D394" s="66" t="n">
        <f aca="false">Leerlinggegevens!E394</f>
        <v>0</v>
      </c>
      <c r="E394" s="10" t="n">
        <f aca="false">Leerlinggegevens!D394</f>
        <v>0</v>
      </c>
      <c r="F394" s="71"/>
      <c r="G394" s="72"/>
      <c r="H394" s="86" t="n">
        <f aca="false">F394-G394</f>
        <v>0</v>
      </c>
      <c r="I394" s="73" t="n">
        <f aca="false">IF(F394&lt;&gt;0,(IF(E394=1,0,IF(E394=2,VLOOKUP(H394,Datasheet!$N$19:Datasheet!$O$23,2,TRUE()),IF(E394=3,VLOOKUP(H394,Datasheet!$N$28:Datasheet!$O$32,2,TRUE()),0)))),0)</f>
        <v>0</v>
      </c>
      <c r="J394" s="71"/>
      <c r="K394" s="87"/>
      <c r="L394" s="86" t="n">
        <f aca="false">J394-K394</f>
        <v>0</v>
      </c>
      <c r="M394" s="73" t="n">
        <f aca="false">IF(J394&lt;&gt;0,(IF(E394=1,VLOOKUP(L394,Datasheet!$R$10:Datasheet!$S$14,2,TRUE()),IF(E394=2,VLOOKUP(L394,Datasheet!$R$19:Datasheet!$S$23,2,TRUE()),IF(E394=3,VLOOKUP(L394,Datasheet!$R$28:Datasheet!$S$32,2,TRUE()),0)))),0)</f>
        <v>0</v>
      </c>
    </row>
    <row r="395" customFormat="false" ht="12.75" hidden="false" customHeight="false" outlineLevel="0" collapsed="false">
      <c r="A395" s="85" t="n">
        <f aca="false">Leerlinggegevens!A395</f>
        <v>0</v>
      </c>
      <c r="B395" s="65" t="n">
        <f aca="false">Leerlinggegevens!B395</f>
        <v>0</v>
      </c>
      <c r="C395" s="66" t="n">
        <f aca="false">Leerlinggegevens!C395</f>
        <v>0</v>
      </c>
      <c r="D395" s="66" t="n">
        <f aca="false">Leerlinggegevens!E395</f>
        <v>0</v>
      </c>
      <c r="E395" s="10" t="n">
        <f aca="false">Leerlinggegevens!D395</f>
        <v>0</v>
      </c>
      <c r="F395" s="71"/>
      <c r="G395" s="72"/>
      <c r="H395" s="86" t="n">
        <f aca="false">F395-G395</f>
        <v>0</v>
      </c>
      <c r="I395" s="73" t="n">
        <f aca="false">IF(F395&lt;&gt;0,(IF(E395=1,0,IF(E395=2,VLOOKUP(H395,Datasheet!$N$19:Datasheet!$O$23,2,TRUE()),IF(E395=3,VLOOKUP(H395,Datasheet!$N$28:Datasheet!$O$32,2,TRUE()),0)))),0)</f>
        <v>0</v>
      </c>
      <c r="J395" s="71"/>
      <c r="K395" s="87"/>
      <c r="L395" s="86" t="n">
        <f aca="false">J395-K395</f>
        <v>0</v>
      </c>
      <c r="M395" s="73" t="n">
        <f aca="false">IF(J395&lt;&gt;0,(IF(E395=1,VLOOKUP(L395,Datasheet!$R$10:Datasheet!$S$14,2,TRUE()),IF(E395=2,VLOOKUP(L395,Datasheet!$R$19:Datasheet!$S$23,2,TRUE()),IF(E395=3,VLOOKUP(L395,Datasheet!$R$28:Datasheet!$S$32,2,TRUE()),0)))),0)</f>
        <v>0</v>
      </c>
    </row>
    <row r="396" customFormat="false" ht="12.75" hidden="false" customHeight="false" outlineLevel="0" collapsed="false">
      <c r="A396" s="85" t="n">
        <f aca="false">Leerlinggegevens!A396</f>
        <v>0</v>
      </c>
      <c r="B396" s="65" t="n">
        <f aca="false">Leerlinggegevens!B396</f>
        <v>0</v>
      </c>
      <c r="C396" s="66" t="n">
        <f aca="false">Leerlinggegevens!C396</f>
        <v>0</v>
      </c>
      <c r="D396" s="66" t="n">
        <f aca="false">Leerlinggegevens!E396</f>
        <v>0</v>
      </c>
      <c r="E396" s="10" t="n">
        <f aca="false">Leerlinggegevens!D396</f>
        <v>0</v>
      </c>
      <c r="F396" s="71"/>
      <c r="G396" s="72"/>
      <c r="H396" s="86" t="n">
        <f aca="false">F396-G396</f>
        <v>0</v>
      </c>
      <c r="I396" s="73" t="n">
        <f aca="false">IF(F396&lt;&gt;0,(IF(E396=1,0,IF(E396=2,VLOOKUP(H396,Datasheet!$N$19:Datasheet!$O$23,2,TRUE()),IF(E396=3,VLOOKUP(H396,Datasheet!$N$28:Datasheet!$O$32,2,TRUE()),0)))),0)</f>
        <v>0</v>
      </c>
      <c r="J396" s="71"/>
      <c r="K396" s="87"/>
      <c r="L396" s="86" t="n">
        <f aca="false">J396-K396</f>
        <v>0</v>
      </c>
      <c r="M396" s="73" t="n">
        <f aca="false">IF(J396&lt;&gt;0,(IF(E396=1,VLOOKUP(L396,Datasheet!$R$10:Datasheet!$S$14,2,TRUE()),IF(E396=2,VLOOKUP(L396,Datasheet!$R$19:Datasheet!$S$23,2,TRUE()),IF(E396=3,VLOOKUP(L396,Datasheet!$R$28:Datasheet!$S$32,2,TRUE()),0)))),0)</f>
        <v>0</v>
      </c>
    </row>
    <row r="397" customFormat="false" ht="12.75" hidden="false" customHeight="false" outlineLevel="0" collapsed="false">
      <c r="A397" s="85" t="n">
        <f aca="false">Leerlinggegevens!A397</f>
        <v>0</v>
      </c>
      <c r="B397" s="65" t="n">
        <f aca="false">Leerlinggegevens!B397</f>
        <v>0</v>
      </c>
      <c r="C397" s="66" t="n">
        <f aca="false">Leerlinggegevens!C397</f>
        <v>0</v>
      </c>
      <c r="D397" s="66" t="n">
        <f aca="false">Leerlinggegevens!E397</f>
        <v>0</v>
      </c>
      <c r="E397" s="10" t="n">
        <f aca="false">Leerlinggegevens!D397</f>
        <v>0</v>
      </c>
      <c r="F397" s="71"/>
      <c r="G397" s="72"/>
      <c r="H397" s="86" t="n">
        <f aca="false">F397-G397</f>
        <v>0</v>
      </c>
      <c r="I397" s="73" t="n">
        <f aca="false">IF(F397&lt;&gt;0,(IF(E397=1,0,IF(E397=2,VLOOKUP(H397,Datasheet!$N$19:Datasheet!$O$23,2,TRUE()),IF(E397=3,VLOOKUP(H397,Datasheet!$N$28:Datasheet!$O$32,2,TRUE()),0)))),0)</f>
        <v>0</v>
      </c>
      <c r="J397" s="71"/>
      <c r="K397" s="87"/>
      <c r="L397" s="86" t="n">
        <f aca="false">J397-K397</f>
        <v>0</v>
      </c>
      <c r="M397" s="73" t="n">
        <f aca="false">IF(J397&lt;&gt;0,(IF(E397=1,VLOOKUP(L397,Datasheet!$R$10:Datasheet!$S$14,2,TRUE()),IF(E397=2,VLOOKUP(L397,Datasheet!$R$19:Datasheet!$S$23,2,TRUE()),IF(E397=3,VLOOKUP(L397,Datasheet!$R$28:Datasheet!$S$32,2,TRUE()),0)))),0)</f>
        <v>0</v>
      </c>
    </row>
    <row r="398" customFormat="false" ht="12.75" hidden="false" customHeight="false" outlineLevel="0" collapsed="false">
      <c r="A398" s="85" t="n">
        <f aca="false">Leerlinggegevens!A398</f>
        <v>0</v>
      </c>
      <c r="B398" s="65" t="n">
        <f aca="false">Leerlinggegevens!B398</f>
        <v>0</v>
      </c>
      <c r="C398" s="66" t="n">
        <f aca="false">Leerlinggegevens!C398</f>
        <v>0</v>
      </c>
      <c r="D398" s="66" t="n">
        <f aca="false">Leerlinggegevens!E398</f>
        <v>0</v>
      </c>
      <c r="E398" s="10" t="n">
        <f aca="false">Leerlinggegevens!D398</f>
        <v>0</v>
      </c>
      <c r="F398" s="71"/>
      <c r="G398" s="72"/>
      <c r="H398" s="86" t="n">
        <f aca="false">F398-G398</f>
        <v>0</v>
      </c>
      <c r="I398" s="73" t="n">
        <f aca="false">IF(F398&lt;&gt;0,(IF(E398=1,0,IF(E398=2,VLOOKUP(H398,Datasheet!$N$19:Datasheet!$O$23,2,TRUE()),IF(E398=3,VLOOKUP(H398,Datasheet!$N$28:Datasheet!$O$32,2,TRUE()),0)))),0)</f>
        <v>0</v>
      </c>
      <c r="J398" s="71"/>
      <c r="K398" s="87"/>
      <c r="L398" s="86" t="n">
        <f aca="false">J398-K398</f>
        <v>0</v>
      </c>
      <c r="M398" s="73" t="n">
        <f aca="false">IF(J398&lt;&gt;0,(IF(E398=1,VLOOKUP(L398,Datasheet!$R$10:Datasheet!$S$14,2,TRUE()),IF(E398=2,VLOOKUP(L398,Datasheet!$R$19:Datasheet!$S$23,2,TRUE()),IF(E398=3,VLOOKUP(L398,Datasheet!$R$28:Datasheet!$S$32,2,TRUE()),0)))),0)</f>
        <v>0</v>
      </c>
    </row>
    <row r="399" customFormat="false" ht="12.75" hidden="false" customHeight="false" outlineLevel="0" collapsed="false">
      <c r="A399" s="85" t="n">
        <f aca="false">Leerlinggegevens!A399</f>
        <v>0</v>
      </c>
      <c r="B399" s="65" t="n">
        <f aca="false">Leerlinggegevens!B399</f>
        <v>0</v>
      </c>
      <c r="C399" s="66" t="n">
        <f aca="false">Leerlinggegevens!C399</f>
        <v>0</v>
      </c>
      <c r="D399" s="66" t="n">
        <f aca="false">Leerlinggegevens!E399</f>
        <v>0</v>
      </c>
      <c r="E399" s="10" t="n">
        <f aca="false">Leerlinggegevens!D399</f>
        <v>0</v>
      </c>
      <c r="F399" s="71"/>
      <c r="G399" s="72"/>
      <c r="H399" s="86" t="n">
        <f aca="false">F399-G399</f>
        <v>0</v>
      </c>
      <c r="I399" s="73" t="n">
        <f aca="false">IF(F399&lt;&gt;0,(IF(E399=1,0,IF(E399=2,VLOOKUP(H399,Datasheet!$N$19:Datasheet!$O$23,2,TRUE()),IF(E399=3,VLOOKUP(H399,Datasheet!$N$28:Datasheet!$O$32,2,TRUE()),0)))),0)</f>
        <v>0</v>
      </c>
      <c r="J399" s="71"/>
      <c r="K399" s="87"/>
      <c r="L399" s="86" t="n">
        <f aca="false">J399-K399</f>
        <v>0</v>
      </c>
      <c r="M399" s="73" t="n">
        <f aca="false">IF(J399&lt;&gt;0,(IF(E399=1,VLOOKUP(L399,Datasheet!$R$10:Datasheet!$S$14,2,TRUE()),IF(E399=2,VLOOKUP(L399,Datasheet!$R$19:Datasheet!$S$23,2,TRUE()),IF(E399=3,VLOOKUP(L399,Datasheet!$R$28:Datasheet!$S$32,2,TRUE()),0)))),0)</f>
        <v>0</v>
      </c>
    </row>
    <row r="400" customFormat="false" ht="12.75" hidden="false" customHeight="false" outlineLevel="0" collapsed="false">
      <c r="A400" s="85" t="n">
        <f aca="false">Leerlinggegevens!A400</f>
        <v>0</v>
      </c>
      <c r="B400" s="65" t="n">
        <f aca="false">Leerlinggegevens!B400</f>
        <v>0</v>
      </c>
      <c r="C400" s="66" t="n">
        <f aca="false">Leerlinggegevens!C400</f>
        <v>0</v>
      </c>
      <c r="D400" s="66" t="n">
        <f aca="false">Leerlinggegevens!E400</f>
        <v>0</v>
      </c>
      <c r="E400" s="10" t="n">
        <f aca="false">Leerlinggegevens!D400</f>
        <v>0</v>
      </c>
      <c r="F400" s="71"/>
      <c r="G400" s="72"/>
      <c r="H400" s="86" t="n">
        <f aca="false">F400-G400</f>
        <v>0</v>
      </c>
      <c r="I400" s="73" t="n">
        <f aca="false">IF(F400&lt;&gt;0,(IF(E400=1,0,IF(E400=2,VLOOKUP(H400,Datasheet!$N$19:Datasheet!$O$23,2,TRUE()),IF(E400=3,VLOOKUP(H400,Datasheet!$N$28:Datasheet!$O$32,2,TRUE()),0)))),0)</f>
        <v>0</v>
      </c>
      <c r="J400" s="71"/>
      <c r="K400" s="87"/>
      <c r="L400" s="86" t="n">
        <f aca="false">J400-K400</f>
        <v>0</v>
      </c>
      <c r="M400" s="73" t="n">
        <f aca="false">IF(J400&lt;&gt;0,(IF(E400=1,VLOOKUP(L400,Datasheet!$R$10:Datasheet!$S$14,2,TRUE()),IF(E400=2,VLOOKUP(L400,Datasheet!$R$19:Datasheet!$S$23,2,TRUE()),IF(E400=3,VLOOKUP(L400,Datasheet!$R$28:Datasheet!$S$32,2,TRUE()),0)))),0)</f>
        <v>0</v>
      </c>
    </row>
    <row r="401" customFormat="false" ht="12.75" hidden="false" customHeight="false" outlineLevel="0" collapsed="false">
      <c r="A401" s="85" t="n">
        <f aca="false">Leerlinggegevens!A401</f>
        <v>0</v>
      </c>
      <c r="B401" s="65" t="n">
        <f aca="false">Leerlinggegevens!B401</f>
        <v>0</v>
      </c>
      <c r="C401" s="66" t="n">
        <f aca="false">Leerlinggegevens!C401</f>
        <v>0</v>
      </c>
      <c r="D401" s="66" t="n">
        <f aca="false">Leerlinggegevens!E401</f>
        <v>0</v>
      </c>
      <c r="E401" s="10" t="n">
        <f aca="false">Leerlinggegevens!D401</f>
        <v>0</v>
      </c>
      <c r="F401" s="71"/>
      <c r="G401" s="72"/>
      <c r="H401" s="86" t="n">
        <f aca="false">F401-G401</f>
        <v>0</v>
      </c>
      <c r="I401" s="73" t="n">
        <f aca="false">IF(F401&lt;&gt;0,(IF(E401=1,0,IF(E401=2,VLOOKUP(H401,Datasheet!$N$19:Datasheet!$O$23,2,TRUE()),IF(E401=3,VLOOKUP(H401,Datasheet!$N$28:Datasheet!$O$32,2,TRUE()),0)))),0)</f>
        <v>0</v>
      </c>
      <c r="J401" s="71"/>
      <c r="K401" s="87"/>
      <c r="L401" s="86" t="n">
        <f aca="false">J401-K401</f>
        <v>0</v>
      </c>
      <c r="M401" s="73" t="n">
        <f aca="false">IF(J401&lt;&gt;0,(IF(E401=1,VLOOKUP(L401,Datasheet!$R$10:Datasheet!$S$14,2,TRUE()),IF(E401=2,VLOOKUP(L401,Datasheet!$R$19:Datasheet!$S$23,2,TRUE()),IF(E401=3,VLOOKUP(L401,Datasheet!$R$28:Datasheet!$S$32,2,TRUE()),0)))),0)</f>
        <v>0</v>
      </c>
    </row>
    <row r="402" customFormat="false" ht="12.75" hidden="false" customHeight="false" outlineLevel="0" collapsed="false">
      <c r="A402" s="85" t="n">
        <f aca="false">Leerlinggegevens!A402</f>
        <v>0</v>
      </c>
      <c r="B402" s="65" t="n">
        <f aca="false">Leerlinggegevens!B402</f>
        <v>0</v>
      </c>
      <c r="C402" s="66" t="n">
        <f aca="false">Leerlinggegevens!C402</f>
        <v>0</v>
      </c>
      <c r="D402" s="66" t="n">
        <f aca="false">Leerlinggegevens!E402</f>
        <v>0</v>
      </c>
      <c r="E402" s="10" t="n">
        <f aca="false">Leerlinggegevens!D402</f>
        <v>0</v>
      </c>
      <c r="F402" s="71"/>
      <c r="G402" s="72"/>
      <c r="H402" s="86" t="n">
        <f aca="false">F402-G402</f>
        <v>0</v>
      </c>
      <c r="I402" s="73" t="n">
        <f aca="false">IF(F402&lt;&gt;0,(IF(E402=1,0,IF(E402=2,VLOOKUP(H402,Datasheet!$N$19:Datasheet!$O$23,2,TRUE()),IF(E402=3,VLOOKUP(H402,Datasheet!$N$28:Datasheet!$O$32,2,TRUE()),0)))),0)</f>
        <v>0</v>
      </c>
      <c r="J402" s="71"/>
      <c r="K402" s="87"/>
      <c r="L402" s="86" t="n">
        <f aca="false">J402-K402</f>
        <v>0</v>
      </c>
      <c r="M402" s="73" t="n">
        <f aca="false">IF(J402&lt;&gt;0,(IF(E402=1,VLOOKUP(L402,Datasheet!$R$10:Datasheet!$S$14,2,TRUE()),IF(E402=2,VLOOKUP(L402,Datasheet!$R$19:Datasheet!$S$23,2,TRUE()),IF(E402=3,VLOOKUP(L402,Datasheet!$R$28:Datasheet!$S$32,2,TRUE()),0)))),0)</f>
        <v>0</v>
      </c>
    </row>
    <row r="403" customFormat="false" ht="12.75" hidden="false" customHeight="false" outlineLevel="0" collapsed="false">
      <c r="A403" s="85" t="n">
        <f aca="false">Leerlinggegevens!A403</f>
        <v>0</v>
      </c>
      <c r="B403" s="65" t="n">
        <f aca="false">Leerlinggegevens!B403</f>
        <v>0</v>
      </c>
      <c r="C403" s="66" t="n">
        <f aca="false">Leerlinggegevens!C403</f>
        <v>0</v>
      </c>
      <c r="D403" s="66" t="n">
        <f aca="false">Leerlinggegevens!E403</f>
        <v>0</v>
      </c>
      <c r="E403" s="10" t="n">
        <f aca="false">Leerlinggegevens!D403</f>
        <v>0</v>
      </c>
      <c r="F403" s="71"/>
      <c r="G403" s="72"/>
      <c r="H403" s="86" t="n">
        <f aca="false">F403-G403</f>
        <v>0</v>
      </c>
      <c r="I403" s="73" t="n">
        <f aca="false">IF(F403&lt;&gt;0,(IF(E403=1,0,IF(E403=2,VLOOKUP(H403,Datasheet!$N$19:Datasheet!$O$23,2,TRUE()),IF(E403=3,VLOOKUP(H403,Datasheet!$N$28:Datasheet!$O$32,2,TRUE()),0)))),0)</f>
        <v>0</v>
      </c>
      <c r="J403" s="71"/>
      <c r="K403" s="87"/>
      <c r="L403" s="86" t="n">
        <f aca="false">J403-K403</f>
        <v>0</v>
      </c>
      <c r="M403" s="73" t="n">
        <f aca="false">IF(J403&lt;&gt;0,(IF(E403=1,VLOOKUP(L403,Datasheet!$R$10:Datasheet!$S$14,2,TRUE()),IF(E403=2,VLOOKUP(L403,Datasheet!$R$19:Datasheet!$S$23,2,TRUE()),IF(E403=3,VLOOKUP(L403,Datasheet!$R$28:Datasheet!$S$32,2,TRUE()),0)))),0)</f>
        <v>0</v>
      </c>
    </row>
    <row r="404" customFormat="false" ht="12.75" hidden="false" customHeight="false" outlineLevel="0" collapsed="false">
      <c r="A404" s="85" t="n">
        <f aca="false">Leerlinggegevens!A404</f>
        <v>0</v>
      </c>
      <c r="B404" s="65" t="n">
        <f aca="false">Leerlinggegevens!B404</f>
        <v>0</v>
      </c>
      <c r="C404" s="66" t="n">
        <f aca="false">Leerlinggegevens!C404</f>
        <v>0</v>
      </c>
      <c r="D404" s="66" t="n">
        <f aca="false">Leerlinggegevens!E404</f>
        <v>0</v>
      </c>
      <c r="E404" s="10" t="n">
        <f aca="false">Leerlinggegevens!D404</f>
        <v>0</v>
      </c>
      <c r="F404" s="71"/>
      <c r="G404" s="72"/>
      <c r="H404" s="86" t="n">
        <f aca="false">F404-G404</f>
        <v>0</v>
      </c>
      <c r="I404" s="73" t="n">
        <f aca="false">IF(F404&lt;&gt;0,(IF(E404=1,0,IF(E404=2,VLOOKUP(H404,Datasheet!$N$19:Datasheet!$O$23,2,TRUE()),IF(E404=3,VLOOKUP(H404,Datasheet!$N$28:Datasheet!$O$32,2,TRUE()),0)))),0)</f>
        <v>0</v>
      </c>
      <c r="J404" s="71"/>
      <c r="K404" s="87"/>
      <c r="L404" s="86" t="n">
        <f aca="false">J404-K404</f>
        <v>0</v>
      </c>
      <c r="M404" s="73" t="n">
        <f aca="false">IF(J404&lt;&gt;0,(IF(E404=1,VLOOKUP(L404,Datasheet!$R$10:Datasheet!$S$14,2,TRUE()),IF(E404=2,VLOOKUP(L404,Datasheet!$R$19:Datasheet!$S$23,2,TRUE()),IF(E404=3,VLOOKUP(L404,Datasheet!$R$28:Datasheet!$S$32,2,TRUE()),0)))),0)</f>
        <v>0</v>
      </c>
    </row>
    <row r="405" customFormat="false" ht="12.75" hidden="false" customHeight="false" outlineLevel="0" collapsed="false">
      <c r="A405" s="85" t="n">
        <f aca="false">Leerlinggegevens!A405</f>
        <v>0</v>
      </c>
      <c r="B405" s="65" t="n">
        <f aca="false">Leerlinggegevens!B405</f>
        <v>0</v>
      </c>
      <c r="C405" s="66" t="n">
        <f aca="false">Leerlinggegevens!C405</f>
        <v>0</v>
      </c>
      <c r="D405" s="66" t="n">
        <f aca="false">Leerlinggegevens!E405</f>
        <v>0</v>
      </c>
      <c r="E405" s="10" t="n">
        <f aca="false">Leerlinggegevens!D405</f>
        <v>0</v>
      </c>
      <c r="F405" s="71"/>
      <c r="G405" s="72"/>
      <c r="H405" s="86" t="n">
        <f aca="false">F405-G405</f>
        <v>0</v>
      </c>
      <c r="I405" s="73" t="n">
        <f aca="false">IF(F405&lt;&gt;0,(IF(E405=1,0,IF(E405=2,VLOOKUP(H405,Datasheet!$N$19:Datasheet!$O$23,2,TRUE()),IF(E405=3,VLOOKUP(H405,Datasheet!$N$28:Datasheet!$O$32,2,TRUE()),0)))),0)</f>
        <v>0</v>
      </c>
      <c r="J405" s="71"/>
      <c r="K405" s="87"/>
      <c r="L405" s="86" t="n">
        <f aca="false">J405-K405</f>
        <v>0</v>
      </c>
      <c r="M405" s="73" t="n">
        <f aca="false">IF(J405&lt;&gt;0,(IF(E405=1,VLOOKUP(L405,Datasheet!$R$10:Datasheet!$S$14,2,TRUE()),IF(E405=2,VLOOKUP(L405,Datasheet!$R$19:Datasheet!$S$23,2,TRUE()),IF(E405=3,VLOOKUP(L405,Datasheet!$R$28:Datasheet!$S$32,2,TRUE()),0)))),0)</f>
        <v>0</v>
      </c>
    </row>
    <row r="406" customFormat="false" ht="12.75" hidden="false" customHeight="false" outlineLevel="0" collapsed="false">
      <c r="A406" s="85" t="n">
        <f aca="false">Leerlinggegevens!A406</f>
        <v>0</v>
      </c>
      <c r="B406" s="65" t="n">
        <f aca="false">Leerlinggegevens!B406</f>
        <v>0</v>
      </c>
      <c r="C406" s="66" t="n">
        <f aca="false">Leerlinggegevens!C406</f>
        <v>0</v>
      </c>
      <c r="D406" s="66" t="n">
        <f aca="false">Leerlinggegevens!E406</f>
        <v>0</v>
      </c>
      <c r="E406" s="10" t="n">
        <f aca="false">Leerlinggegevens!D406</f>
        <v>0</v>
      </c>
      <c r="F406" s="71"/>
      <c r="G406" s="72"/>
      <c r="H406" s="86" t="n">
        <f aca="false">F406-G406</f>
        <v>0</v>
      </c>
      <c r="I406" s="73" t="n">
        <f aca="false">IF(F406&lt;&gt;0,(IF(E406=1,0,IF(E406=2,VLOOKUP(H406,Datasheet!$N$19:Datasheet!$O$23,2,TRUE()),IF(E406=3,VLOOKUP(H406,Datasheet!$N$28:Datasheet!$O$32,2,TRUE()),0)))),0)</f>
        <v>0</v>
      </c>
      <c r="J406" s="71"/>
      <c r="K406" s="87"/>
      <c r="L406" s="86" t="n">
        <f aca="false">J406-K406</f>
        <v>0</v>
      </c>
      <c r="M406" s="73" t="n">
        <f aca="false">IF(J406&lt;&gt;0,(IF(E406=1,VLOOKUP(L406,Datasheet!$R$10:Datasheet!$S$14,2,TRUE()),IF(E406=2,VLOOKUP(L406,Datasheet!$R$19:Datasheet!$S$23,2,TRUE()),IF(E406=3,VLOOKUP(L406,Datasheet!$R$28:Datasheet!$S$32,2,TRUE()),0)))),0)</f>
        <v>0</v>
      </c>
    </row>
    <row r="407" customFormat="false" ht="12.75" hidden="false" customHeight="false" outlineLevel="0" collapsed="false">
      <c r="A407" s="85" t="n">
        <f aca="false">Leerlinggegevens!A407</f>
        <v>0</v>
      </c>
      <c r="B407" s="65" t="n">
        <f aca="false">Leerlinggegevens!B407</f>
        <v>0</v>
      </c>
      <c r="C407" s="66" t="n">
        <f aca="false">Leerlinggegevens!C407</f>
        <v>0</v>
      </c>
      <c r="D407" s="66" t="n">
        <f aca="false">Leerlinggegevens!E407</f>
        <v>0</v>
      </c>
      <c r="E407" s="10" t="n">
        <f aca="false">Leerlinggegevens!D407</f>
        <v>0</v>
      </c>
      <c r="F407" s="71"/>
      <c r="G407" s="72"/>
      <c r="H407" s="86" t="n">
        <f aca="false">F407-G407</f>
        <v>0</v>
      </c>
      <c r="I407" s="73" t="n">
        <f aca="false">IF(F407&lt;&gt;0,(IF(E407=1,0,IF(E407=2,VLOOKUP(H407,Datasheet!$N$19:Datasheet!$O$23,2,TRUE()),IF(E407=3,VLOOKUP(H407,Datasheet!$N$28:Datasheet!$O$32,2,TRUE()),0)))),0)</f>
        <v>0</v>
      </c>
      <c r="J407" s="71"/>
      <c r="K407" s="87"/>
      <c r="L407" s="86" t="n">
        <f aca="false">J407-K407</f>
        <v>0</v>
      </c>
      <c r="M407" s="73" t="n">
        <f aca="false">IF(J407&lt;&gt;0,(IF(E407=1,VLOOKUP(L407,Datasheet!$R$10:Datasheet!$S$14,2,TRUE()),IF(E407=2,VLOOKUP(L407,Datasheet!$R$19:Datasheet!$S$23,2,TRUE()),IF(E407=3,VLOOKUP(L407,Datasheet!$R$28:Datasheet!$S$32,2,TRUE()),0)))),0)</f>
        <v>0</v>
      </c>
    </row>
    <row r="408" customFormat="false" ht="12.75" hidden="false" customHeight="false" outlineLevel="0" collapsed="false">
      <c r="A408" s="85" t="n">
        <f aca="false">Leerlinggegevens!A408</f>
        <v>0</v>
      </c>
      <c r="B408" s="65" t="n">
        <f aca="false">Leerlinggegevens!B408</f>
        <v>0</v>
      </c>
      <c r="C408" s="66" t="n">
        <f aca="false">Leerlinggegevens!C408</f>
        <v>0</v>
      </c>
      <c r="D408" s="66" t="n">
        <f aca="false">Leerlinggegevens!E408</f>
        <v>0</v>
      </c>
      <c r="E408" s="10" t="n">
        <f aca="false">Leerlinggegevens!D408</f>
        <v>0</v>
      </c>
      <c r="F408" s="71"/>
      <c r="G408" s="72"/>
      <c r="H408" s="86" t="n">
        <f aca="false">F408-G408</f>
        <v>0</v>
      </c>
      <c r="I408" s="73" t="n">
        <f aca="false">IF(F408&lt;&gt;0,(IF(E408=1,0,IF(E408=2,VLOOKUP(H408,Datasheet!$N$19:Datasheet!$O$23,2,TRUE()),IF(E408=3,VLOOKUP(H408,Datasheet!$N$28:Datasheet!$O$32,2,TRUE()),0)))),0)</f>
        <v>0</v>
      </c>
      <c r="J408" s="71"/>
      <c r="K408" s="87"/>
      <c r="L408" s="86" t="n">
        <f aca="false">J408-K408</f>
        <v>0</v>
      </c>
      <c r="M408" s="73" t="n">
        <f aca="false">IF(J408&lt;&gt;0,(IF(E408=1,VLOOKUP(L408,Datasheet!$R$10:Datasheet!$S$14,2,TRUE()),IF(E408=2,VLOOKUP(L408,Datasheet!$R$19:Datasheet!$S$23,2,TRUE()),IF(E408=3,VLOOKUP(L408,Datasheet!$R$28:Datasheet!$S$32,2,TRUE()),0)))),0)</f>
        <v>0</v>
      </c>
    </row>
    <row r="409" customFormat="false" ht="12.75" hidden="false" customHeight="false" outlineLevel="0" collapsed="false">
      <c r="A409" s="85" t="n">
        <f aca="false">Leerlinggegevens!A409</f>
        <v>0</v>
      </c>
      <c r="B409" s="65" t="n">
        <f aca="false">Leerlinggegevens!B409</f>
        <v>0</v>
      </c>
      <c r="C409" s="66" t="n">
        <f aca="false">Leerlinggegevens!C409</f>
        <v>0</v>
      </c>
      <c r="D409" s="66" t="n">
        <f aca="false">Leerlinggegevens!E409</f>
        <v>0</v>
      </c>
      <c r="E409" s="10" t="n">
        <f aca="false">Leerlinggegevens!D409</f>
        <v>0</v>
      </c>
      <c r="F409" s="71"/>
      <c r="G409" s="72"/>
      <c r="H409" s="86" t="n">
        <f aca="false">F409-G409</f>
        <v>0</v>
      </c>
      <c r="I409" s="73" t="n">
        <f aca="false">IF(F409&lt;&gt;0,(IF(E409=1,0,IF(E409=2,VLOOKUP(H409,Datasheet!$N$19:Datasheet!$O$23,2,TRUE()),IF(E409=3,VLOOKUP(H409,Datasheet!$N$28:Datasheet!$O$32,2,TRUE()),0)))),0)</f>
        <v>0</v>
      </c>
      <c r="J409" s="71"/>
      <c r="K409" s="87"/>
      <c r="L409" s="86" t="n">
        <f aca="false">J409-K409</f>
        <v>0</v>
      </c>
      <c r="M409" s="73" t="n">
        <f aca="false">IF(J409&lt;&gt;0,(IF(E409=1,VLOOKUP(L409,Datasheet!$R$10:Datasheet!$S$14,2,TRUE()),IF(E409=2,VLOOKUP(L409,Datasheet!$R$19:Datasheet!$S$23,2,TRUE()),IF(E409=3,VLOOKUP(L409,Datasheet!$R$28:Datasheet!$S$32,2,TRUE()),0)))),0)</f>
        <v>0</v>
      </c>
    </row>
    <row r="410" customFormat="false" ht="12.75" hidden="false" customHeight="false" outlineLevel="0" collapsed="false">
      <c r="A410" s="85" t="n">
        <f aca="false">Leerlinggegevens!A410</f>
        <v>0</v>
      </c>
      <c r="B410" s="65" t="n">
        <f aca="false">Leerlinggegevens!B410</f>
        <v>0</v>
      </c>
      <c r="C410" s="66" t="n">
        <f aca="false">Leerlinggegevens!C410</f>
        <v>0</v>
      </c>
      <c r="D410" s="66" t="n">
        <f aca="false">Leerlinggegevens!E410</f>
        <v>0</v>
      </c>
      <c r="E410" s="10" t="n">
        <f aca="false">Leerlinggegevens!D410</f>
        <v>0</v>
      </c>
      <c r="F410" s="71"/>
      <c r="G410" s="72"/>
      <c r="H410" s="86" t="n">
        <f aca="false">F410-G410</f>
        <v>0</v>
      </c>
      <c r="I410" s="73" t="n">
        <f aca="false">IF(F410&lt;&gt;0,(IF(E410=1,0,IF(E410=2,VLOOKUP(H410,Datasheet!$N$19:Datasheet!$O$23,2,TRUE()),IF(E410=3,VLOOKUP(H410,Datasheet!$N$28:Datasheet!$O$32,2,TRUE()),0)))),0)</f>
        <v>0</v>
      </c>
      <c r="J410" s="71"/>
      <c r="K410" s="87"/>
      <c r="L410" s="86" t="n">
        <f aca="false">J410-K410</f>
        <v>0</v>
      </c>
      <c r="M410" s="73" t="n">
        <f aca="false">IF(J410&lt;&gt;0,(IF(E410=1,VLOOKUP(L410,Datasheet!$R$10:Datasheet!$S$14,2,TRUE()),IF(E410=2,VLOOKUP(L410,Datasheet!$R$19:Datasheet!$S$23,2,TRUE()),IF(E410=3,VLOOKUP(L410,Datasheet!$R$28:Datasheet!$S$32,2,TRUE()),0)))),0)</f>
        <v>0</v>
      </c>
    </row>
    <row r="411" customFormat="false" ht="12.75" hidden="false" customHeight="false" outlineLevel="0" collapsed="false">
      <c r="A411" s="85" t="n">
        <f aca="false">Leerlinggegevens!A411</f>
        <v>0</v>
      </c>
      <c r="B411" s="65" t="n">
        <f aca="false">Leerlinggegevens!B411</f>
        <v>0</v>
      </c>
      <c r="C411" s="66" t="n">
        <f aca="false">Leerlinggegevens!C411</f>
        <v>0</v>
      </c>
      <c r="D411" s="66" t="n">
        <f aca="false">Leerlinggegevens!E411</f>
        <v>0</v>
      </c>
      <c r="E411" s="10" t="n">
        <f aca="false">Leerlinggegevens!D411</f>
        <v>0</v>
      </c>
      <c r="F411" s="71"/>
      <c r="G411" s="72"/>
      <c r="H411" s="86" t="n">
        <f aca="false">F411-G411</f>
        <v>0</v>
      </c>
      <c r="I411" s="73" t="n">
        <f aca="false">IF(F411&lt;&gt;0,(IF(E411=1,0,IF(E411=2,VLOOKUP(H411,Datasheet!$N$19:Datasheet!$O$23,2,TRUE()),IF(E411=3,VLOOKUP(H411,Datasheet!$N$28:Datasheet!$O$32,2,TRUE()),0)))),0)</f>
        <v>0</v>
      </c>
      <c r="J411" s="71"/>
      <c r="K411" s="87"/>
      <c r="L411" s="86" t="n">
        <f aca="false">J411-K411</f>
        <v>0</v>
      </c>
      <c r="M411" s="73" t="n">
        <f aca="false">IF(J411&lt;&gt;0,(IF(E411=1,VLOOKUP(L411,Datasheet!$R$10:Datasheet!$S$14,2,TRUE()),IF(E411=2,VLOOKUP(L411,Datasheet!$R$19:Datasheet!$S$23,2,TRUE()),IF(E411=3,VLOOKUP(L411,Datasheet!$R$28:Datasheet!$S$32,2,TRUE()),0)))),0)</f>
        <v>0</v>
      </c>
    </row>
    <row r="412" customFormat="false" ht="12.75" hidden="false" customHeight="false" outlineLevel="0" collapsed="false">
      <c r="A412" s="85" t="n">
        <f aca="false">Leerlinggegevens!A412</f>
        <v>0</v>
      </c>
      <c r="B412" s="65" t="n">
        <f aca="false">Leerlinggegevens!B412</f>
        <v>0</v>
      </c>
      <c r="C412" s="66" t="n">
        <f aca="false">Leerlinggegevens!C412</f>
        <v>0</v>
      </c>
      <c r="D412" s="66" t="n">
        <f aca="false">Leerlinggegevens!E412</f>
        <v>0</v>
      </c>
      <c r="E412" s="10" t="n">
        <f aca="false">Leerlinggegevens!D412</f>
        <v>0</v>
      </c>
      <c r="F412" s="71"/>
      <c r="G412" s="72"/>
      <c r="H412" s="86" t="n">
        <f aca="false">F412-G412</f>
        <v>0</v>
      </c>
      <c r="I412" s="73" t="n">
        <f aca="false">IF(F412&lt;&gt;0,(IF(E412=1,0,IF(E412=2,VLOOKUP(H412,Datasheet!$N$19:Datasheet!$O$23,2,TRUE()),IF(E412=3,VLOOKUP(H412,Datasheet!$N$28:Datasheet!$O$32,2,TRUE()),0)))),0)</f>
        <v>0</v>
      </c>
      <c r="J412" s="71"/>
      <c r="K412" s="87"/>
      <c r="L412" s="86" t="n">
        <f aca="false">J412-K412</f>
        <v>0</v>
      </c>
      <c r="M412" s="73" t="n">
        <f aca="false">IF(J412&lt;&gt;0,(IF(E412=1,VLOOKUP(L412,Datasheet!$R$10:Datasheet!$S$14,2,TRUE()),IF(E412=2,VLOOKUP(L412,Datasheet!$R$19:Datasheet!$S$23,2,TRUE()),IF(E412=3,VLOOKUP(L412,Datasheet!$R$28:Datasheet!$S$32,2,TRUE()),0)))),0)</f>
        <v>0</v>
      </c>
    </row>
    <row r="413" customFormat="false" ht="12.75" hidden="false" customHeight="false" outlineLevel="0" collapsed="false">
      <c r="A413" s="85" t="n">
        <f aca="false">Leerlinggegevens!A413</f>
        <v>0</v>
      </c>
      <c r="B413" s="65" t="n">
        <f aca="false">Leerlinggegevens!B413</f>
        <v>0</v>
      </c>
      <c r="C413" s="66" t="n">
        <f aca="false">Leerlinggegevens!C413</f>
        <v>0</v>
      </c>
      <c r="D413" s="66" t="n">
        <f aca="false">Leerlinggegevens!E413</f>
        <v>0</v>
      </c>
      <c r="E413" s="10" t="n">
        <f aca="false">Leerlinggegevens!D413</f>
        <v>0</v>
      </c>
      <c r="F413" s="71"/>
      <c r="G413" s="72"/>
      <c r="H413" s="86" t="n">
        <f aca="false">F413-G413</f>
        <v>0</v>
      </c>
      <c r="I413" s="73" t="n">
        <f aca="false">IF(F413&lt;&gt;0,(IF(E413=1,0,IF(E413=2,VLOOKUP(H413,Datasheet!$N$19:Datasheet!$O$23,2,TRUE()),IF(E413=3,VLOOKUP(H413,Datasheet!$N$28:Datasheet!$O$32,2,TRUE()),0)))),0)</f>
        <v>0</v>
      </c>
      <c r="J413" s="71"/>
      <c r="K413" s="87"/>
      <c r="L413" s="86" t="n">
        <f aca="false">J413-K413</f>
        <v>0</v>
      </c>
      <c r="M413" s="73" t="n">
        <f aca="false">IF(J413&lt;&gt;0,(IF(E413=1,VLOOKUP(L413,Datasheet!$R$10:Datasheet!$S$14,2,TRUE()),IF(E413=2,VLOOKUP(L413,Datasheet!$R$19:Datasheet!$S$23,2,TRUE()),IF(E413=3,VLOOKUP(L413,Datasheet!$R$28:Datasheet!$S$32,2,TRUE()),0)))),0)</f>
        <v>0</v>
      </c>
    </row>
    <row r="414" customFormat="false" ht="12.75" hidden="false" customHeight="false" outlineLevel="0" collapsed="false">
      <c r="A414" s="85" t="n">
        <f aca="false">Leerlinggegevens!A414</f>
        <v>0</v>
      </c>
      <c r="B414" s="65" t="n">
        <f aca="false">Leerlinggegevens!B414</f>
        <v>0</v>
      </c>
      <c r="C414" s="66" t="n">
        <f aca="false">Leerlinggegevens!C414</f>
        <v>0</v>
      </c>
      <c r="D414" s="66" t="n">
        <f aca="false">Leerlinggegevens!E414</f>
        <v>0</v>
      </c>
      <c r="E414" s="10" t="n">
        <f aca="false">Leerlinggegevens!D414</f>
        <v>0</v>
      </c>
      <c r="F414" s="71"/>
      <c r="G414" s="72"/>
      <c r="H414" s="86" t="n">
        <f aca="false">F414-G414</f>
        <v>0</v>
      </c>
      <c r="I414" s="73" t="n">
        <f aca="false">IF(F414&lt;&gt;0,(IF(E414=1,0,IF(E414=2,VLOOKUP(H414,Datasheet!$N$19:Datasheet!$O$23,2,TRUE()),IF(E414=3,VLOOKUP(H414,Datasheet!$N$28:Datasheet!$O$32,2,TRUE()),0)))),0)</f>
        <v>0</v>
      </c>
      <c r="J414" s="71"/>
      <c r="K414" s="87"/>
      <c r="L414" s="86" t="n">
        <f aca="false">J414-K414</f>
        <v>0</v>
      </c>
      <c r="M414" s="73" t="n">
        <f aca="false">IF(J414&lt;&gt;0,(IF(E414=1,VLOOKUP(L414,Datasheet!$R$10:Datasheet!$S$14,2,TRUE()),IF(E414=2,VLOOKUP(L414,Datasheet!$R$19:Datasheet!$S$23,2,TRUE()),IF(E414=3,VLOOKUP(L414,Datasheet!$R$28:Datasheet!$S$32,2,TRUE()),0)))),0)</f>
        <v>0</v>
      </c>
    </row>
    <row r="415" customFormat="false" ht="12.75" hidden="false" customHeight="false" outlineLevel="0" collapsed="false">
      <c r="A415" s="85" t="n">
        <f aca="false">Leerlinggegevens!A415</f>
        <v>0</v>
      </c>
      <c r="B415" s="65" t="n">
        <f aca="false">Leerlinggegevens!B415</f>
        <v>0</v>
      </c>
      <c r="C415" s="66" t="n">
        <f aca="false">Leerlinggegevens!C415</f>
        <v>0</v>
      </c>
      <c r="D415" s="66" t="n">
        <f aca="false">Leerlinggegevens!E415</f>
        <v>0</v>
      </c>
      <c r="E415" s="10" t="n">
        <f aca="false">Leerlinggegevens!D415</f>
        <v>0</v>
      </c>
      <c r="F415" s="71"/>
      <c r="G415" s="72"/>
      <c r="H415" s="86" t="n">
        <f aca="false">F415-G415</f>
        <v>0</v>
      </c>
      <c r="I415" s="73" t="n">
        <f aca="false">IF(F415&lt;&gt;0,(IF(E415=1,0,IF(E415=2,VLOOKUP(H415,Datasheet!$N$19:Datasheet!$O$23,2,TRUE()),IF(E415=3,VLOOKUP(H415,Datasheet!$N$28:Datasheet!$O$32,2,TRUE()),0)))),0)</f>
        <v>0</v>
      </c>
      <c r="J415" s="71"/>
      <c r="K415" s="87"/>
      <c r="L415" s="86" t="n">
        <f aca="false">J415-K415</f>
        <v>0</v>
      </c>
      <c r="M415" s="73" t="n">
        <f aca="false">IF(J415&lt;&gt;0,(IF(E415=1,VLOOKUP(L415,Datasheet!$R$10:Datasheet!$S$14,2,TRUE()),IF(E415=2,VLOOKUP(L415,Datasheet!$R$19:Datasheet!$S$23,2,TRUE()),IF(E415=3,VLOOKUP(L415,Datasheet!$R$28:Datasheet!$S$32,2,TRUE()),0)))),0)</f>
        <v>0</v>
      </c>
    </row>
    <row r="416" customFormat="false" ht="12.75" hidden="false" customHeight="false" outlineLevel="0" collapsed="false">
      <c r="A416" s="85" t="n">
        <f aca="false">Leerlinggegevens!A416</f>
        <v>0</v>
      </c>
      <c r="B416" s="65" t="n">
        <f aca="false">Leerlinggegevens!B416</f>
        <v>0</v>
      </c>
      <c r="C416" s="66" t="n">
        <f aca="false">Leerlinggegevens!C416</f>
        <v>0</v>
      </c>
      <c r="D416" s="66" t="n">
        <f aca="false">Leerlinggegevens!E416</f>
        <v>0</v>
      </c>
      <c r="E416" s="10" t="n">
        <f aca="false">Leerlinggegevens!D416</f>
        <v>0</v>
      </c>
      <c r="F416" s="71"/>
      <c r="G416" s="72"/>
      <c r="H416" s="86" t="n">
        <f aca="false">F416-G416</f>
        <v>0</v>
      </c>
      <c r="I416" s="73" t="n">
        <f aca="false">IF(F416&lt;&gt;0,(IF(E416=1,0,IF(E416=2,VLOOKUP(H416,Datasheet!$N$19:Datasheet!$O$23,2,TRUE()),IF(E416=3,VLOOKUP(H416,Datasheet!$N$28:Datasheet!$O$32,2,TRUE()),0)))),0)</f>
        <v>0</v>
      </c>
      <c r="J416" s="71"/>
      <c r="K416" s="87"/>
      <c r="L416" s="86" t="n">
        <f aca="false">J416-K416</f>
        <v>0</v>
      </c>
      <c r="M416" s="73" t="n">
        <f aca="false">IF(J416&lt;&gt;0,(IF(E416=1,VLOOKUP(L416,Datasheet!$R$10:Datasheet!$S$14,2,TRUE()),IF(E416=2,VLOOKUP(L416,Datasheet!$R$19:Datasheet!$S$23,2,TRUE()),IF(E416=3,VLOOKUP(L416,Datasheet!$R$28:Datasheet!$S$32,2,TRUE()),0)))),0)</f>
        <v>0</v>
      </c>
    </row>
    <row r="417" customFormat="false" ht="12.75" hidden="false" customHeight="false" outlineLevel="0" collapsed="false">
      <c r="A417" s="85" t="n">
        <f aca="false">Leerlinggegevens!A417</f>
        <v>0</v>
      </c>
      <c r="B417" s="65" t="n">
        <f aca="false">Leerlinggegevens!B417</f>
        <v>0</v>
      </c>
      <c r="C417" s="66" t="n">
        <f aca="false">Leerlinggegevens!C417</f>
        <v>0</v>
      </c>
      <c r="D417" s="66" t="n">
        <f aca="false">Leerlinggegevens!E417</f>
        <v>0</v>
      </c>
      <c r="E417" s="10" t="n">
        <f aca="false">Leerlinggegevens!D417</f>
        <v>0</v>
      </c>
      <c r="F417" s="71"/>
      <c r="G417" s="72"/>
      <c r="H417" s="86" t="n">
        <f aca="false">F417-G417</f>
        <v>0</v>
      </c>
      <c r="I417" s="73" t="n">
        <f aca="false">IF(F417&lt;&gt;0,(IF(E417=1,0,IF(E417=2,VLOOKUP(H417,Datasheet!$N$19:Datasheet!$O$23,2,TRUE()),IF(E417=3,VLOOKUP(H417,Datasheet!$N$28:Datasheet!$O$32,2,TRUE()),0)))),0)</f>
        <v>0</v>
      </c>
      <c r="J417" s="71"/>
      <c r="K417" s="87"/>
      <c r="L417" s="86" t="n">
        <f aca="false">J417-K417</f>
        <v>0</v>
      </c>
      <c r="M417" s="73" t="n">
        <f aca="false">IF(J417&lt;&gt;0,(IF(E417=1,VLOOKUP(L417,Datasheet!$R$10:Datasheet!$S$14,2,TRUE()),IF(E417=2,VLOOKUP(L417,Datasheet!$R$19:Datasheet!$S$23,2,TRUE()),IF(E417=3,VLOOKUP(L417,Datasheet!$R$28:Datasheet!$S$32,2,TRUE()),0)))),0)</f>
        <v>0</v>
      </c>
    </row>
    <row r="418" customFormat="false" ht="12.75" hidden="false" customHeight="false" outlineLevel="0" collapsed="false">
      <c r="A418" s="85" t="n">
        <f aca="false">Leerlinggegevens!A418</f>
        <v>0</v>
      </c>
      <c r="B418" s="65" t="n">
        <f aca="false">Leerlinggegevens!B418</f>
        <v>0</v>
      </c>
      <c r="C418" s="66" t="n">
        <f aca="false">Leerlinggegevens!C418</f>
        <v>0</v>
      </c>
      <c r="D418" s="66" t="n">
        <f aca="false">Leerlinggegevens!E418</f>
        <v>0</v>
      </c>
      <c r="E418" s="10" t="n">
        <f aca="false">Leerlinggegevens!D418</f>
        <v>0</v>
      </c>
      <c r="F418" s="71"/>
      <c r="G418" s="72"/>
      <c r="H418" s="86" t="n">
        <f aca="false">F418-G418</f>
        <v>0</v>
      </c>
      <c r="I418" s="73" t="n">
        <f aca="false">IF(F418&lt;&gt;0,(IF(E418=1,0,IF(E418=2,VLOOKUP(H418,Datasheet!$N$19:Datasheet!$O$23,2,TRUE()),IF(E418=3,VLOOKUP(H418,Datasheet!$N$28:Datasheet!$O$32,2,TRUE()),0)))),0)</f>
        <v>0</v>
      </c>
      <c r="J418" s="71"/>
      <c r="K418" s="87"/>
      <c r="L418" s="86" t="n">
        <f aca="false">J418-K418</f>
        <v>0</v>
      </c>
      <c r="M418" s="73" t="n">
        <f aca="false">IF(J418&lt;&gt;0,(IF(E418=1,VLOOKUP(L418,Datasheet!$R$10:Datasheet!$S$14,2,TRUE()),IF(E418=2,VLOOKUP(L418,Datasheet!$R$19:Datasheet!$S$23,2,TRUE()),IF(E418=3,VLOOKUP(L418,Datasheet!$R$28:Datasheet!$S$32,2,TRUE()),0)))),0)</f>
        <v>0</v>
      </c>
    </row>
    <row r="419" customFormat="false" ht="12.75" hidden="false" customHeight="false" outlineLevel="0" collapsed="false">
      <c r="A419" s="85" t="n">
        <f aca="false">Leerlinggegevens!A419</f>
        <v>0</v>
      </c>
      <c r="B419" s="65" t="n">
        <f aca="false">Leerlinggegevens!B419</f>
        <v>0</v>
      </c>
      <c r="C419" s="66" t="n">
        <f aca="false">Leerlinggegevens!C419</f>
        <v>0</v>
      </c>
      <c r="D419" s="66" t="n">
        <f aca="false">Leerlinggegevens!E419</f>
        <v>0</v>
      </c>
      <c r="E419" s="10" t="n">
        <f aca="false">Leerlinggegevens!D419</f>
        <v>0</v>
      </c>
      <c r="F419" s="71"/>
      <c r="G419" s="72"/>
      <c r="H419" s="86" t="n">
        <f aca="false">F419-G419</f>
        <v>0</v>
      </c>
      <c r="I419" s="73" t="n">
        <f aca="false">IF(F419&lt;&gt;0,(IF(E419=1,0,IF(E419=2,VLOOKUP(H419,Datasheet!$N$19:Datasheet!$O$23,2,TRUE()),IF(E419=3,VLOOKUP(H419,Datasheet!$N$28:Datasheet!$O$32,2,TRUE()),0)))),0)</f>
        <v>0</v>
      </c>
      <c r="J419" s="71"/>
      <c r="K419" s="87"/>
      <c r="L419" s="86" t="n">
        <f aca="false">J419-K419</f>
        <v>0</v>
      </c>
      <c r="M419" s="73" t="n">
        <f aca="false">IF(J419&lt;&gt;0,(IF(E419=1,VLOOKUP(L419,Datasheet!$R$10:Datasheet!$S$14,2,TRUE()),IF(E419=2,VLOOKUP(L419,Datasheet!$R$19:Datasheet!$S$23,2,TRUE()),IF(E419=3,VLOOKUP(L419,Datasheet!$R$28:Datasheet!$S$32,2,TRUE()),0)))),0)</f>
        <v>0</v>
      </c>
    </row>
    <row r="420" customFormat="false" ht="12.75" hidden="false" customHeight="false" outlineLevel="0" collapsed="false">
      <c r="A420" s="85" t="n">
        <f aca="false">Leerlinggegevens!A420</f>
        <v>0</v>
      </c>
      <c r="B420" s="65" t="n">
        <f aca="false">Leerlinggegevens!B420</f>
        <v>0</v>
      </c>
      <c r="C420" s="66" t="n">
        <f aca="false">Leerlinggegevens!C420</f>
        <v>0</v>
      </c>
      <c r="D420" s="66" t="n">
        <f aca="false">Leerlinggegevens!E420</f>
        <v>0</v>
      </c>
      <c r="E420" s="10" t="n">
        <f aca="false">Leerlinggegevens!D420</f>
        <v>0</v>
      </c>
      <c r="F420" s="71"/>
      <c r="G420" s="72"/>
      <c r="H420" s="86" t="n">
        <f aca="false">F420-G420</f>
        <v>0</v>
      </c>
      <c r="I420" s="73" t="n">
        <f aca="false">IF(F420&lt;&gt;0,(IF(E420=1,0,IF(E420=2,VLOOKUP(H420,Datasheet!$N$19:Datasheet!$O$23,2,TRUE()),IF(E420=3,VLOOKUP(H420,Datasheet!$N$28:Datasheet!$O$32,2,TRUE()),0)))),0)</f>
        <v>0</v>
      </c>
      <c r="J420" s="71"/>
      <c r="K420" s="87"/>
      <c r="L420" s="86" t="n">
        <f aca="false">J420-K420</f>
        <v>0</v>
      </c>
      <c r="M420" s="73" t="n">
        <f aca="false">IF(J420&lt;&gt;0,(IF(E420=1,VLOOKUP(L420,Datasheet!$R$10:Datasheet!$S$14,2,TRUE()),IF(E420=2,VLOOKUP(L420,Datasheet!$R$19:Datasheet!$S$23,2,TRUE()),IF(E420=3,VLOOKUP(L420,Datasheet!$R$28:Datasheet!$S$32,2,TRUE()),0)))),0)</f>
        <v>0</v>
      </c>
    </row>
    <row r="421" customFormat="false" ht="12.75" hidden="false" customHeight="false" outlineLevel="0" collapsed="false">
      <c r="A421" s="85" t="n">
        <f aca="false">Leerlinggegevens!A421</f>
        <v>0</v>
      </c>
      <c r="B421" s="65" t="n">
        <f aca="false">Leerlinggegevens!B421</f>
        <v>0</v>
      </c>
      <c r="C421" s="66" t="n">
        <f aca="false">Leerlinggegevens!C421</f>
        <v>0</v>
      </c>
      <c r="D421" s="66" t="n">
        <f aca="false">Leerlinggegevens!E421</f>
        <v>0</v>
      </c>
      <c r="E421" s="10" t="n">
        <f aca="false">Leerlinggegevens!D421</f>
        <v>0</v>
      </c>
      <c r="F421" s="71"/>
      <c r="G421" s="72"/>
      <c r="H421" s="86" t="n">
        <f aca="false">F421-G421</f>
        <v>0</v>
      </c>
      <c r="I421" s="73" t="n">
        <f aca="false">IF(F421&lt;&gt;0,(IF(E421=1,0,IF(E421=2,VLOOKUP(H421,Datasheet!$N$19:Datasheet!$O$23,2,TRUE()),IF(E421=3,VLOOKUP(H421,Datasheet!$N$28:Datasheet!$O$32,2,TRUE()),0)))),0)</f>
        <v>0</v>
      </c>
      <c r="J421" s="71"/>
      <c r="K421" s="87"/>
      <c r="L421" s="86" t="n">
        <f aca="false">J421-K421</f>
        <v>0</v>
      </c>
      <c r="M421" s="73" t="n">
        <f aca="false">IF(J421&lt;&gt;0,(IF(E421=1,VLOOKUP(L421,Datasheet!$R$10:Datasheet!$S$14,2,TRUE()),IF(E421=2,VLOOKUP(L421,Datasheet!$R$19:Datasheet!$S$23,2,TRUE()),IF(E421=3,VLOOKUP(L421,Datasheet!$R$28:Datasheet!$S$32,2,TRUE()),0)))),0)</f>
        <v>0</v>
      </c>
    </row>
    <row r="422" customFormat="false" ht="12.75" hidden="false" customHeight="false" outlineLevel="0" collapsed="false">
      <c r="A422" s="85" t="n">
        <f aca="false">Leerlinggegevens!A422</f>
        <v>0</v>
      </c>
      <c r="B422" s="65" t="n">
        <f aca="false">Leerlinggegevens!B422</f>
        <v>0</v>
      </c>
      <c r="C422" s="66" t="n">
        <f aca="false">Leerlinggegevens!C422</f>
        <v>0</v>
      </c>
      <c r="D422" s="66" t="n">
        <f aca="false">Leerlinggegevens!E422</f>
        <v>0</v>
      </c>
      <c r="E422" s="10" t="n">
        <f aca="false">Leerlinggegevens!D422</f>
        <v>0</v>
      </c>
      <c r="F422" s="71"/>
      <c r="G422" s="72"/>
      <c r="H422" s="86" t="n">
        <f aca="false">F422-G422</f>
        <v>0</v>
      </c>
      <c r="I422" s="73" t="n">
        <f aca="false">IF(F422&lt;&gt;0,(IF(E422=1,0,IF(E422=2,VLOOKUP(H422,Datasheet!$N$19:Datasheet!$O$23,2,TRUE()),IF(E422=3,VLOOKUP(H422,Datasheet!$N$28:Datasheet!$O$32,2,TRUE()),0)))),0)</f>
        <v>0</v>
      </c>
      <c r="J422" s="71"/>
      <c r="K422" s="87"/>
      <c r="L422" s="86" t="n">
        <f aca="false">J422-K422</f>
        <v>0</v>
      </c>
      <c r="M422" s="73" t="n">
        <f aca="false">IF(J422&lt;&gt;0,(IF(E422=1,VLOOKUP(L422,Datasheet!$R$10:Datasheet!$S$14,2,TRUE()),IF(E422=2,VLOOKUP(L422,Datasheet!$R$19:Datasheet!$S$23,2,TRUE()),IF(E422=3,VLOOKUP(L422,Datasheet!$R$28:Datasheet!$S$32,2,TRUE()),0)))),0)</f>
        <v>0</v>
      </c>
    </row>
    <row r="423" customFormat="false" ht="12.75" hidden="false" customHeight="false" outlineLevel="0" collapsed="false">
      <c r="A423" s="85" t="n">
        <f aca="false">Leerlinggegevens!A423</f>
        <v>0</v>
      </c>
      <c r="B423" s="65" t="n">
        <f aca="false">Leerlinggegevens!B423</f>
        <v>0</v>
      </c>
      <c r="C423" s="66" t="n">
        <f aca="false">Leerlinggegevens!C423</f>
        <v>0</v>
      </c>
      <c r="D423" s="66" t="n">
        <f aca="false">Leerlinggegevens!E423</f>
        <v>0</v>
      </c>
      <c r="E423" s="10" t="n">
        <f aca="false">Leerlinggegevens!D423</f>
        <v>0</v>
      </c>
      <c r="F423" s="71"/>
      <c r="G423" s="72"/>
      <c r="H423" s="86" t="n">
        <f aca="false">F423-G423</f>
        <v>0</v>
      </c>
      <c r="I423" s="73" t="n">
        <f aca="false">IF(F423&lt;&gt;0,(IF(E423=1,0,IF(E423=2,VLOOKUP(H423,Datasheet!$N$19:Datasheet!$O$23,2,TRUE()),IF(E423=3,VLOOKUP(H423,Datasheet!$N$28:Datasheet!$O$32,2,TRUE()),0)))),0)</f>
        <v>0</v>
      </c>
      <c r="J423" s="71"/>
      <c r="K423" s="87"/>
      <c r="L423" s="86" t="n">
        <f aca="false">J423-K423</f>
        <v>0</v>
      </c>
      <c r="M423" s="73" t="n">
        <f aca="false">IF(J423&lt;&gt;0,(IF(E423=1,VLOOKUP(L423,Datasheet!$R$10:Datasheet!$S$14,2,TRUE()),IF(E423=2,VLOOKUP(L423,Datasheet!$R$19:Datasheet!$S$23,2,TRUE()),IF(E423=3,VLOOKUP(L423,Datasheet!$R$28:Datasheet!$S$32,2,TRUE()),0)))),0)</f>
        <v>0</v>
      </c>
    </row>
    <row r="424" customFormat="false" ht="12.75" hidden="false" customHeight="false" outlineLevel="0" collapsed="false">
      <c r="A424" s="85" t="n">
        <f aca="false">Leerlinggegevens!A424</f>
        <v>0</v>
      </c>
      <c r="B424" s="65" t="n">
        <f aca="false">Leerlinggegevens!B424</f>
        <v>0</v>
      </c>
      <c r="C424" s="66" t="n">
        <f aca="false">Leerlinggegevens!C424</f>
        <v>0</v>
      </c>
      <c r="D424" s="66" t="n">
        <f aca="false">Leerlinggegevens!E424</f>
        <v>0</v>
      </c>
      <c r="E424" s="10" t="n">
        <f aca="false">Leerlinggegevens!D424</f>
        <v>0</v>
      </c>
      <c r="F424" s="71"/>
      <c r="G424" s="72"/>
      <c r="H424" s="86" t="n">
        <f aca="false">F424-G424</f>
        <v>0</v>
      </c>
      <c r="I424" s="73" t="n">
        <f aca="false">IF(F424&lt;&gt;0,(IF(E424=1,0,IF(E424=2,VLOOKUP(H424,Datasheet!$N$19:Datasheet!$O$23,2,TRUE()),IF(E424=3,VLOOKUP(H424,Datasheet!$N$28:Datasheet!$O$32,2,TRUE()),0)))),0)</f>
        <v>0</v>
      </c>
      <c r="J424" s="71"/>
      <c r="K424" s="87"/>
      <c r="L424" s="86" t="n">
        <f aca="false">J424-K424</f>
        <v>0</v>
      </c>
      <c r="M424" s="73" t="n">
        <f aca="false">IF(J424&lt;&gt;0,(IF(E424=1,VLOOKUP(L424,Datasheet!$R$10:Datasheet!$S$14,2,TRUE()),IF(E424=2,VLOOKUP(L424,Datasheet!$R$19:Datasheet!$S$23,2,TRUE()),IF(E424=3,VLOOKUP(L424,Datasheet!$R$28:Datasheet!$S$32,2,TRUE()),0)))),0)</f>
        <v>0</v>
      </c>
    </row>
    <row r="425" customFormat="false" ht="12.75" hidden="false" customHeight="false" outlineLevel="0" collapsed="false">
      <c r="A425" s="85" t="n">
        <f aca="false">Leerlinggegevens!A425</f>
        <v>0</v>
      </c>
      <c r="B425" s="65" t="n">
        <f aca="false">Leerlinggegevens!B425</f>
        <v>0</v>
      </c>
      <c r="C425" s="66" t="n">
        <f aca="false">Leerlinggegevens!C425</f>
        <v>0</v>
      </c>
      <c r="D425" s="66" t="n">
        <f aca="false">Leerlinggegevens!E425</f>
        <v>0</v>
      </c>
      <c r="E425" s="10" t="n">
        <f aca="false">Leerlinggegevens!D425</f>
        <v>0</v>
      </c>
      <c r="F425" s="71"/>
      <c r="G425" s="72"/>
      <c r="H425" s="86" t="n">
        <f aca="false">F425-G425</f>
        <v>0</v>
      </c>
      <c r="I425" s="73" t="n">
        <f aca="false">IF(F425&lt;&gt;0,(IF(E425=1,0,IF(E425=2,VLOOKUP(H425,Datasheet!$N$19:Datasheet!$O$23,2,TRUE()),IF(E425=3,VLOOKUP(H425,Datasheet!$N$28:Datasheet!$O$32,2,TRUE()),0)))),0)</f>
        <v>0</v>
      </c>
      <c r="J425" s="71"/>
      <c r="K425" s="87"/>
      <c r="L425" s="86" t="n">
        <f aca="false">J425-K425</f>
        <v>0</v>
      </c>
      <c r="M425" s="73" t="n">
        <f aca="false">IF(J425&lt;&gt;0,(IF(E425=1,VLOOKUP(L425,Datasheet!$R$10:Datasheet!$S$14,2,TRUE()),IF(E425=2,VLOOKUP(L425,Datasheet!$R$19:Datasheet!$S$23,2,TRUE()),IF(E425=3,VLOOKUP(L425,Datasheet!$R$28:Datasheet!$S$32,2,TRUE()),0)))),0)</f>
        <v>0</v>
      </c>
    </row>
    <row r="426" customFormat="false" ht="12.75" hidden="false" customHeight="false" outlineLevel="0" collapsed="false">
      <c r="A426" s="85" t="n">
        <f aca="false">Leerlinggegevens!A426</f>
        <v>0</v>
      </c>
      <c r="B426" s="65" t="n">
        <f aca="false">Leerlinggegevens!B426</f>
        <v>0</v>
      </c>
      <c r="C426" s="66" t="n">
        <f aca="false">Leerlinggegevens!C426</f>
        <v>0</v>
      </c>
      <c r="D426" s="66" t="n">
        <f aca="false">Leerlinggegevens!E426</f>
        <v>0</v>
      </c>
      <c r="E426" s="10" t="n">
        <f aca="false">Leerlinggegevens!D426</f>
        <v>0</v>
      </c>
      <c r="F426" s="71"/>
      <c r="G426" s="72"/>
      <c r="H426" s="86" t="n">
        <f aca="false">F426-G426</f>
        <v>0</v>
      </c>
      <c r="I426" s="73" t="n">
        <f aca="false">IF(F426&lt;&gt;0,(IF(E426=1,0,IF(E426=2,VLOOKUP(H426,Datasheet!$N$19:Datasheet!$O$23,2,TRUE()),IF(E426=3,VLOOKUP(H426,Datasheet!$N$28:Datasheet!$O$32,2,TRUE()),0)))),0)</f>
        <v>0</v>
      </c>
      <c r="J426" s="71"/>
      <c r="K426" s="87"/>
      <c r="L426" s="86" t="n">
        <f aca="false">J426-K426</f>
        <v>0</v>
      </c>
      <c r="M426" s="73" t="n">
        <f aca="false">IF(J426&lt;&gt;0,(IF(E426=1,VLOOKUP(L426,Datasheet!$R$10:Datasheet!$S$14,2,TRUE()),IF(E426=2,VLOOKUP(L426,Datasheet!$R$19:Datasheet!$S$23,2,TRUE()),IF(E426=3,VLOOKUP(L426,Datasheet!$R$28:Datasheet!$S$32,2,TRUE()),0)))),0)</f>
        <v>0</v>
      </c>
    </row>
    <row r="427" customFormat="false" ht="12.75" hidden="false" customHeight="false" outlineLevel="0" collapsed="false">
      <c r="A427" s="85" t="n">
        <f aca="false">Leerlinggegevens!A427</f>
        <v>0</v>
      </c>
      <c r="B427" s="65" t="n">
        <f aca="false">Leerlinggegevens!B427</f>
        <v>0</v>
      </c>
      <c r="C427" s="66" t="n">
        <f aca="false">Leerlinggegevens!C427</f>
        <v>0</v>
      </c>
      <c r="D427" s="66" t="n">
        <f aca="false">Leerlinggegevens!E427</f>
        <v>0</v>
      </c>
      <c r="E427" s="10" t="n">
        <f aca="false">Leerlinggegevens!D427</f>
        <v>0</v>
      </c>
      <c r="F427" s="71"/>
      <c r="G427" s="72"/>
      <c r="H427" s="86" t="n">
        <f aca="false">F427-G427</f>
        <v>0</v>
      </c>
      <c r="I427" s="73" t="n">
        <f aca="false">IF(F427&lt;&gt;0,(IF(E427=1,0,IF(E427=2,VLOOKUP(H427,Datasheet!$N$19:Datasheet!$O$23,2,TRUE()),IF(E427=3,VLOOKUP(H427,Datasheet!$N$28:Datasheet!$O$32,2,TRUE()),0)))),0)</f>
        <v>0</v>
      </c>
      <c r="J427" s="71"/>
      <c r="K427" s="87"/>
      <c r="L427" s="86" t="n">
        <f aca="false">J427-K427</f>
        <v>0</v>
      </c>
      <c r="M427" s="73" t="n">
        <f aca="false">IF(J427&lt;&gt;0,(IF(E427=1,VLOOKUP(L427,Datasheet!$R$10:Datasheet!$S$14,2,TRUE()),IF(E427=2,VLOOKUP(L427,Datasheet!$R$19:Datasheet!$S$23,2,TRUE()),IF(E427=3,VLOOKUP(L427,Datasheet!$R$28:Datasheet!$S$32,2,TRUE()),0)))),0)</f>
        <v>0</v>
      </c>
    </row>
    <row r="428" customFormat="false" ht="12.75" hidden="false" customHeight="false" outlineLevel="0" collapsed="false">
      <c r="A428" s="85" t="n">
        <f aca="false">Leerlinggegevens!A428</f>
        <v>0</v>
      </c>
      <c r="B428" s="65" t="n">
        <f aca="false">Leerlinggegevens!B428</f>
        <v>0</v>
      </c>
      <c r="C428" s="66" t="n">
        <f aca="false">Leerlinggegevens!C428</f>
        <v>0</v>
      </c>
      <c r="D428" s="66" t="n">
        <f aca="false">Leerlinggegevens!E428</f>
        <v>0</v>
      </c>
      <c r="E428" s="10" t="n">
        <f aca="false">Leerlinggegevens!D428</f>
        <v>0</v>
      </c>
      <c r="F428" s="71"/>
      <c r="G428" s="72"/>
      <c r="H428" s="86" t="n">
        <f aca="false">F428-G428</f>
        <v>0</v>
      </c>
      <c r="I428" s="73" t="n">
        <f aca="false">IF(F428&lt;&gt;0,(IF(E428=1,0,IF(E428=2,VLOOKUP(H428,Datasheet!$N$19:Datasheet!$O$23,2,TRUE()),IF(E428=3,VLOOKUP(H428,Datasheet!$N$28:Datasheet!$O$32,2,TRUE()),0)))),0)</f>
        <v>0</v>
      </c>
      <c r="J428" s="71"/>
      <c r="K428" s="87"/>
      <c r="L428" s="86" t="n">
        <f aca="false">J428-K428</f>
        <v>0</v>
      </c>
      <c r="M428" s="73" t="n">
        <f aca="false">IF(J428&lt;&gt;0,(IF(E428=1,VLOOKUP(L428,Datasheet!$R$10:Datasheet!$S$14,2,TRUE()),IF(E428=2,VLOOKUP(L428,Datasheet!$R$19:Datasheet!$S$23,2,TRUE()),IF(E428=3,VLOOKUP(L428,Datasheet!$R$28:Datasheet!$S$32,2,TRUE()),0)))),0)</f>
        <v>0</v>
      </c>
    </row>
    <row r="429" customFormat="false" ht="12.75" hidden="false" customHeight="false" outlineLevel="0" collapsed="false">
      <c r="A429" s="85" t="n">
        <f aca="false">Leerlinggegevens!A429</f>
        <v>0</v>
      </c>
      <c r="B429" s="65" t="n">
        <f aca="false">Leerlinggegevens!B429</f>
        <v>0</v>
      </c>
      <c r="C429" s="66" t="n">
        <f aca="false">Leerlinggegevens!C429</f>
        <v>0</v>
      </c>
      <c r="D429" s="66" t="n">
        <f aca="false">Leerlinggegevens!E429</f>
        <v>0</v>
      </c>
      <c r="E429" s="10" t="n">
        <f aca="false">Leerlinggegevens!D429</f>
        <v>0</v>
      </c>
      <c r="F429" s="71"/>
      <c r="G429" s="72"/>
      <c r="H429" s="86" t="n">
        <f aca="false">F429-G429</f>
        <v>0</v>
      </c>
      <c r="I429" s="73" t="n">
        <f aca="false">IF(F429&lt;&gt;0,(IF(E429=1,0,IF(E429=2,VLOOKUP(H429,Datasheet!$N$19:Datasheet!$O$23,2,TRUE()),IF(E429=3,VLOOKUP(H429,Datasheet!$N$28:Datasheet!$O$32,2,TRUE()),0)))),0)</f>
        <v>0</v>
      </c>
      <c r="J429" s="71"/>
      <c r="K429" s="87"/>
      <c r="L429" s="86" t="n">
        <f aca="false">J429-K429</f>
        <v>0</v>
      </c>
      <c r="M429" s="73" t="n">
        <f aca="false">IF(J429&lt;&gt;0,(IF(E429=1,VLOOKUP(L429,Datasheet!$R$10:Datasheet!$S$14,2,TRUE()),IF(E429=2,VLOOKUP(L429,Datasheet!$R$19:Datasheet!$S$23,2,TRUE()),IF(E429=3,VLOOKUP(L429,Datasheet!$R$28:Datasheet!$S$32,2,TRUE()),0)))),0)</f>
        <v>0</v>
      </c>
    </row>
    <row r="430" customFormat="false" ht="12.75" hidden="false" customHeight="false" outlineLevel="0" collapsed="false">
      <c r="A430" s="85" t="n">
        <f aca="false">Leerlinggegevens!A430</f>
        <v>0</v>
      </c>
      <c r="B430" s="65" t="n">
        <f aca="false">Leerlinggegevens!B430</f>
        <v>0</v>
      </c>
      <c r="C430" s="66" t="n">
        <f aca="false">Leerlinggegevens!C430</f>
        <v>0</v>
      </c>
      <c r="D430" s="66" t="n">
        <f aca="false">Leerlinggegevens!E430</f>
        <v>0</v>
      </c>
      <c r="E430" s="10" t="n">
        <f aca="false">Leerlinggegevens!D430</f>
        <v>0</v>
      </c>
      <c r="F430" s="71"/>
      <c r="G430" s="72"/>
      <c r="H430" s="86" t="n">
        <f aca="false">F430-G430</f>
        <v>0</v>
      </c>
      <c r="I430" s="73" t="n">
        <f aca="false">IF(F430&lt;&gt;0,(IF(E430=1,0,IF(E430=2,VLOOKUP(H430,Datasheet!$N$19:Datasheet!$O$23,2,TRUE()),IF(E430=3,VLOOKUP(H430,Datasheet!$N$28:Datasheet!$O$32,2,TRUE()),0)))),0)</f>
        <v>0</v>
      </c>
      <c r="J430" s="71"/>
      <c r="K430" s="87"/>
      <c r="L430" s="86" t="n">
        <f aca="false">J430-K430</f>
        <v>0</v>
      </c>
      <c r="M430" s="73" t="n">
        <f aca="false">IF(J430&lt;&gt;0,(IF(E430=1,VLOOKUP(L430,Datasheet!$R$10:Datasheet!$S$14,2,TRUE()),IF(E430=2,VLOOKUP(L430,Datasheet!$R$19:Datasheet!$S$23,2,TRUE()),IF(E430=3,VLOOKUP(L430,Datasheet!$R$28:Datasheet!$S$32,2,TRUE()),0)))),0)</f>
        <v>0</v>
      </c>
    </row>
    <row r="431" customFormat="false" ht="12.75" hidden="false" customHeight="false" outlineLevel="0" collapsed="false">
      <c r="A431" s="85" t="n">
        <f aca="false">Leerlinggegevens!A431</f>
        <v>0</v>
      </c>
      <c r="B431" s="65" t="n">
        <f aca="false">Leerlinggegevens!B431</f>
        <v>0</v>
      </c>
      <c r="C431" s="66" t="n">
        <f aca="false">Leerlinggegevens!C431</f>
        <v>0</v>
      </c>
      <c r="D431" s="66" t="n">
        <f aca="false">Leerlinggegevens!E431</f>
        <v>0</v>
      </c>
      <c r="E431" s="10" t="n">
        <f aca="false">Leerlinggegevens!D431</f>
        <v>0</v>
      </c>
      <c r="F431" s="71"/>
      <c r="G431" s="72"/>
      <c r="H431" s="86" t="n">
        <f aca="false">F431-G431</f>
        <v>0</v>
      </c>
      <c r="I431" s="73" t="n">
        <f aca="false">IF(F431&lt;&gt;0,(IF(E431=1,0,IF(E431=2,VLOOKUP(H431,Datasheet!$N$19:Datasheet!$O$23,2,TRUE()),IF(E431=3,VLOOKUP(H431,Datasheet!$N$28:Datasheet!$O$32,2,TRUE()),0)))),0)</f>
        <v>0</v>
      </c>
      <c r="J431" s="71"/>
      <c r="K431" s="87"/>
      <c r="L431" s="86" t="n">
        <f aca="false">J431-K431</f>
        <v>0</v>
      </c>
      <c r="M431" s="73" t="n">
        <f aca="false">IF(J431&lt;&gt;0,(IF(E431=1,VLOOKUP(L431,Datasheet!$R$10:Datasheet!$S$14,2,TRUE()),IF(E431=2,VLOOKUP(L431,Datasheet!$R$19:Datasheet!$S$23,2,TRUE()),IF(E431=3,VLOOKUP(L431,Datasheet!$R$28:Datasheet!$S$32,2,TRUE()),0)))),0)</f>
        <v>0</v>
      </c>
    </row>
    <row r="432" customFormat="false" ht="12.75" hidden="false" customHeight="false" outlineLevel="0" collapsed="false">
      <c r="A432" s="85" t="n">
        <f aca="false">Leerlinggegevens!A432</f>
        <v>0</v>
      </c>
      <c r="B432" s="65" t="n">
        <f aca="false">Leerlinggegevens!B432</f>
        <v>0</v>
      </c>
      <c r="C432" s="66" t="n">
        <f aca="false">Leerlinggegevens!C432</f>
        <v>0</v>
      </c>
      <c r="D432" s="66" t="n">
        <f aca="false">Leerlinggegevens!E432</f>
        <v>0</v>
      </c>
      <c r="E432" s="10" t="n">
        <f aca="false">Leerlinggegevens!D432</f>
        <v>0</v>
      </c>
      <c r="F432" s="71"/>
      <c r="G432" s="72"/>
      <c r="H432" s="86" t="n">
        <f aca="false">F432-G432</f>
        <v>0</v>
      </c>
      <c r="I432" s="73" t="n">
        <f aca="false">IF(F432&lt;&gt;0,(IF(E432=1,0,IF(E432=2,VLOOKUP(H432,Datasheet!$N$19:Datasheet!$O$23,2,TRUE()),IF(E432=3,VLOOKUP(H432,Datasheet!$N$28:Datasheet!$O$32,2,TRUE()),0)))),0)</f>
        <v>0</v>
      </c>
      <c r="J432" s="71"/>
      <c r="K432" s="87"/>
      <c r="L432" s="86" t="n">
        <f aca="false">J432-K432</f>
        <v>0</v>
      </c>
      <c r="M432" s="73" t="n">
        <f aca="false">IF(J432&lt;&gt;0,(IF(E432=1,VLOOKUP(L432,Datasheet!$R$10:Datasheet!$S$14,2,TRUE()),IF(E432=2,VLOOKUP(L432,Datasheet!$R$19:Datasheet!$S$23,2,TRUE()),IF(E432=3,VLOOKUP(L432,Datasheet!$R$28:Datasheet!$S$32,2,TRUE()),0)))),0)</f>
        <v>0</v>
      </c>
    </row>
    <row r="433" customFormat="false" ht="12.75" hidden="false" customHeight="false" outlineLevel="0" collapsed="false">
      <c r="A433" s="85" t="n">
        <f aca="false">Leerlinggegevens!A433</f>
        <v>0</v>
      </c>
      <c r="B433" s="65" t="n">
        <f aca="false">Leerlinggegevens!B433</f>
        <v>0</v>
      </c>
      <c r="C433" s="66" t="n">
        <f aca="false">Leerlinggegevens!C433</f>
        <v>0</v>
      </c>
      <c r="D433" s="66" t="n">
        <f aca="false">Leerlinggegevens!E433</f>
        <v>0</v>
      </c>
      <c r="E433" s="10" t="n">
        <f aca="false">Leerlinggegevens!D433</f>
        <v>0</v>
      </c>
      <c r="F433" s="71"/>
      <c r="G433" s="72"/>
      <c r="H433" s="86" t="n">
        <f aca="false">F433-G433</f>
        <v>0</v>
      </c>
      <c r="I433" s="73" t="n">
        <f aca="false">IF(F433&lt;&gt;0,(IF(E433=1,0,IF(E433=2,VLOOKUP(H433,Datasheet!$N$19:Datasheet!$O$23,2,TRUE()),IF(E433=3,VLOOKUP(H433,Datasheet!$N$28:Datasheet!$O$32,2,TRUE()),0)))),0)</f>
        <v>0</v>
      </c>
      <c r="J433" s="71"/>
      <c r="K433" s="87"/>
      <c r="L433" s="86" t="n">
        <f aca="false">J433-K433</f>
        <v>0</v>
      </c>
      <c r="M433" s="73" t="n">
        <f aca="false">IF(J433&lt;&gt;0,(IF(E433=1,VLOOKUP(L433,Datasheet!$R$10:Datasheet!$S$14,2,TRUE()),IF(E433=2,VLOOKUP(L433,Datasheet!$R$19:Datasheet!$S$23,2,TRUE()),IF(E433=3,VLOOKUP(L433,Datasheet!$R$28:Datasheet!$S$32,2,TRUE()),0)))),0)</f>
        <v>0</v>
      </c>
    </row>
    <row r="434" customFormat="false" ht="12.75" hidden="false" customHeight="false" outlineLevel="0" collapsed="false">
      <c r="A434" s="85" t="n">
        <f aca="false">Leerlinggegevens!A434</f>
        <v>0</v>
      </c>
      <c r="B434" s="65" t="n">
        <f aca="false">Leerlinggegevens!B434</f>
        <v>0</v>
      </c>
      <c r="C434" s="66" t="n">
        <f aca="false">Leerlinggegevens!C434</f>
        <v>0</v>
      </c>
      <c r="D434" s="66" t="n">
        <f aca="false">Leerlinggegevens!E434</f>
        <v>0</v>
      </c>
      <c r="E434" s="10" t="n">
        <f aca="false">Leerlinggegevens!D434</f>
        <v>0</v>
      </c>
      <c r="F434" s="71"/>
      <c r="G434" s="72"/>
      <c r="H434" s="86" t="n">
        <f aca="false">F434-G434</f>
        <v>0</v>
      </c>
      <c r="I434" s="73" t="n">
        <f aca="false">IF(F434&lt;&gt;0,(IF(E434=1,0,IF(E434=2,VLOOKUP(H434,Datasheet!$N$19:Datasheet!$O$23,2,TRUE()),IF(E434=3,VLOOKUP(H434,Datasheet!$N$28:Datasheet!$O$32,2,TRUE()),0)))),0)</f>
        <v>0</v>
      </c>
      <c r="J434" s="71"/>
      <c r="K434" s="87"/>
      <c r="L434" s="86" t="n">
        <f aca="false">J434-K434</f>
        <v>0</v>
      </c>
      <c r="M434" s="73" t="n">
        <f aca="false">IF(J434&lt;&gt;0,(IF(E434=1,VLOOKUP(L434,Datasheet!$R$10:Datasheet!$S$14,2,TRUE()),IF(E434=2,VLOOKUP(L434,Datasheet!$R$19:Datasheet!$S$23,2,TRUE()),IF(E434=3,VLOOKUP(L434,Datasheet!$R$28:Datasheet!$S$32,2,TRUE()),0)))),0)</f>
        <v>0</v>
      </c>
    </row>
    <row r="435" customFormat="false" ht="12.75" hidden="false" customHeight="false" outlineLevel="0" collapsed="false">
      <c r="A435" s="85" t="n">
        <f aca="false">Leerlinggegevens!A435</f>
        <v>0</v>
      </c>
      <c r="B435" s="65" t="n">
        <f aca="false">Leerlinggegevens!B435</f>
        <v>0</v>
      </c>
      <c r="C435" s="66" t="n">
        <f aca="false">Leerlinggegevens!C435</f>
        <v>0</v>
      </c>
      <c r="D435" s="66" t="n">
        <f aca="false">Leerlinggegevens!E435</f>
        <v>0</v>
      </c>
      <c r="E435" s="10" t="n">
        <f aca="false">Leerlinggegevens!D435</f>
        <v>0</v>
      </c>
      <c r="F435" s="71"/>
      <c r="G435" s="72"/>
      <c r="H435" s="86" t="n">
        <f aca="false">F435-G435</f>
        <v>0</v>
      </c>
      <c r="I435" s="73" t="n">
        <f aca="false">IF(F435&lt;&gt;0,(IF(E435=1,0,IF(E435=2,VLOOKUP(H435,Datasheet!$N$19:Datasheet!$O$23,2,TRUE()),IF(E435=3,VLOOKUP(H435,Datasheet!$N$28:Datasheet!$O$32,2,TRUE()),0)))),0)</f>
        <v>0</v>
      </c>
      <c r="J435" s="71"/>
      <c r="K435" s="87"/>
      <c r="L435" s="86" t="n">
        <f aca="false">J435-K435</f>
        <v>0</v>
      </c>
      <c r="M435" s="73" t="n">
        <f aca="false">IF(J435&lt;&gt;0,(IF(E435=1,VLOOKUP(L435,Datasheet!$R$10:Datasheet!$S$14,2,TRUE()),IF(E435=2,VLOOKUP(L435,Datasheet!$R$19:Datasheet!$S$23,2,TRUE()),IF(E435=3,VLOOKUP(L435,Datasheet!$R$28:Datasheet!$S$32,2,TRUE()),0)))),0)</f>
        <v>0</v>
      </c>
    </row>
    <row r="436" customFormat="false" ht="12.75" hidden="false" customHeight="false" outlineLevel="0" collapsed="false">
      <c r="A436" s="85" t="n">
        <f aca="false">Leerlinggegevens!A436</f>
        <v>0</v>
      </c>
      <c r="B436" s="65" t="n">
        <f aca="false">Leerlinggegevens!B436</f>
        <v>0</v>
      </c>
      <c r="C436" s="66" t="n">
        <f aca="false">Leerlinggegevens!C436</f>
        <v>0</v>
      </c>
      <c r="D436" s="66" t="n">
        <f aca="false">Leerlinggegevens!E436</f>
        <v>0</v>
      </c>
      <c r="E436" s="10" t="n">
        <f aca="false">Leerlinggegevens!D436</f>
        <v>0</v>
      </c>
      <c r="F436" s="71"/>
      <c r="G436" s="72"/>
      <c r="H436" s="86" t="n">
        <f aca="false">F436-G436</f>
        <v>0</v>
      </c>
      <c r="I436" s="73" t="n">
        <f aca="false">IF(F436&lt;&gt;0,(IF(E436=1,0,IF(E436=2,VLOOKUP(H436,Datasheet!$N$19:Datasheet!$O$23,2,TRUE()),IF(E436=3,VLOOKUP(H436,Datasheet!$N$28:Datasheet!$O$32,2,TRUE()),0)))),0)</f>
        <v>0</v>
      </c>
      <c r="J436" s="71"/>
      <c r="K436" s="87"/>
      <c r="L436" s="86" t="n">
        <f aca="false">J436-K436</f>
        <v>0</v>
      </c>
      <c r="M436" s="73" t="n">
        <f aca="false">IF(J436&lt;&gt;0,(IF(E436=1,VLOOKUP(L436,Datasheet!$R$10:Datasheet!$S$14,2,TRUE()),IF(E436=2,VLOOKUP(L436,Datasheet!$R$19:Datasheet!$S$23,2,TRUE()),IF(E436=3,VLOOKUP(L436,Datasheet!$R$28:Datasheet!$S$32,2,TRUE()),0)))),0)</f>
        <v>0</v>
      </c>
    </row>
    <row r="437" customFormat="false" ht="12.75" hidden="false" customHeight="false" outlineLevel="0" collapsed="false">
      <c r="A437" s="85" t="n">
        <f aca="false">Leerlinggegevens!A437</f>
        <v>0</v>
      </c>
      <c r="B437" s="65" t="n">
        <f aca="false">Leerlinggegevens!B437</f>
        <v>0</v>
      </c>
      <c r="C437" s="66" t="n">
        <f aca="false">Leerlinggegevens!C437</f>
        <v>0</v>
      </c>
      <c r="D437" s="66" t="n">
        <f aca="false">Leerlinggegevens!E437</f>
        <v>0</v>
      </c>
      <c r="E437" s="10" t="n">
        <f aca="false">Leerlinggegevens!D437</f>
        <v>0</v>
      </c>
      <c r="F437" s="71"/>
      <c r="G437" s="72"/>
      <c r="H437" s="86" t="n">
        <f aca="false">F437-G437</f>
        <v>0</v>
      </c>
      <c r="I437" s="73" t="n">
        <f aca="false">IF(F437&lt;&gt;0,(IF(E437=1,0,IF(E437=2,VLOOKUP(H437,Datasheet!$N$19:Datasheet!$O$23,2,TRUE()),IF(E437=3,VLOOKUP(H437,Datasheet!$N$28:Datasheet!$O$32,2,TRUE()),0)))),0)</f>
        <v>0</v>
      </c>
      <c r="J437" s="71"/>
      <c r="K437" s="87"/>
      <c r="L437" s="86" t="n">
        <f aca="false">J437-K437</f>
        <v>0</v>
      </c>
      <c r="M437" s="73" t="n">
        <f aca="false">IF(J437&lt;&gt;0,(IF(E437=1,VLOOKUP(L437,Datasheet!$R$10:Datasheet!$S$14,2,TRUE()),IF(E437=2,VLOOKUP(L437,Datasheet!$R$19:Datasheet!$S$23,2,TRUE()),IF(E437=3,VLOOKUP(L437,Datasheet!$R$28:Datasheet!$S$32,2,TRUE()),0)))),0)</f>
        <v>0</v>
      </c>
    </row>
    <row r="438" customFormat="false" ht="12.75" hidden="false" customHeight="false" outlineLevel="0" collapsed="false">
      <c r="A438" s="85" t="n">
        <f aca="false">Leerlinggegevens!A438</f>
        <v>0</v>
      </c>
      <c r="B438" s="65" t="n">
        <f aca="false">Leerlinggegevens!B438</f>
        <v>0</v>
      </c>
      <c r="C438" s="66" t="n">
        <f aca="false">Leerlinggegevens!C438</f>
        <v>0</v>
      </c>
      <c r="D438" s="66" t="n">
        <f aca="false">Leerlinggegevens!E438</f>
        <v>0</v>
      </c>
      <c r="E438" s="10" t="n">
        <f aca="false">Leerlinggegevens!D438</f>
        <v>0</v>
      </c>
      <c r="F438" s="71"/>
      <c r="G438" s="72"/>
      <c r="H438" s="86" t="n">
        <f aca="false">F438-G438</f>
        <v>0</v>
      </c>
      <c r="I438" s="73" t="n">
        <f aca="false">IF(F438&lt;&gt;0,(IF(E438=1,0,IF(E438=2,VLOOKUP(H438,Datasheet!$N$19:Datasheet!$O$23,2,TRUE()),IF(E438=3,VLOOKUP(H438,Datasheet!$N$28:Datasheet!$O$32,2,TRUE()),0)))),0)</f>
        <v>0</v>
      </c>
      <c r="J438" s="71"/>
      <c r="K438" s="87"/>
      <c r="L438" s="86" t="n">
        <f aca="false">J438-K438</f>
        <v>0</v>
      </c>
      <c r="M438" s="73" t="n">
        <f aca="false">IF(J438&lt;&gt;0,(IF(E438=1,VLOOKUP(L438,Datasheet!$R$10:Datasheet!$S$14,2,TRUE()),IF(E438=2,VLOOKUP(L438,Datasheet!$R$19:Datasheet!$S$23,2,TRUE()),IF(E438=3,VLOOKUP(L438,Datasheet!$R$28:Datasheet!$S$32,2,TRUE()),0)))),0)</f>
        <v>0</v>
      </c>
    </row>
    <row r="439" customFormat="false" ht="12.75" hidden="false" customHeight="false" outlineLevel="0" collapsed="false">
      <c r="A439" s="85" t="n">
        <f aca="false">Leerlinggegevens!A439</f>
        <v>0</v>
      </c>
      <c r="B439" s="65" t="n">
        <f aca="false">Leerlinggegevens!B439</f>
        <v>0</v>
      </c>
      <c r="C439" s="66" t="n">
        <f aca="false">Leerlinggegevens!C439</f>
        <v>0</v>
      </c>
      <c r="D439" s="66" t="n">
        <f aca="false">Leerlinggegevens!E439</f>
        <v>0</v>
      </c>
      <c r="E439" s="10" t="n">
        <f aca="false">Leerlinggegevens!D439</f>
        <v>0</v>
      </c>
      <c r="F439" s="71"/>
      <c r="G439" s="72"/>
      <c r="H439" s="86" t="n">
        <f aca="false">F439-G439</f>
        <v>0</v>
      </c>
      <c r="I439" s="73" t="n">
        <f aca="false">IF(F439&lt;&gt;0,(IF(E439=1,0,IF(E439=2,VLOOKUP(H439,Datasheet!$N$19:Datasheet!$O$23,2,TRUE()),IF(E439=3,VLOOKUP(H439,Datasheet!$N$28:Datasheet!$O$32,2,TRUE()),0)))),0)</f>
        <v>0</v>
      </c>
      <c r="J439" s="71"/>
      <c r="K439" s="87"/>
      <c r="L439" s="86" t="n">
        <f aca="false">J439-K439</f>
        <v>0</v>
      </c>
      <c r="M439" s="73" t="n">
        <f aca="false">IF(J439&lt;&gt;0,(IF(E439=1,VLOOKUP(L439,Datasheet!$R$10:Datasheet!$S$14,2,TRUE()),IF(E439=2,VLOOKUP(L439,Datasheet!$R$19:Datasheet!$S$23,2,TRUE()),IF(E439=3,VLOOKUP(L439,Datasheet!$R$28:Datasheet!$S$32,2,TRUE()),0)))),0)</f>
        <v>0</v>
      </c>
    </row>
    <row r="440" customFormat="false" ht="12.75" hidden="false" customHeight="false" outlineLevel="0" collapsed="false">
      <c r="A440" s="85" t="n">
        <f aca="false">Leerlinggegevens!A440</f>
        <v>0</v>
      </c>
      <c r="B440" s="65" t="n">
        <f aca="false">Leerlinggegevens!B440</f>
        <v>0</v>
      </c>
      <c r="C440" s="66" t="n">
        <f aca="false">Leerlinggegevens!C440</f>
        <v>0</v>
      </c>
      <c r="D440" s="66" t="n">
        <f aca="false">Leerlinggegevens!E440</f>
        <v>0</v>
      </c>
      <c r="E440" s="10" t="n">
        <f aca="false">Leerlinggegevens!D440</f>
        <v>0</v>
      </c>
      <c r="F440" s="71"/>
      <c r="G440" s="72"/>
      <c r="H440" s="86" t="n">
        <f aca="false">F440-G440</f>
        <v>0</v>
      </c>
      <c r="I440" s="73" t="n">
        <f aca="false">IF(F440&lt;&gt;0,(IF(E440=1,0,IF(E440=2,VLOOKUP(H440,Datasheet!$N$19:Datasheet!$O$23,2,TRUE()),IF(E440=3,VLOOKUP(H440,Datasheet!$N$28:Datasheet!$O$32,2,TRUE()),0)))),0)</f>
        <v>0</v>
      </c>
      <c r="J440" s="71"/>
      <c r="K440" s="87"/>
      <c r="L440" s="86" t="n">
        <f aca="false">J440-K440</f>
        <v>0</v>
      </c>
      <c r="M440" s="73" t="n">
        <f aca="false">IF(J440&lt;&gt;0,(IF(E440=1,VLOOKUP(L440,Datasheet!$R$10:Datasheet!$S$14,2,TRUE()),IF(E440=2,VLOOKUP(L440,Datasheet!$R$19:Datasheet!$S$23,2,TRUE()),IF(E440=3,VLOOKUP(L440,Datasheet!$R$28:Datasheet!$S$32,2,TRUE()),0)))),0)</f>
        <v>0</v>
      </c>
    </row>
    <row r="441" customFormat="false" ht="12.75" hidden="false" customHeight="false" outlineLevel="0" collapsed="false">
      <c r="A441" s="85" t="n">
        <f aca="false">Leerlinggegevens!A441</f>
        <v>0</v>
      </c>
      <c r="B441" s="65" t="n">
        <f aca="false">Leerlinggegevens!B441</f>
        <v>0</v>
      </c>
      <c r="C441" s="66" t="n">
        <f aca="false">Leerlinggegevens!C441</f>
        <v>0</v>
      </c>
      <c r="D441" s="66" t="n">
        <f aca="false">Leerlinggegevens!E441</f>
        <v>0</v>
      </c>
      <c r="E441" s="10" t="n">
        <f aca="false">Leerlinggegevens!D441</f>
        <v>0</v>
      </c>
      <c r="F441" s="71"/>
      <c r="G441" s="72"/>
      <c r="H441" s="86" t="n">
        <f aca="false">F441-G441</f>
        <v>0</v>
      </c>
      <c r="I441" s="73" t="n">
        <f aca="false">IF(F441&lt;&gt;0,(IF(E441=1,0,IF(E441=2,VLOOKUP(H441,Datasheet!$N$19:Datasheet!$O$23,2,TRUE()),IF(E441=3,VLOOKUP(H441,Datasheet!$N$28:Datasheet!$O$32,2,TRUE()),0)))),0)</f>
        <v>0</v>
      </c>
      <c r="J441" s="71"/>
      <c r="K441" s="87"/>
      <c r="L441" s="86" t="n">
        <f aca="false">J441-K441</f>
        <v>0</v>
      </c>
      <c r="M441" s="73" t="n">
        <f aca="false">IF(J441&lt;&gt;0,(IF(E441=1,VLOOKUP(L441,Datasheet!$R$10:Datasheet!$S$14,2,TRUE()),IF(E441=2,VLOOKUP(L441,Datasheet!$R$19:Datasheet!$S$23,2,TRUE()),IF(E441=3,VLOOKUP(L441,Datasheet!$R$28:Datasheet!$S$32,2,TRUE()),0)))),0)</f>
        <v>0</v>
      </c>
    </row>
    <row r="442" customFormat="false" ht="12.75" hidden="false" customHeight="false" outlineLevel="0" collapsed="false">
      <c r="A442" s="85" t="n">
        <f aca="false">Leerlinggegevens!A442</f>
        <v>0</v>
      </c>
      <c r="B442" s="65" t="n">
        <f aca="false">Leerlinggegevens!B442</f>
        <v>0</v>
      </c>
      <c r="C442" s="66" t="n">
        <f aca="false">Leerlinggegevens!C442</f>
        <v>0</v>
      </c>
      <c r="D442" s="66" t="n">
        <f aca="false">Leerlinggegevens!E442</f>
        <v>0</v>
      </c>
      <c r="E442" s="10" t="n">
        <f aca="false">Leerlinggegevens!D442</f>
        <v>0</v>
      </c>
      <c r="F442" s="71"/>
      <c r="G442" s="72"/>
      <c r="H442" s="86" t="n">
        <f aca="false">F442-G442</f>
        <v>0</v>
      </c>
      <c r="I442" s="73" t="n">
        <f aca="false">IF(F442&lt;&gt;0,(IF(E442=1,0,IF(E442=2,VLOOKUP(H442,Datasheet!$N$19:Datasheet!$O$23,2,TRUE()),IF(E442=3,VLOOKUP(H442,Datasheet!$N$28:Datasheet!$O$32,2,TRUE()),0)))),0)</f>
        <v>0</v>
      </c>
      <c r="J442" s="71"/>
      <c r="K442" s="87"/>
      <c r="L442" s="86" t="n">
        <f aca="false">J442-K442</f>
        <v>0</v>
      </c>
      <c r="M442" s="73" t="n">
        <f aca="false">IF(J442&lt;&gt;0,(IF(E442=1,VLOOKUP(L442,Datasheet!$R$10:Datasheet!$S$14,2,TRUE()),IF(E442=2,VLOOKUP(L442,Datasheet!$R$19:Datasheet!$S$23,2,TRUE()),IF(E442=3,VLOOKUP(L442,Datasheet!$R$28:Datasheet!$S$32,2,TRUE()),0)))),0)</f>
        <v>0</v>
      </c>
    </row>
    <row r="443" customFormat="false" ht="12.75" hidden="false" customHeight="false" outlineLevel="0" collapsed="false">
      <c r="A443" s="85" t="n">
        <f aca="false">Leerlinggegevens!A443</f>
        <v>0</v>
      </c>
      <c r="B443" s="65" t="n">
        <f aca="false">Leerlinggegevens!B443</f>
        <v>0</v>
      </c>
      <c r="C443" s="66" t="n">
        <f aca="false">Leerlinggegevens!C443</f>
        <v>0</v>
      </c>
      <c r="D443" s="66" t="n">
        <f aca="false">Leerlinggegevens!E443</f>
        <v>0</v>
      </c>
      <c r="E443" s="10" t="n">
        <f aca="false">Leerlinggegevens!D443</f>
        <v>0</v>
      </c>
      <c r="F443" s="71"/>
      <c r="G443" s="72"/>
      <c r="H443" s="86" t="n">
        <f aca="false">F443-G443</f>
        <v>0</v>
      </c>
      <c r="I443" s="73" t="n">
        <f aca="false">IF(F443&lt;&gt;0,(IF(E443=1,0,IF(E443=2,VLOOKUP(H443,Datasheet!$N$19:Datasheet!$O$23,2,TRUE()),IF(E443=3,VLOOKUP(H443,Datasheet!$N$28:Datasheet!$O$32,2,TRUE()),0)))),0)</f>
        <v>0</v>
      </c>
      <c r="J443" s="71"/>
      <c r="K443" s="87"/>
      <c r="L443" s="86" t="n">
        <f aca="false">J443-K443</f>
        <v>0</v>
      </c>
      <c r="M443" s="73" t="n">
        <f aca="false">IF(J443&lt;&gt;0,(IF(E443=1,VLOOKUP(L443,Datasheet!$R$10:Datasheet!$S$14,2,TRUE()),IF(E443=2,VLOOKUP(L443,Datasheet!$R$19:Datasheet!$S$23,2,TRUE()),IF(E443=3,VLOOKUP(L443,Datasheet!$R$28:Datasheet!$S$32,2,TRUE()),0)))),0)</f>
        <v>0</v>
      </c>
    </row>
    <row r="444" customFormat="false" ht="12.75" hidden="false" customHeight="false" outlineLevel="0" collapsed="false">
      <c r="A444" s="85" t="n">
        <f aca="false">Leerlinggegevens!A444</f>
        <v>0</v>
      </c>
      <c r="B444" s="65" t="n">
        <f aca="false">Leerlinggegevens!B444</f>
        <v>0</v>
      </c>
      <c r="C444" s="66" t="n">
        <f aca="false">Leerlinggegevens!C444</f>
        <v>0</v>
      </c>
      <c r="D444" s="66" t="n">
        <f aca="false">Leerlinggegevens!E444</f>
        <v>0</v>
      </c>
      <c r="E444" s="10" t="n">
        <f aca="false">Leerlinggegevens!D444</f>
        <v>0</v>
      </c>
      <c r="F444" s="71"/>
      <c r="G444" s="72"/>
      <c r="H444" s="86" t="n">
        <f aca="false">F444-G444</f>
        <v>0</v>
      </c>
      <c r="I444" s="73" t="n">
        <f aca="false">IF(F444&lt;&gt;0,(IF(E444=1,0,IF(E444=2,VLOOKUP(H444,Datasheet!$N$19:Datasheet!$O$23,2,TRUE()),IF(E444=3,VLOOKUP(H444,Datasheet!$N$28:Datasheet!$O$32,2,TRUE()),0)))),0)</f>
        <v>0</v>
      </c>
      <c r="J444" s="71"/>
      <c r="K444" s="87"/>
      <c r="L444" s="86" t="n">
        <f aca="false">J444-K444</f>
        <v>0</v>
      </c>
      <c r="M444" s="73" t="n">
        <f aca="false">IF(J444&lt;&gt;0,(IF(E444=1,VLOOKUP(L444,Datasheet!$R$10:Datasheet!$S$14,2,TRUE()),IF(E444=2,VLOOKUP(L444,Datasheet!$R$19:Datasheet!$S$23,2,TRUE()),IF(E444=3,VLOOKUP(L444,Datasheet!$R$28:Datasheet!$S$32,2,TRUE()),0)))),0)</f>
        <v>0</v>
      </c>
    </row>
    <row r="445" customFormat="false" ht="12.75" hidden="false" customHeight="false" outlineLevel="0" collapsed="false">
      <c r="A445" s="85" t="n">
        <f aca="false">Leerlinggegevens!A445</f>
        <v>0</v>
      </c>
      <c r="B445" s="65" t="n">
        <f aca="false">Leerlinggegevens!B445</f>
        <v>0</v>
      </c>
      <c r="C445" s="66" t="n">
        <f aca="false">Leerlinggegevens!C445</f>
        <v>0</v>
      </c>
      <c r="D445" s="66" t="n">
        <f aca="false">Leerlinggegevens!E445</f>
        <v>0</v>
      </c>
      <c r="E445" s="10" t="n">
        <f aca="false">Leerlinggegevens!D445</f>
        <v>0</v>
      </c>
      <c r="F445" s="71"/>
      <c r="G445" s="72"/>
      <c r="H445" s="86" t="n">
        <f aca="false">F445-G445</f>
        <v>0</v>
      </c>
      <c r="I445" s="73" t="n">
        <f aca="false">IF(F445&lt;&gt;0,(IF(E445=1,0,IF(E445=2,VLOOKUP(H445,Datasheet!$N$19:Datasheet!$O$23,2,TRUE()),IF(E445=3,VLOOKUP(H445,Datasheet!$N$28:Datasheet!$O$32,2,TRUE()),0)))),0)</f>
        <v>0</v>
      </c>
      <c r="J445" s="71"/>
      <c r="K445" s="87"/>
      <c r="L445" s="86" t="n">
        <f aca="false">J445-K445</f>
        <v>0</v>
      </c>
      <c r="M445" s="73" t="n">
        <f aca="false">IF(J445&lt;&gt;0,(IF(E445=1,VLOOKUP(L445,Datasheet!$R$10:Datasheet!$S$14,2,TRUE()),IF(E445=2,VLOOKUP(L445,Datasheet!$R$19:Datasheet!$S$23,2,TRUE()),IF(E445=3,VLOOKUP(L445,Datasheet!$R$28:Datasheet!$S$32,2,TRUE()),0)))),0)</f>
        <v>0</v>
      </c>
    </row>
    <row r="446" customFormat="false" ht="12.75" hidden="false" customHeight="false" outlineLevel="0" collapsed="false">
      <c r="A446" s="85" t="n">
        <f aca="false">Leerlinggegevens!A446</f>
        <v>0</v>
      </c>
      <c r="B446" s="65" t="n">
        <f aca="false">Leerlinggegevens!B446</f>
        <v>0</v>
      </c>
      <c r="C446" s="66" t="n">
        <f aca="false">Leerlinggegevens!C446</f>
        <v>0</v>
      </c>
      <c r="D446" s="66" t="n">
        <f aca="false">Leerlinggegevens!E446</f>
        <v>0</v>
      </c>
      <c r="E446" s="10" t="n">
        <f aca="false">Leerlinggegevens!D446</f>
        <v>0</v>
      </c>
      <c r="F446" s="71"/>
      <c r="G446" s="72"/>
      <c r="H446" s="86" t="n">
        <f aca="false">F446-G446</f>
        <v>0</v>
      </c>
      <c r="I446" s="73" t="n">
        <f aca="false">IF(F446&lt;&gt;0,(IF(E446=1,0,IF(E446=2,VLOOKUP(H446,Datasheet!$N$19:Datasheet!$O$23,2,TRUE()),IF(E446=3,VLOOKUP(H446,Datasheet!$N$28:Datasheet!$O$32,2,TRUE()),0)))),0)</f>
        <v>0</v>
      </c>
      <c r="J446" s="71"/>
      <c r="K446" s="87"/>
      <c r="L446" s="86" t="n">
        <f aca="false">J446-K446</f>
        <v>0</v>
      </c>
      <c r="M446" s="73" t="n">
        <f aca="false">IF(J446&lt;&gt;0,(IF(E446=1,VLOOKUP(L446,Datasheet!$R$10:Datasheet!$S$14,2,TRUE()),IF(E446=2,VLOOKUP(L446,Datasheet!$R$19:Datasheet!$S$23,2,TRUE()),IF(E446=3,VLOOKUP(L446,Datasheet!$R$28:Datasheet!$S$32,2,TRUE()),0)))),0)</f>
        <v>0</v>
      </c>
    </row>
    <row r="447" customFormat="false" ht="12.75" hidden="false" customHeight="false" outlineLevel="0" collapsed="false">
      <c r="A447" s="85" t="n">
        <f aca="false">Leerlinggegevens!A447</f>
        <v>0</v>
      </c>
      <c r="B447" s="65" t="n">
        <f aca="false">Leerlinggegevens!B447</f>
        <v>0</v>
      </c>
      <c r="C447" s="66" t="n">
        <f aca="false">Leerlinggegevens!C447</f>
        <v>0</v>
      </c>
      <c r="D447" s="66" t="n">
        <f aca="false">Leerlinggegevens!E447</f>
        <v>0</v>
      </c>
      <c r="E447" s="10" t="n">
        <f aca="false">Leerlinggegevens!D447</f>
        <v>0</v>
      </c>
      <c r="F447" s="71"/>
      <c r="G447" s="72"/>
      <c r="H447" s="86" t="n">
        <f aca="false">F447-G447</f>
        <v>0</v>
      </c>
      <c r="I447" s="73" t="n">
        <f aca="false">IF(F447&lt;&gt;0,(IF(E447=1,0,IF(E447=2,VLOOKUP(H447,Datasheet!$N$19:Datasheet!$O$23,2,TRUE()),IF(E447=3,VLOOKUP(H447,Datasheet!$N$28:Datasheet!$O$32,2,TRUE()),0)))),0)</f>
        <v>0</v>
      </c>
      <c r="J447" s="71"/>
      <c r="K447" s="87"/>
      <c r="L447" s="86" t="n">
        <f aca="false">J447-K447</f>
        <v>0</v>
      </c>
      <c r="M447" s="73" t="n">
        <f aca="false">IF(J447&lt;&gt;0,(IF(E447=1,VLOOKUP(L447,Datasheet!$R$10:Datasheet!$S$14,2,TRUE()),IF(E447=2,VLOOKUP(L447,Datasheet!$R$19:Datasheet!$S$23,2,TRUE()),IF(E447=3,VLOOKUP(L447,Datasheet!$R$28:Datasheet!$S$32,2,TRUE()),0)))),0)</f>
        <v>0</v>
      </c>
    </row>
    <row r="448" customFormat="false" ht="12.75" hidden="false" customHeight="false" outlineLevel="0" collapsed="false">
      <c r="A448" s="85" t="n">
        <f aca="false">Leerlinggegevens!A448</f>
        <v>0</v>
      </c>
      <c r="B448" s="65" t="n">
        <f aca="false">Leerlinggegevens!B448</f>
        <v>0</v>
      </c>
      <c r="C448" s="66" t="n">
        <f aca="false">Leerlinggegevens!C448</f>
        <v>0</v>
      </c>
      <c r="D448" s="66" t="n">
        <f aca="false">Leerlinggegevens!E448</f>
        <v>0</v>
      </c>
      <c r="E448" s="10" t="n">
        <f aca="false">Leerlinggegevens!D448</f>
        <v>0</v>
      </c>
      <c r="F448" s="71"/>
      <c r="G448" s="72"/>
      <c r="H448" s="86" t="n">
        <f aca="false">F448-G448</f>
        <v>0</v>
      </c>
      <c r="I448" s="73" t="n">
        <f aca="false">IF(F448&lt;&gt;0,(IF(E448=1,0,IF(E448=2,VLOOKUP(H448,Datasheet!$N$19:Datasheet!$O$23,2,TRUE()),IF(E448=3,VLOOKUP(H448,Datasheet!$N$28:Datasheet!$O$32,2,TRUE()),0)))),0)</f>
        <v>0</v>
      </c>
      <c r="J448" s="71"/>
      <c r="K448" s="87"/>
      <c r="L448" s="86" t="n">
        <f aca="false">J448-K448</f>
        <v>0</v>
      </c>
      <c r="M448" s="73" t="n">
        <f aca="false">IF(J448&lt;&gt;0,(IF(E448=1,VLOOKUP(L448,Datasheet!$R$10:Datasheet!$S$14,2,TRUE()),IF(E448=2,VLOOKUP(L448,Datasheet!$R$19:Datasheet!$S$23,2,TRUE()),IF(E448=3,VLOOKUP(L448,Datasheet!$R$28:Datasheet!$S$32,2,TRUE()),0)))),0)</f>
        <v>0</v>
      </c>
    </row>
    <row r="449" customFormat="false" ht="12.75" hidden="false" customHeight="false" outlineLevel="0" collapsed="false">
      <c r="A449" s="85" t="n">
        <f aca="false">Leerlinggegevens!A449</f>
        <v>0</v>
      </c>
      <c r="B449" s="65" t="n">
        <f aca="false">Leerlinggegevens!B449</f>
        <v>0</v>
      </c>
      <c r="C449" s="66" t="n">
        <f aca="false">Leerlinggegevens!C449</f>
        <v>0</v>
      </c>
      <c r="D449" s="66" t="n">
        <f aca="false">Leerlinggegevens!E449</f>
        <v>0</v>
      </c>
      <c r="E449" s="10" t="n">
        <f aca="false">Leerlinggegevens!D449</f>
        <v>0</v>
      </c>
      <c r="F449" s="71"/>
      <c r="G449" s="72"/>
      <c r="H449" s="86" t="n">
        <f aca="false">F449-G449</f>
        <v>0</v>
      </c>
      <c r="I449" s="73" t="n">
        <f aca="false">IF(F449&lt;&gt;0,(IF(E449=1,0,IF(E449=2,VLOOKUP(H449,Datasheet!$N$19:Datasheet!$O$23,2,TRUE()),IF(E449=3,VLOOKUP(H449,Datasheet!$N$28:Datasheet!$O$32,2,TRUE()),0)))),0)</f>
        <v>0</v>
      </c>
      <c r="J449" s="71"/>
      <c r="K449" s="87"/>
      <c r="L449" s="86" t="n">
        <f aca="false">J449-K449</f>
        <v>0</v>
      </c>
      <c r="M449" s="73" t="n">
        <f aca="false">IF(J449&lt;&gt;0,(IF(E449=1,VLOOKUP(L449,Datasheet!$R$10:Datasheet!$S$14,2,TRUE()),IF(E449=2,VLOOKUP(L449,Datasheet!$R$19:Datasheet!$S$23,2,TRUE()),IF(E449=3,VLOOKUP(L449,Datasheet!$R$28:Datasheet!$S$32,2,TRUE()),0)))),0)</f>
        <v>0</v>
      </c>
    </row>
    <row r="450" customFormat="false" ht="12.75" hidden="false" customHeight="false" outlineLevel="0" collapsed="false">
      <c r="A450" s="85" t="n">
        <f aca="false">Leerlinggegevens!A450</f>
        <v>0</v>
      </c>
      <c r="B450" s="65" t="n">
        <f aca="false">Leerlinggegevens!B450</f>
        <v>0</v>
      </c>
      <c r="C450" s="66" t="n">
        <f aca="false">Leerlinggegevens!C450</f>
        <v>0</v>
      </c>
      <c r="D450" s="66" t="n">
        <f aca="false">Leerlinggegevens!E450</f>
        <v>0</v>
      </c>
      <c r="E450" s="10" t="n">
        <f aca="false">Leerlinggegevens!D450</f>
        <v>0</v>
      </c>
      <c r="F450" s="71"/>
      <c r="G450" s="72"/>
      <c r="H450" s="86" t="n">
        <f aca="false">F450-G450</f>
        <v>0</v>
      </c>
      <c r="I450" s="73" t="n">
        <f aca="false">IF(F450&lt;&gt;0,(IF(E450=1,0,IF(E450=2,VLOOKUP(H450,Datasheet!$N$19:Datasheet!$O$23,2,TRUE()),IF(E450=3,VLOOKUP(H450,Datasheet!$N$28:Datasheet!$O$32,2,TRUE()),0)))),0)</f>
        <v>0</v>
      </c>
      <c r="J450" s="71"/>
      <c r="K450" s="87"/>
      <c r="L450" s="86" t="n">
        <f aca="false">J450-K450</f>
        <v>0</v>
      </c>
      <c r="M450" s="73" t="n">
        <f aca="false">IF(J450&lt;&gt;0,(IF(E450=1,VLOOKUP(L450,Datasheet!$R$10:Datasheet!$S$14,2,TRUE()),IF(E450=2,VLOOKUP(L450,Datasheet!$R$19:Datasheet!$S$23,2,TRUE()),IF(E450=3,VLOOKUP(L450,Datasheet!$R$28:Datasheet!$S$32,2,TRUE()),0)))),0)</f>
        <v>0</v>
      </c>
    </row>
    <row r="451" customFormat="false" ht="12.75" hidden="false" customHeight="false" outlineLevel="0" collapsed="false">
      <c r="A451" s="85" t="n">
        <f aca="false">Leerlinggegevens!A451</f>
        <v>0</v>
      </c>
      <c r="B451" s="65" t="n">
        <f aca="false">Leerlinggegevens!B451</f>
        <v>0</v>
      </c>
      <c r="C451" s="66" t="n">
        <f aca="false">Leerlinggegevens!C451</f>
        <v>0</v>
      </c>
      <c r="D451" s="66" t="n">
        <f aca="false">Leerlinggegevens!E451</f>
        <v>0</v>
      </c>
      <c r="E451" s="10" t="n">
        <f aca="false">Leerlinggegevens!D451</f>
        <v>0</v>
      </c>
      <c r="F451" s="71"/>
      <c r="G451" s="72"/>
      <c r="H451" s="86" t="n">
        <f aca="false">F451-G451</f>
        <v>0</v>
      </c>
      <c r="I451" s="73" t="n">
        <f aca="false">IF(F451&lt;&gt;0,(IF(E451=1,0,IF(E451=2,VLOOKUP(H451,Datasheet!$N$19:Datasheet!$O$23,2,TRUE()),IF(E451=3,VLOOKUP(H451,Datasheet!$N$28:Datasheet!$O$32,2,TRUE()),0)))),0)</f>
        <v>0</v>
      </c>
      <c r="J451" s="71"/>
      <c r="K451" s="87"/>
      <c r="L451" s="86" t="n">
        <f aca="false">J451-K451</f>
        <v>0</v>
      </c>
      <c r="M451" s="73" t="n">
        <f aca="false">IF(J451&lt;&gt;0,(IF(E451=1,VLOOKUP(L451,Datasheet!$R$10:Datasheet!$S$14,2,TRUE()),IF(E451=2,VLOOKUP(L451,Datasheet!$R$19:Datasheet!$S$23,2,TRUE()),IF(E451=3,VLOOKUP(L451,Datasheet!$R$28:Datasheet!$S$32,2,TRUE()),0)))),0)</f>
        <v>0</v>
      </c>
    </row>
    <row r="452" customFormat="false" ht="12.75" hidden="false" customHeight="false" outlineLevel="0" collapsed="false">
      <c r="A452" s="85" t="n">
        <f aca="false">Leerlinggegevens!A452</f>
        <v>0</v>
      </c>
      <c r="B452" s="65" t="n">
        <f aca="false">Leerlinggegevens!B452</f>
        <v>0</v>
      </c>
      <c r="C452" s="66" t="n">
        <f aca="false">Leerlinggegevens!C452</f>
        <v>0</v>
      </c>
      <c r="D452" s="66" t="n">
        <f aca="false">Leerlinggegevens!E452</f>
        <v>0</v>
      </c>
      <c r="E452" s="10" t="n">
        <f aca="false">Leerlinggegevens!D452</f>
        <v>0</v>
      </c>
      <c r="F452" s="71"/>
      <c r="G452" s="72"/>
      <c r="H452" s="86" t="n">
        <f aca="false">F452-G452</f>
        <v>0</v>
      </c>
      <c r="I452" s="73" t="n">
        <f aca="false">IF(F452&lt;&gt;0,(IF(E452=1,0,IF(E452=2,VLOOKUP(H452,Datasheet!$N$19:Datasheet!$O$23,2,TRUE()),IF(E452=3,VLOOKUP(H452,Datasheet!$N$28:Datasheet!$O$32,2,TRUE()),0)))),0)</f>
        <v>0</v>
      </c>
      <c r="J452" s="71"/>
      <c r="K452" s="87"/>
      <c r="L452" s="86" t="n">
        <f aca="false">J452-K452</f>
        <v>0</v>
      </c>
      <c r="M452" s="73" t="n">
        <f aca="false">IF(J452&lt;&gt;0,(IF(E452=1,VLOOKUP(L452,Datasheet!$R$10:Datasheet!$S$14,2,TRUE()),IF(E452=2,VLOOKUP(L452,Datasheet!$R$19:Datasheet!$S$23,2,TRUE()),IF(E452=3,VLOOKUP(L452,Datasheet!$R$28:Datasheet!$S$32,2,TRUE()),0)))),0)</f>
        <v>0</v>
      </c>
    </row>
    <row r="453" customFormat="false" ht="12.75" hidden="false" customHeight="false" outlineLevel="0" collapsed="false">
      <c r="A453" s="85" t="n">
        <f aca="false">Leerlinggegevens!A453</f>
        <v>0</v>
      </c>
      <c r="B453" s="65" t="n">
        <f aca="false">Leerlinggegevens!B453</f>
        <v>0</v>
      </c>
      <c r="C453" s="66" t="n">
        <f aca="false">Leerlinggegevens!C453</f>
        <v>0</v>
      </c>
      <c r="D453" s="66" t="n">
        <f aca="false">Leerlinggegevens!E453</f>
        <v>0</v>
      </c>
      <c r="E453" s="10" t="n">
        <f aca="false">Leerlinggegevens!D453</f>
        <v>0</v>
      </c>
      <c r="F453" s="71"/>
      <c r="G453" s="72"/>
      <c r="H453" s="86" t="n">
        <f aca="false">F453-G453</f>
        <v>0</v>
      </c>
      <c r="I453" s="73" t="n">
        <f aca="false">IF(F453&lt;&gt;0,(IF(E453=1,0,IF(E453=2,VLOOKUP(H453,Datasheet!$N$19:Datasheet!$O$23,2,TRUE()),IF(E453=3,VLOOKUP(H453,Datasheet!$N$28:Datasheet!$O$32,2,TRUE()),0)))),0)</f>
        <v>0</v>
      </c>
      <c r="J453" s="71"/>
      <c r="K453" s="87"/>
      <c r="L453" s="86" t="n">
        <f aca="false">J453-K453</f>
        <v>0</v>
      </c>
      <c r="M453" s="73" t="n">
        <f aca="false">IF(J453&lt;&gt;0,(IF(E453=1,VLOOKUP(L453,Datasheet!$R$10:Datasheet!$S$14,2,TRUE()),IF(E453=2,VLOOKUP(L453,Datasheet!$R$19:Datasheet!$S$23,2,TRUE()),IF(E453=3,VLOOKUP(L453,Datasheet!$R$28:Datasheet!$S$32,2,TRUE()),0)))),0)</f>
        <v>0</v>
      </c>
    </row>
    <row r="454" customFormat="false" ht="12.75" hidden="false" customHeight="false" outlineLevel="0" collapsed="false">
      <c r="A454" s="85" t="n">
        <f aca="false">Leerlinggegevens!A454</f>
        <v>0</v>
      </c>
      <c r="B454" s="65" t="n">
        <f aca="false">Leerlinggegevens!B454</f>
        <v>0</v>
      </c>
      <c r="C454" s="66" t="n">
        <f aca="false">Leerlinggegevens!C454</f>
        <v>0</v>
      </c>
      <c r="D454" s="66" t="n">
        <f aca="false">Leerlinggegevens!E454</f>
        <v>0</v>
      </c>
      <c r="E454" s="10" t="n">
        <f aca="false">Leerlinggegevens!D454</f>
        <v>0</v>
      </c>
      <c r="F454" s="71"/>
      <c r="G454" s="72"/>
      <c r="H454" s="86" t="n">
        <f aca="false">F454-G454</f>
        <v>0</v>
      </c>
      <c r="I454" s="73" t="n">
        <f aca="false">IF(F454&lt;&gt;0,(IF(E454=1,0,IF(E454=2,VLOOKUP(H454,Datasheet!$N$19:Datasheet!$O$23,2,TRUE()),IF(E454=3,VLOOKUP(H454,Datasheet!$N$28:Datasheet!$O$32,2,TRUE()),0)))),0)</f>
        <v>0</v>
      </c>
      <c r="J454" s="71"/>
      <c r="K454" s="87"/>
      <c r="L454" s="86" t="n">
        <f aca="false">J454-K454</f>
        <v>0</v>
      </c>
      <c r="M454" s="73" t="n">
        <f aca="false">IF(J454&lt;&gt;0,(IF(E454=1,VLOOKUP(L454,Datasheet!$R$10:Datasheet!$S$14,2,TRUE()),IF(E454=2,VLOOKUP(L454,Datasheet!$R$19:Datasheet!$S$23,2,TRUE()),IF(E454=3,VLOOKUP(L454,Datasheet!$R$28:Datasheet!$S$32,2,TRUE()),0)))),0)</f>
        <v>0</v>
      </c>
    </row>
    <row r="455" customFormat="false" ht="12.75" hidden="false" customHeight="false" outlineLevel="0" collapsed="false">
      <c r="A455" s="85" t="n">
        <f aca="false">Leerlinggegevens!A455</f>
        <v>0</v>
      </c>
      <c r="B455" s="65" t="n">
        <f aca="false">Leerlinggegevens!B455</f>
        <v>0</v>
      </c>
      <c r="C455" s="66" t="n">
        <f aca="false">Leerlinggegevens!C455</f>
        <v>0</v>
      </c>
      <c r="D455" s="66" t="n">
        <f aca="false">Leerlinggegevens!E455</f>
        <v>0</v>
      </c>
      <c r="E455" s="10" t="n">
        <f aca="false">Leerlinggegevens!D455</f>
        <v>0</v>
      </c>
      <c r="F455" s="71"/>
      <c r="G455" s="72"/>
      <c r="H455" s="86" t="n">
        <f aca="false">F455-G455</f>
        <v>0</v>
      </c>
      <c r="I455" s="73" t="n">
        <f aca="false">IF(F455&lt;&gt;0,(IF(E455=1,0,IF(E455=2,VLOOKUP(H455,Datasheet!$N$19:Datasheet!$O$23,2,TRUE()),IF(E455=3,VLOOKUP(H455,Datasheet!$N$28:Datasheet!$O$32,2,TRUE()),0)))),0)</f>
        <v>0</v>
      </c>
      <c r="J455" s="71"/>
      <c r="K455" s="87"/>
      <c r="L455" s="86" t="n">
        <f aca="false">J455-K455</f>
        <v>0</v>
      </c>
      <c r="M455" s="73" t="n">
        <f aca="false">IF(J455&lt;&gt;0,(IF(E455=1,VLOOKUP(L455,Datasheet!$R$10:Datasheet!$S$14,2,TRUE()),IF(E455=2,VLOOKUP(L455,Datasheet!$R$19:Datasheet!$S$23,2,TRUE()),IF(E455=3,VLOOKUP(L455,Datasheet!$R$28:Datasheet!$S$32,2,TRUE()),0)))),0)</f>
        <v>0</v>
      </c>
    </row>
    <row r="456" customFormat="false" ht="12.75" hidden="false" customHeight="false" outlineLevel="0" collapsed="false">
      <c r="A456" s="85" t="n">
        <f aca="false">Leerlinggegevens!A456</f>
        <v>0</v>
      </c>
      <c r="B456" s="65" t="n">
        <f aca="false">Leerlinggegevens!B456</f>
        <v>0</v>
      </c>
      <c r="C456" s="66" t="n">
        <f aca="false">Leerlinggegevens!C456</f>
        <v>0</v>
      </c>
      <c r="D456" s="66" t="n">
        <f aca="false">Leerlinggegevens!E456</f>
        <v>0</v>
      </c>
      <c r="E456" s="10" t="n">
        <f aca="false">Leerlinggegevens!D456</f>
        <v>0</v>
      </c>
      <c r="F456" s="71"/>
      <c r="G456" s="72"/>
      <c r="H456" s="86" t="n">
        <f aca="false">F456-G456</f>
        <v>0</v>
      </c>
      <c r="I456" s="73" t="n">
        <f aca="false">IF(F456&lt;&gt;0,(IF(E456=1,0,IF(E456=2,VLOOKUP(H456,Datasheet!$N$19:Datasheet!$O$23,2,TRUE()),IF(E456=3,VLOOKUP(H456,Datasheet!$N$28:Datasheet!$O$32,2,TRUE()),0)))),0)</f>
        <v>0</v>
      </c>
      <c r="J456" s="71"/>
      <c r="K456" s="87"/>
      <c r="L456" s="86" t="n">
        <f aca="false">J456-K456</f>
        <v>0</v>
      </c>
      <c r="M456" s="73" t="n">
        <f aca="false">IF(J456&lt;&gt;0,(IF(E456=1,VLOOKUP(L456,Datasheet!$R$10:Datasheet!$S$14,2,TRUE()),IF(E456=2,VLOOKUP(L456,Datasheet!$R$19:Datasheet!$S$23,2,TRUE()),IF(E456=3,VLOOKUP(L456,Datasheet!$R$28:Datasheet!$S$32,2,TRUE()),0)))),0)</f>
        <v>0</v>
      </c>
    </row>
    <row r="457" customFormat="false" ht="12.75" hidden="false" customHeight="false" outlineLevel="0" collapsed="false">
      <c r="A457" s="85" t="n">
        <f aca="false">Leerlinggegevens!A457</f>
        <v>0</v>
      </c>
      <c r="B457" s="65" t="n">
        <f aca="false">Leerlinggegevens!B457</f>
        <v>0</v>
      </c>
      <c r="C457" s="66" t="n">
        <f aca="false">Leerlinggegevens!C457</f>
        <v>0</v>
      </c>
      <c r="D457" s="66" t="n">
        <f aca="false">Leerlinggegevens!E457</f>
        <v>0</v>
      </c>
      <c r="E457" s="10" t="n">
        <f aca="false">Leerlinggegevens!D457</f>
        <v>0</v>
      </c>
      <c r="F457" s="71"/>
      <c r="G457" s="72"/>
      <c r="H457" s="86" t="n">
        <f aca="false">F457-G457</f>
        <v>0</v>
      </c>
      <c r="I457" s="73" t="n">
        <f aca="false">IF(F457&lt;&gt;0,(IF(E457=1,0,IF(E457=2,VLOOKUP(H457,Datasheet!$N$19:Datasheet!$O$23,2,TRUE()),IF(E457=3,VLOOKUP(H457,Datasheet!$N$28:Datasheet!$O$32,2,TRUE()),0)))),0)</f>
        <v>0</v>
      </c>
      <c r="J457" s="71"/>
      <c r="K457" s="87"/>
      <c r="L457" s="86" t="n">
        <f aca="false">J457-K457</f>
        <v>0</v>
      </c>
      <c r="M457" s="73" t="n">
        <f aca="false">IF(J457&lt;&gt;0,(IF(E457=1,VLOOKUP(L457,Datasheet!$R$10:Datasheet!$S$14,2,TRUE()),IF(E457=2,VLOOKUP(L457,Datasheet!$R$19:Datasheet!$S$23,2,TRUE()),IF(E457=3,VLOOKUP(L457,Datasheet!$R$28:Datasheet!$S$32,2,TRUE()),0)))),0)</f>
        <v>0</v>
      </c>
    </row>
    <row r="458" customFormat="false" ht="12.75" hidden="false" customHeight="false" outlineLevel="0" collapsed="false">
      <c r="A458" s="85" t="n">
        <f aca="false">Leerlinggegevens!A458</f>
        <v>0</v>
      </c>
      <c r="B458" s="65" t="n">
        <f aca="false">Leerlinggegevens!B458</f>
        <v>0</v>
      </c>
      <c r="C458" s="66" t="n">
        <f aca="false">Leerlinggegevens!C458</f>
        <v>0</v>
      </c>
      <c r="D458" s="66" t="n">
        <f aca="false">Leerlinggegevens!E458</f>
        <v>0</v>
      </c>
      <c r="E458" s="10" t="n">
        <f aca="false">Leerlinggegevens!D458</f>
        <v>0</v>
      </c>
      <c r="F458" s="71"/>
      <c r="G458" s="72"/>
      <c r="H458" s="86" t="n">
        <f aca="false">F458-G458</f>
        <v>0</v>
      </c>
      <c r="I458" s="73" t="n">
        <f aca="false">IF(F458&lt;&gt;0,(IF(E458=1,0,IF(E458=2,VLOOKUP(H458,Datasheet!$N$19:Datasheet!$O$23,2,TRUE()),IF(E458=3,VLOOKUP(H458,Datasheet!$N$28:Datasheet!$O$32,2,TRUE()),0)))),0)</f>
        <v>0</v>
      </c>
      <c r="J458" s="71"/>
      <c r="K458" s="87"/>
      <c r="L458" s="86" t="n">
        <f aca="false">J458-K458</f>
        <v>0</v>
      </c>
      <c r="M458" s="73" t="n">
        <f aca="false">IF(J458&lt;&gt;0,(IF(E458=1,VLOOKUP(L458,Datasheet!$R$10:Datasheet!$S$14,2,TRUE()),IF(E458=2,VLOOKUP(L458,Datasheet!$R$19:Datasheet!$S$23,2,TRUE()),IF(E458=3,VLOOKUP(L458,Datasheet!$R$28:Datasheet!$S$32,2,TRUE()),0)))),0)</f>
        <v>0</v>
      </c>
    </row>
    <row r="459" customFormat="false" ht="12.75" hidden="false" customHeight="false" outlineLevel="0" collapsed="false">
      <c r="A459" s="85" t="n">
        <f aca="false">Leerlinggegevens!A459</f>
        <v>0</v>
      </c>
      <c r="B459" s="65" t="n">
        <f aca="false">Leerlinggegevens!B459</f>
        <v>0</v>
      </c>
      <c r="C459" s="66" t="n">
        <f aca="false">Leerlinggegevens!C459</f>
        <v>0</v>
      </c>
      <c r="D459" s="66" t="n">
        <f aca="false">Leerlinggegevens!E459</f>
        <v>0</v>
      </c>
      <c r="E459" s="10" t="n">
        <f aca="false">Leerlinggegevens!D459</f>
        <v>0</v>
      </c>
      <c r="F459" s="71"/>
      <c r="G459" s="72"/>
      <c r="H459" s="86" t="n">
        <f aca="false">F459-G459</f>
        <v>0</v>
      </c>
      <c r="I459" s="73" t="n">
        <f aca="false">IF(F459&lt;&gt;0,(IF(E459=1,0,IF(E459=2,VLOOKUP(H459,Datasheet!$N$19:Datasheet!$O$23,2,TRUE()),IF(E459=3,VLOOKUP(H459,Datasheet!$N$28:Datasheet!$O$32,2,TRUE()),0)))),0)</f>
        <v>0</v>
      </c>
      <c r="J459" s="71"/>
      <c r="K459" s="87"/>
      <c r="L459" s="86" t="n">
        <f aca="false">J459-K459</f>
        <v>0</v>
      </c>
      <c r="M459" s="73" t="n">
        <f aca="false">IF(J459&lt;&gt;0,(IF(E459=1,VLOOKUP(L459,Datasheet!$R$10:Datasheet!$S$14,2,TRUE()),IF(E459=2,VLOOKUP(L459,Datasheet!$R$19:Datasheet!$S$23,2,TRUE()),IF(E459=3,VLOOKUP(L459,Datasheet!$R$28:Datasheet!$S$32,2,TRUE()),0)))),0)</f>
        <v>0</v>
      </c>
    </row>
    <row r="460" customFormat="false" ht="12.75" hidden="false" customHeight="false" outlineLevel="0" collapsed="false">
      <c r="A460" s="85" t="n">
        <f aca="false">Leerlinggegevens!A460</f>
        <v>0</v>
      </c>
      <c r="B460" s="65" t="n">
        <f aca="false">Leerlinggegevens!B460</f>
        <v>0</v>
      </c>
      <c r="C460" s="66" t="n">
        <f aca="false">Leerlinggegevens!C460</f>
        <v>0</v>
      </c>
      <c r="D460" s="66" t="n">
        <f aca="false">Leerlinggegevens!E460</f>
        <v>0</v>
      </c>
      <c r="E460" s="10" t="n">
        <f aca="false">Leerlinggegevens!D460</f>
        <v>0</v>
      </c>
      <c r="F460" s="71"/>
      <c r="G460" s="72"/>
      <c r="H460" s="86" t="n">
        <f aca="false">F460-G460</f>
        <v>0</v>
      </c>
      <c r="I460" s="73" t="n">
        <f aca="false">IF(F460&lt;&gt;0,(IF(E460=1,0,IF(E460=2,VLOOKUP(H460,Datasheet!$N$19:Datasheet!$O$23,2,TRUE()),IF(E460=3,VLOOKUP(H460,Datasheet!$N$28:Datasheet!$O$32,2,TRUE()),0)))),0)</f>
        <v>0</v>
      </c>
      <c r="J460" s="71"/>
      <c r="K460" s="87"/>
      <c r="L460" s="86" t="n">
        <f aca="false">J460-K460</f>
        <v>0</v>
      </c>
      <c r="M460" s="73" t="n">
        <f aca="false">IF(J460&lt;&gt;0,(IF(E460=1,VLOOKUP(L460,Datasheet!$R$10:Datasheet!$S$14,2,TRUE()),IF(E460=2,VLOOKUP(L460,Datasheet!$R$19:Datasheet!$S$23,2,TRUE()),IF(E460=3,VLOOKUP(L460,Datasheet!$R$28:Datasheet!$S$32,2,TRUE()),0)))),0)</f>
        <v>0</v>
      </c>
    </row>
    <row r="461" customFormat="false" ht="12.75" hidden="false" customHeight="false" outlineLevel="0" collapsed="false">
      <c r="A461" s="85" t="n">
        <f aca="false">Leerlinggegevens!A461</f>
        <v>0</v>
      </c>
      <c r="B461" s="65" t="n">
        <f aca="false">Leerlinggegevens!B461</f>
        <v>0</v>
      </c>
      <c r="C461" s="66" t="n">
        <f aca="false">Leerlinggegevens!C461</f>
        <v>0</v>
      </c>
      <c r="D461" s="66" t="n">
        <f aca="false">Leerlinggegevens!E461</f>
        <v>0</v>
      </c>
      <c r="E461" s="10" t="n">
        <f aca="false">Leerlinggegevens!D461</f>
        <v>0</v>
      </c>
      <c r="F461" s="71"/>
      <c r="G461" s="72"/>
      <c r="H461" s="86" t="n">
        <f aca="false">F461-G461</f>
        <v>0</v>
      </c>
      <c r="I461" s="73" t="n">
        <f aca="false">IF(F461&lt;&gt;0,(IF(E461=1,0,IF(E461=2,VLOOKUP(H461,Datasheet!$N$19:Datasheet!$O$23,2,TRUE()),IF(E461=3,VLOOKUP(H461,Datasheet!$N$28:Datasheet!$O$32,2,TRUE()),0)))),0)</f>
        <v>0</v>
      </c>
      <c r="J461" s="71"/>
      <c r="K461" s="87"/>
      <c r="L461" s="86" t="n">
        <f aca="false">J461-K461</f>
        <v>0</v>
      </c>
      <c r="M461" s="73" t="n">
        <f aca="false">IF(J461&lt;&gt;0,(IF(E461=1,VLOOKUP(L461,Datasheet!$R$10:Datasheet!$S$14,2,TRUE()),IF(E461=2,VLOOKUP(L461,Datasheet!$R$19:Datasheet!$S$23,2,TRUE()),IF(E461=3,VLOOKUP(L461,Datasheet!$R$28:Datasheet!$S$32,2,TRUE()),0)))),0)</f>
        <v>0</v>
      </c>
    </row>
    <row r="462" customFormat="false" ht="12.75" hidden="false" customHeight="false" outlineLevel="0" collapsed="false">
      <c r="A462" s="85" t="n">
        <f aca="false">Leerlinggegevens!A462</f>
        <v>0</v>
      </c>
      <c r="B462" s="65" t="n">
        <f aca="false">Leerlinggegevens!B462</f>
        <v>0</v>
      </c>
      <c r="C462" s="66" t="n">
        <f aca="false">Leerlinggegevens!C462</f>
        <v>0</v>
      </c>
      <c r="D462" s="66" t="n">
        <f aca="false">Leerlinggegevens!E462</f>
        <v>0</v>
      </c>
      <c r="E462" s="10" t="n">
        <f aca="false">Leerlinggegevens!D462</f>
        <v>0</v>
      </c>
      <c r="F462" s="71"/>
      <c r="G462" s="72"/>
      <c r="H462" s="86" t="n">
        <f aca="false">F462-G462</f>
        <v>0</v>
      </c>
      <c r="I462" s="73" t="n">
        <f aca="false">IF(F462&lt;&gt;0,(IF(E462=1,0,IF(E462=2,VLOOKUP(H462,Datasheet!$N$19:Datasheet!$O$23,2,TRUE()),IF(E462=3,VLOOKUP(H462,Datasheet!$N$28:Datasheet!$O$32,2,TRUE()),0)))),0)</f>
        <v>0</v>
      </c>
      <c r="J462" s="71"/>
      <c r="K462" s="87"/>
      <c r="L462" s="86" t="n">
        <f aca="false">J462-K462</f>
        <v>0</v>
      </c>
      <c r="M462" s="73" t="n">
        <f aca="false">IF(J462&lt;&gt;0,(IF(E462=1,VLOOKUP(L462,Datasheet!$R$10:Datasheet!$S$14,2,TRUE()),IF(E462=2,VLOOKUP(L462,Datasheet!$R$19:Datasheet!$S$23,2,TRUE()),IF(E462=3,VLOOKUP(L462,Datasheet!$R$28:Datasheet!$S$32,2,TRUE()),0)))),0)</f>
        <v>0</v>
      </c>
    </row>
    <row r="463" customFormat="false" ht="12.75" hidden="false" customHeight="false" outlineLevel="0" collapsed="false">
      <c r="A463" s="85" t="n">
        <f aca="false">Leerlinggegevens!A463</f>
        <v>0</v>
      </c>
      <c r="B463" s="65" t="n">
        <f aca="false">Leerlinggegevens!B463</f>
        <v>0</v>
      </c>
      <c r="C463" s="66" t="n">
        <f aca="false">Leerlinggegevens!C463</f>
        <v>0</v>
      </c>
      <c r="D463" s="66" t="n">
        <f aca="false">Leerlinggegevens!E463</f>
        <v>0</v>
      </c>
      <c r="E463" s="10" t="n">
        <f aca="false">Leerlinggegevens!D463</f>
        <v>0</v>
      </c>
      <c r="F463" s="71"/>
      <c r="G463" s="72"/>
      <c r="H463" s="86" t="n">
        <f aca="false">F463-G463</f>
        <v>0</v>
      </c>
      <c r="I463" s="73" t="n">
        <f aca="false">IF(F463&lt;&gt;0,(IF(E463=1,0,IF(E463=2,VLOOKUP(H463,Datasheet!$N$19:Datasheet!$O$23,2,TRUE()),IF(E463=3,VLOOKUP(H463,Datasheet!$N$28:Datasheet!$O$32,2,TRUE()),0)))),0)</f>
        <v>0</v>
      </c>
      <c r="J463" s="71"/>
      <c r="K463" s="87"/>
      <c r="L463" s="86" t="n">
        <f aca="false">J463-K463</f>
        <v>0</v>
      </c>
      <c r="M463" s="73" t="n">
        <f aca="false">IF(J463&lt;&gt;0,(IF(E463=1,VLOOKUP(L463,Datasheet!$R$10:Datasheet!$S$14,2,TRUE()),IF(E463=2,VLOOKUP(L463,Datasheet!$R$19:Datasheet!$S$23,2,TRUE()),IF(E463=3,VLOOKUP(L463,Datasheet!$R$28:Datasheet!$S$32,2,TRUE()),0)))),0)</f>
        <v>0</v>
      </c>
    </row>
    <row r="464" customFormat="false" ht="12.75" hidden="false" customHeight="false" outlineLevel="0" collapsed="false">
      <c r="A464" s="85" t="n">
        <f aca="false">Leerlinggegevens!A464</f>
        <v>0</v>
      </c>
      <c r="B464" s="65" t="n">
        <f aca="false">Leerlinggegevens!B464</f>
        <v>0</v>
      </c>
      <c r="C464" s="66" t="n">
        <f aca="false">Leerlinggegevens!C464</f>
        <v>0</v>
      </c>
      <c r="D464" s="66" t="n">
        <f aca="false">Leerlinggegevens!E464</f>
        <v>0</v>
      </c>
      <c r="E464" s="10" t="n">
        <f aca="false">Leerlinggegevens!D464</f>
        <v>0</v>
      </c>
      <c r="F464" s="71"/>
      <c r="G464" s="72"/>
      <c r="H464" s="86" t="n">
        <f aca="false">F464-G464</f>
        <v>0</v>
      </c>
      <c r="I464" s="73" t="n">
        <f aca="false">IF(F464&lt;&gt;0,(IF(E464=1,0,IF(E464=2,VLOOKUP(H464,Datasheet!$N$19:Datasheet!$O$23,2,TRUE()),IF(E464=3,VLOOKUP(H464,Datasheet!$N$28:Datasheet!$O$32,2,TRUE()),0)))),0)</f>
        <v>0</v>
      </c>
      <c r="J464" s="71"/>
      <c r="K464" s="87"/>
      <c r="L464" s="86" t="n">
        <f aca="false">J464-K464</f>
        <v>0</v>
      </c>
      <c r="M464" s="73" t="n">
        <f aca="false">IF(J464&lt;&gt;0,(IF(E464=1,VLOOKUP(L464,Datasheet!$R$10:Datasheet!$S$14,2,TRUE()),IF(E464=2,VLOOKUP(L464,Datasheet!$R$19:Datasheet!$S$23,2,TRUE()),IF(E464=3,VLOOKUP(L464,Datasheet!$R$28:Datasheet!$S$32,2,TRUE()),0)))),0)</f>
        <v>0</v>
      </c>
    </row>
    <row r="465" customFormat="false" ht="12.75" hidden="false" customHeight="false" outlineLevel="0" collapsed="false">
      <c r="A465" s="85" t="n">
        <f aca="false">Leerlinggegevens!A465</f>
        <v>0</v>
      </c>
      <c r="B465" s="65" t="n">
        <f aca="false">Leerlinggegevens!B465</f>
        <v>0</v>
      </c>
      <c r="C465" s="66" t="n">
        <f aca="false">Leerlinggegevens!C465</f>
        <v>0</v>
      </c>
      <c r="D465" s="66" t="n">
        <f aca="false">Leerlinggegevens!E465</f>
        <v>0</v>
      </c>
      <c r="E465" s="10" t="n">
        <f aca="false">Leerlinggegevens!D465</f>
        <v>0</v>
      </c>
      <c r="F465" s="71"/>
      <c r="G465" s="72"/>
      <c r="H465" s="86" t="n">
        <f aca="false">F465-G465</f>
        <v>0</v>
      </c>
      <c r="I465" s="73" t="n">
        <f aca="false">IF(F465&lt;&gt;0,(IF(E465=1,0,IF(E465=2,VLOOKUP(H465,Datasheet!$N$19:Datasheet!$O$23,2,TRUE()),IF(E465=3,VLOOKUP(H465,Datasheet!$N$28:Datasheet!$O$32,2,TRUE()),0)))),0)</f>
        <v>0</v>
      </c>
      <c r="J465" s="71"/>
      <c r="K465" s="87"/>
      <c r="L465" s="86" t="n">
        <f aca="false">J465-K465</f>
        <v>0</v>
      </c>
      <c r="M465" s="73" t="n">
        <f aca="false">IF(J465&lt;&gt;0,(IF(E465=1,VLOOKUP(L465,Datasheet!$R$10:Datasheet!$S$14,2,TRUE()),IF(E465=2,VLOOKUP(L465,Datasheet!$R$19:Datasheet!$S$23,2,TRUE()),IF(E465=3,VLOOKUP(L465,Datasheet!$R$28:Datasheet!$S$32,2,TRUE()),0)))),0)</f>
        <v>0</v>
      </c>
    </row>
    <row r="466" customFormat="false" ht="12.75" hidden="false" customHeight="false" outlineLevel="0" collapsed="false">
      <c r="A466" s="85" t="n">
        <f aca="false">Leerlinggegevens!A466</f>
        <v>0</v>
      </c>
      <c r="B466" s="65" t="n">
        <f aca="false">Leerlinggegevens!B466</f>
        <v>0</v>
      </c>
      <c r="C466" s="66" t="n">
        <f aca="false">Leerlinggegevens!C466</f>
        <v>0</v>
      </c>
      <c r="D466" s="66" t="n">
        <f aca="false">Leerlinggegevens!E466</f>
        <v>0</v>
      </c>
      <c r="E466" s="10" t="n">
        <f aca="false">Leerlinggegevens!D466</f>
        <v>0</v>
      </c>
      <c r="F466" s="71"/>
      <c r="G466" s="72"/>
      <c r="H466" s="86" t="n">
        <f aca="false">F466-G466</f>
        <v>0</v>
      </c>
      <c r="I466" s="73" t="n">
        <f aca="false">IF(F466&lt;&gt;0,(IF(E466=1,0,IF(E466=2,VLOOKUP(H466,Datasheet!$N$19:Datasheet!$O$23,2,TRUE()),IF(E466=3,VLOOKUP(H466,Datasheet!$N$28:Datasheet!$O$32,2,TRUE()),0)))),0)</f>
        <v>0</v>
      </c>
      <c r="J466" s="71"/>
      <c r="K466" s="87"/>
      <c r="L466" s="86" t="n">
        <f aca="false">J466-K466</f>
        <v>0</v>
      </c>
      <c r="M466" s="73" t="n">
        <f aca="false">IF(J466&lt;&gt;0,(IF(E466=1,VLOOKUP(L466,Datasheet!$R$10:Datasheet!$S$14,2,TRUE()),IF(E466=2,VLOOKUP(L466,Datasheet!$R$19:Datasheet!$S$23,2,TRUE()),IF(E466=3,VLOOKUP(L466,Datasheet!$R$28:Datasheet!$S$32,2,TRUE()),0)))),0)</f>
        <v>0</v>
      </c>
    </row>
    <row r="467" customFormat="false" ht="12.75" hidden="false" customHeight="false" outlineLevel="0" collapsed="false">
      <c r="A467" s="85" t="n">
        <f aca="false">Leerlinggegevens!A467</f>
        <v>0</v>
      </c>
      <c r="B467" s="65" t="n">
        <f aca="false">Leerlinggegevens!B467</f>
        <v>0</v>
      </c>
      <c r="C467" s="66" t="n">
        <f aca="false">Leerlinggegevens!C467</f>
        <v>0</v>
      </c>
      <c r="D467" s="66" t="n">
        <f aca="false">Leerlinggegevens!E467</f>
        <v>0</v>
      </c>
      <c r="E467" s="10" t="n">
        <f aca="false">Leerlinggegevens!D467</f>
        <v>0</v>
      </c>
      <c r="F467" s="71"/>
      <c r="G467" s="72"/>
      <c r="H467" s="86" t="n">
        <f aca="false">F467-G467</f>
        <v>0</v>
      </c>
      <c r="I467" s="73" t="n">
        <f aca="false">IF(F467&lt;&gt;0,(IF(E467=1,0,IF(E467=2,VLOOKUP(H467,Datasheet!$N$19:Datasheet!$O$23,2,TRUE()),IF(E467=3,VLOOKUP(H467,Datasheet!$N$28:Datasheet!$O$32,2,TRUE()),0)))),0)</f>
        <v>0</v>
      </c>
      <c r="J467" s="71"/>
      <c r="K467" s="87"/>
      <c r="L467" s="86" t="n">
        <f aca="false">J467-K467</f>
        <v>0</v>
      </c>
      <c r="M467" s="73" t="n">
        <f aca="false">IF(J467&lt;&gt;0,(IF(E467=1,VLOOKUP(L467,Datasheet!$R$10:Datasheet!$S$14,2,TRUE()),IF(E467=2,VLOOKUP(L467,Datasheet!$R$19:Datasheet!$S$23,2,TRUE()),IF(E467=3,VLOOKUP(L467,Datasheet!$R$28:Datasheet!$S$32,2,TRUE()),0)))),0)</f>
        <v>0</v>
      </c>
    </row>
    <row r="468" customFormat="false" ht="12.75" hidden="false" customHeight="false" outlineLevel="0" collapsed="false">
      <c r="A468" s="85" t="n">
        <f aca="false">Leerlinggegevens!A468</f>
        <v>0</v>
      </c>
      <c r="B468" s="65" t="n">
        <f aca="false">Leerlinggegevens!B468</f>
        <v>0</v>
      </c>
      <c r="C468" s="66" t="n">
        <f aca="false">Leerlinggegevens!C468</f>
        <v>0</v>
      </c>
      <c r="D468" s="66" t="n">
        <f aca="false">Leerlinggegevens!E468</f>
        <v>0</v>
      </c>
      <c r="E468" s="10" t="n">
        <f aca="false">Leerlinggegevens!D468</f>
        <v>0</v>
      </c>
      <c r="F468" s="71"/>
      <c r="G468" s="72"/>
      <c r="H468" s="86" t="n">
        <f aca="false">F468-G468</f>
        <v>0</v>
      </c>
      <c r="I468" s="73" t="n">
        <f aca="false">IF(F468&lt;&gt;0,(IF(E468=1,0,IF(E468=2,VLOOKUP(H468,Datasheet!$N$19:Datasheet!$O$23,2,TRUE()),IF(E468=3,VLOOKUP(H468,Datasheet!$N$28:Datasheet!$O$32,2,TRUE()),0)))),0)</f>
        <v>0</v>
      </c>
      <c r="J468" s="71"/>
      <c r="K468" s="87"/>
      <c r="L468" s="86" t="n">
        <f aca="false">J468-K468</f>
        <v>0</v>
      </c>
      <c r="M468" s="73" t="n">
        <f aca="false">IF(J468&lt;&gt;0,(IF(E468=1,VLOOKUP(L468,Datasheet!$R$10:Datasheet!$S$14,2,TRUE()),IF(E468=2,VLOOKUP(L468,Datasheet!$R$19:Datasheet!$S$23,2,TRUE()),IF(E468=3,VLOOKUP(L468,Datasheet!$R$28:Datasheet!$S$32,2,TRUE()),0)))),0)</f>
        <v>0</v>
      </c>
    </row>
    <row r="469" customFormat="false" ht="12.75" hidden="false" customHeight="false" outlineLevel="0" collapsed="false">
      <c r="A469" s="85" t="n">
        <f aca="false">Leerlinggegevens!A469</f>
        <v>0</v>
      </c>
      <c r="B469" s="65" t="n">
        <f aca="false">Leerlinggegevens!B469</f>
        <v>0</v>
      </c>
      <c r="C469" s="66" t="n">
        <f aca="false">Leerlinggegevens!C469</f>
        <v>0</v>
      </c>
      <c r="D469" s="66" t="n">
        <f aca="false">Leerlinggegevens!E469</f>
        <v>0</v>
      </c>
      <c r="E469" s="10" t="n">
        <f aca="false">Leerlinggegevens!D469</f>
        <v>0</v>
      </c>
      <c r="F469" s="71"/>
      <c r="G469" s="72"/>
      <c r="H469" s="86" t="n">
        <f aca="false">F469-G469</f>
        <v>0</v>
      </c>
      <c r="I469" s="73" t="n">
        <f aca="false">IF(F469&lt;&gt;0,(IF(E469=1,0,IF(E469=2,VLOOKUP(H469,Datasheet!$N$19:Datasheet!$O$23,2,TRUE()),IF(E469=3,VLOOKUP(H469,Datasheet!$N$28:Datasheet!$O$32,2,TRUE()),0)))),0)</f>
        <v>0</v>
      </c>
      <c r="J469" s="71"/>
      <c r="K469" s="87"/>
      <c r="L469" s="86" t="n">
        <f aca="false">J469-K469</f>
        <v>0</v>
      </c>
      <c r="M469" s="73" t="n">
        <f aca="false">IF(J469&lt;&gt;0,(IF(E469=1,VLOOKUP(L469,Datasheet!$R$10:Datasheet!$S$14,2,TRUE()),IF(E469=2,VLOOKUP(L469,Datasheet!$R$19:Datasheet!$S$23,2,TRUE()),IF(E469=3,VLOOKUP(L469,Datasheet!$R$28:Datasheet!$S$32,2,TRUE()),0)))),0)</f>
        <v>0</v>
      </c>
    </row>
    <row r="470" customFormat="false" ht="12.75" hidden="false" customHeight="false" outlineLevel="0" collapsed="false">
      <c r="A470" s="85" t="n">
        <f aca="false">Leerlinggegevens!A470</f>
        <v>0</v>
      </c>
      <c r="B470" s="65" t="n">
        <f aca="false">Leerlinggegevens!B470</f>
        <v>0</v>
      </c>
      <c r="C470" s="66" t="n">
        <f aca="false">Leerlinggegevens!C470</f>
        <v>0</v>
      </c>
      <c r="D470" s="66" t="n">
        <f aca="false">Leerlinggegevens!E470</f>
        <v>0</v>
      </c>
      <c r="E470" s="10" t="n">
        <f aca="false">Leerlinggegevens!D470</f>
        <v>0</v>
      </c>
      <c r="F470" s="71"/>
      <c r="G470" s="72"/>
      <c r="H470" s="86" t="n">
        <f aca="false">F470-G470</f>
        <v>0</v>
      </c>
      <c r="I470" s="73" t="n">
        <f aca="false">IF(F470&lt;&gt;0,(IF(E470=1,0,IF(E470=2,VLOOKUP(H470,Datasheet!$N$19:Datasheet!$O$23,2,TRUE()),IF(E470=3,VLOOKUP(H470,Datasheet!$N$28:Datasheet!$O$32,2,TRUE()),0)))),0)</f>
        <v>0</v>
      </c>
      <c r="J470" s="71"/>
      <c r="K470" s="87"/>
      <c r="L470" s="86" t="n">
        <f aca="false">J470-K470</f>
        <v>0</v>
      </c>
      <c r="M470" s="73" t="n">
        <f aca="false">IF(J470&lt;&gt;0,(IF(E470=1,VLOOKUP(L470,Datasheet!$R$10:Datasheet!$S$14,2,TRUE()),IF(E470=2,VLOOKUP(L470,Datasheet!$R$19:Datasheet!$S$23,2,TRUE()),IF(E470=3,VLOOKUP(L470,Datasheet!$R$28:Datasheet!$S$32,2,TRUE()),0)))),0)</f>
        <v>0</v>
      </c>
    </row>
    <row r="471" customFormat="false" ht="12.75" hidden="false" customHeight="false" outlineLevel="0" collapsed="false">
      <c r="A471" s="85" t="n">
        <f aca="false">Leerlinggegevens!A471</f>
        <v>0</v>
      </c>
      <c r="B471" s="65" t="n">
        <f aca="false">Leerlinggegevens!B471</f>
        <v>0</v>
      </c>
      <c r="C471" s="66" t="n">
        <f aca="false">Leerlinggegevens!C471</f>
        <v>0</v>
      </c>
      <c r="D471" s="66" t="n">
        <f aca="false">Leerlinggegevens!E471</f>
        <v>0</v>
      </c>
      <c r="E471" s="10" t="n">
        <f aca="false">Leerlinggegevens!D471</f>
        <v>0</v>
      </c>
      <c r="F471" s="71"/>
      <c r="G471" s="72"/>
      <c r="H471" s="86" t="n">
        <f aca="false">F471-G471</f>
        <v>0</v>
      </c>
      <c r="I471" s="73" t="n">
        <f aca="false">IF(F471&lt;&gt;0,(IF(E471=1,0,IF(E471=2,VLOOKUP(H471,Datasheet!$N$19:Datasheet!$O$23,2,TRUE()),IF(E471=3,VLOOKUP(H471,Datasheet!$N$28:Datasheet!$O$32,2,TRUE()),0)))),0)</f>
        <v>0</v>
      </c>
      <c r="J471" s="71"/>
      <c r="K471" s="87"/>
      <c r="L471" s="86" t="n">
        <f aca="false">J471-K471</f>
        <v>0</v>
      </c>
      <c r="M471" s="73" t="n">
        <f aca="false">IF(J471&lt;&gt;0,(IF(E471=1,VLOOKUP(L471,Datasheet!$R$10:Datasheet!$S$14,2,TRUE()),IF(E471=2,VLOOKUP(L471,Datasheet!$R$19:Datasheet!$S$23,2,TRUE()),IF(E471=3,VLOOKUP(L471,Datasheet!$R$28:Datasheet!$S$32,2,TRUE()),0)))),0)</f>
        <v>0</v>
      </c>
    </row>
    <row r="472" customFormat="false" ht="12.75" hidden="false" customHeight="false" outlineLevel="0" collapsed="false">
      <c r="A472" s="85" t="n">
        <f aca="false">Leerlinggegevens!A472</f>
        <v>0</v>
      </c>
      <c r="B472" s="65" t="n">
        <f aca="false">Leerlinggegevens!B472</f>
        <v>0</v>
      </c>
      <c r="C472" s="66" t="n">
        <f aca="false">Leerlinggegevens!C472</f>
        <v>0</v>
      </c>
      <c r="D472" s="66" t="n">
        <f aca="false">Leerlinggegevens!E472</f>
        <v>0</v>
      </c>
      <c r="E472" s="10" t="n">
        <f aca="false">Leerlinggegevens!D472</f>
        <v>0</v>
      </c>
      <c r="F472" s="71"/>
      <c r="G472" s="72"/>
      <c r="H472" s="86" t="n">
        <f aca="false">F472-G472</f>
        <v>0</v>
      </c>
      <c r="I472" s="73" t="n">
        <f aca="false">IF(F472&lt;&gt;0,(IF(E472=1,0,IF(E472=2,VLOOKUP(H472,Datasheet!$N$19:Datasheet!$O$23,2,TRUE()),IF(E472=3,VLOOKUP(H472,Datasheet!$N$28:Datasheet!$O$32,2,TRUE()),0)))),0)</f>
        <v>0</v>
      </c>
      <c r="J472" s="71"/>
      <c r="K472" s="87"/>
      <c r="L472" s="86" t="n">
        <f aca="false">J472-K472</f>
        <v>0</v>
      </c>
      <c r="M472" s="73" t="n">
        <f aca="false">IF(J472&lt;&gt;0,(IF(E472=1,VLOOKUP(L472,Datasheet!$R$10:Datasheet!$S$14,2,TRUE()),IF(E472=2,VLOOKUP(L472,Datasheet!$R$19:Datasheet!$S$23,2,TRUE()),IF(E472=3,VLOOKUP(L472,Datasheet!$R$28:Datasheet!$S$32,2,TRUE()),0)))),0)</f>
        <v>0</v>
      </c>
    </row>
    <row r="473" customFormat="false" ht="12.75" hidden="false" customHeight="false" outlineLevel="0" collapsed="false">
      <c r="A473" s="85" t="n">
        <f aca="false">Leerlinggegevens!A473</f>
        <v>0</v>
      </c>
      <c r="B473" s="65" t="n">
        <f aca="false">Leerlinggegevens!B473</f>
        <v>0</v>
      </c>
      <c r="C473" s="66" t="n">
        <f aca="false">Leerlinggegevens!C473</f>
        <v>0</v>
      </c>
      <c r="D473" s="66" t="n">
        <f aca="false">Leerlinggegevens!E473</f>
        <v>0</v>
      </c>
      <c r="E473" s="10" t="n">
        <f aca="false">Leerlinggegevens!D473</f>
        <v>0</v>
      </c>
      <c r="F473" s="71"/>
      <c r="G473" s="72"/>
      <c r="H473" s="86" t="n">
        <f aca="false">F473-G473</f>
        <v>0</v>
      </c>
      <c r="I473" s="73" t="n">
        <f aca="false">IF(F473&lt;&gt;0,(IF(E473=1,0,IF(E473=2,VLOOKUP(H473,Datasheet!$N$19:Datasheet!$O$23,2,TRUE()),IF(E473=3,VLOOKUP(H473,Datasheet!$N$28:Datasheet!$O$32,2,TRUE()),0)))),0)</f>
        <v>0</v>
      </c>
      <c r="J473" s="71"/>
      <c r="K473" s="87"/>
      <c r="L473" s="86" t="n">
        <f aca="false">J473-K473</f>
        <v>0</v>
      </c>
      <c r="M473" s="73" t="n">
        <f aca="false">IF(J473&lt;&gt;0,(IF(E473=1,VLOOKUP(L473,Datasheet!$R$10:Datasheet!$S$14,2,TRUE()),IF(E473=2,VLOOKUP(L473,Datasheet!$R$19:Datasheet!$S$23,2,TRUE()),IF(E473=3,VLOOKUP(L473,Datasheet!$R$28:Datasheet!$S$32,2,TRUE()),0)))),0)</f>
        <v>0</v>
      </c>
    </row>
    <row r="474" customFormat="false" ht="12.75" hidden="false" customHeight="false" outlineLevel="0" collapsed="false">
      <c r="A474" s="85" t="n">
        <f aca="false">Leerlinggegevens!A474</f>
        <v>0</v>
      </c>
      <c r="B474" s="65" t="n">
        <f aca="false">Leerlinggegevens!B474</f>
        <v>0</v>
      </c>
      <c r="C474" s="66" t="n">
        <f aca="false">Leerlinggegevens!C474</f>
        <v>0</v>
      </c>
      <c r="D474" s="66" t="n">
        <f aca="false">Leerlinggegevens!E474</f>
        <v>0</v>
      </c>
      <c r="E474" s="10" t="n">
        <f aca="false">Leerlinggegevens!D474</f>
        <v>0</v>
      </c>
      <c r="F474" s="71"/>
      <c r="G474" s="72"/>
      <c r="H474" s="86" t="n">
        <f aca="false">F474-G474</f>
        <v>0</v>
      </c>
      <c r="I474" s="73" t="n">
        <f aca="false">IF(F474&lt;&gt;0,(IF(E474=1,0,IF(E474=2,VLOOKUP(H474,Datasheet!$N$19:Datasheet!$O$23,2,TRUE()),IF(E474=3,VLOOKUP(H474,Datasheet!$N$28:Datasheet!$O$32,2,TRUE()),0)))),0)</f>
        <v>0</v>
      </c>
      <c r="J474" s="71"/>
      <c r="K474" s="87"/>
      <c r="L474" s="86" t="n">
        <f aca="false">J474-K474</f>
        <v>0</v>
      </c>
      <c r="M474" s="73" t="n">
        <f aca="false">IF(J474&lt;&gt;0,(IF(E474=1,VLOOKUP(L474,Datasheet!$R$10:Datasheet!$S$14,2,TRUE()),IF(E474=2,VLOOKUP(L474,Datasheet!$R$19:Datasheet!$S$23,2,TRUE()),IF(E474=3,VLOOKUP(L474,Datasheet!$R$28:Datasheet!$S$32,2,TRUE()),0)))),0)</f>
        <v>0</v>
      </c>
    </row>
    <row r="475" customFormat="false" ht="12.75" hidden="false" customHeight="false" outlineLevel="0" collapsed="false">
      <c r="A475" s="85" t="n">
        <f aca="false">Leerlinggegevens!A475</f>
        <v>0</v>
      </c>
      <c r="B475" s="65" t="n">
        <f aca="false">Leerlinggegevens!B475</f>
        <v>0</v>
      </c>
      <c r="C475" s="66" t="n">
        <f aca="false">Leerlinggegevens!C475</f>
        <v>0</v>
      </c>
      <c r="D475" s="66" t="n">
        <f aca="false">Leerlinggegevens!E475</f>
        <v>0</v>
      </c>
      <c r="E475" s="10" t="n">
        <f aca="false">Leerlinggegevens!D475</f>
        <v>0</v>
      </c>
      <c r="F475" s="71"/>
      <c r="G475" s="72"/>
      <c r="H475" s="86" t="n">
        <f aca="false">F475-G475</f>
        <v>0</v>
      </c>
      <c r="I475" s="73" t="n">
        <f aca="false">IF(F475&lt;&gt;0,(IF(E475=1,0,IF(E475=2,VLOOKUP(H475,Datasheet!$N$19:Datasheet!$O$23,2,TRUE()),IF(E475=3,VLOOKUP(H475,Datasheet!$N$28:Datasheet!$O$32,2,TRUE()),0)))),0)</f>
        <v>0</v>
      </c>
      <c r="J475" s="71"/>
      <c r="K475" s="87"/>
      <c r="L475" s="86" t="n">
        <f aca="false">J475-K475</f>
        <v>0</v>
      </c>
      <c r="M475" s="73" t="n">
        <f aca="false">IF(J475&lt;&gt;0,(IF(E475=1,VLOOKUP(L475,Datasheet!$R$10:Datasheet!$S$14,2,TRUE()),IF(E475=2,VLOOKUP(L475,Datasheet!$R$19:Datasheet!$S$23,2,TRUE()),IF(E475=3,VLOOKUP(L475,Datasheet!$R$28:Datasheet!$S$32,2,TRUE()),0)))),0)</f>
        <v>0</v>
      </c>
    </row>
    <row r="476" customFormat="false" ht="12.75" hidden="false" customHeight="false" outlineLevel="0" collapsed="false">
      <c r="A476" s="85" t="n">
        <f aca="false">Leerlinggegevens!A476</f>
        <v>0</v>
      </c>
      <c r="B476" s="65" t="n">
        <f aca="false">Leerlinggegevens!B476</f>
        <v>0</v>
      </c>
      <c r="C476" s="66" t="n">
        <f aca="false">Leerlinggegevens!C476</f>
        <v>0</v>
      </c>
      <c r="D476" s="66" t="n">
        <f aca="false">Leerlinggegevens!E476</f>
        <v>0</v>
      </c>
      <c r="E476" s="10" t="n">
        <f aca="false">Leerlinggegevens!D476</f>
        <v>0</v>
      </c>
      <c r="F476" s="71"/>
      <c r="G476" s="72"/>
      <c r="H476" s="86" t="n">
        <f aca="false">F476-G476</f>
        <v>0</v>
      </c>
      <c r="I476" s="73" t="n">
        <f aca="false">IF(F476&lt;&gt;0,(IF(E476=1,0,IF(E476=2,VLOOKUP(H476,Datasheet!$N$19:Datasheet!$O$23,2,TRUE()),IF(E476=3,VLOOKUP(H476,Datasheet!$N$28:Datasheet!$O$32,2,TRUE()),0)))),0)</f>
        <v>0</v>
      </c>
      <c r="J476" s="71"/>
      <c r="K476" s="87"/>
      <c r="L476" s="86" t="n">
        <f aca="false">J476-K476</f>
        <v>0</v>
      </c>
      <c r="M476" s="73" t="n">
        <f aca="false">IF(J476&lt;&gt;0,(IF(E476=1,VLOOKUP(L476,Datasheet!$R$10:Datasheet!$S$14,2,TRUE()),IF(E476=2,VLOOKUP(L476,Datasheet!$R$19:Datasheet!$S$23,2,TRUE()),IF(E476=3,VLOOKUP(L476,Datasheet!$R$28:Datasheet!$S$32,2,TRUE()),0)))),0)</f>
        <v>0</v>
      </c>
    </row>
    <row r="477" customFormat="false" ht="12.75" hidden="false" customHeight="false" outlineLevel="0" collapsed="false">
      <c r="A477" s="85" t="n">
        <f aca="false">Leerlinggegevens!A477</f>
        <v>0</v>
      </c>
      <c r="B477" s="65" t="n">
        <f aca="false">Leerlinggegevens!B477</f>
        <v>0</v>
      </c>
      <c r="C477" s="66" t="n">
        <f aca="false">Leerlinggegevens!C477</f>
        <v>0</v>
      </c>
      <c r="D477" s="66" t="n">
        <f aca="false">Leerlinggegevens!E477</f>
        <v>0</v>
      </c>
      <c r="E477" s="10" t="n">
        <f aca="false">Leerlinggegevens!D477</f>
        <v>0</v>
      </c>
      <c r="F477" s="71"/>
      <c r="G477" s="72"/>
      <c r="H477" s="86" t="n">
        <f aca="false">F477-G477</f>
        <v>0</v>
      </c>
      <c r="I477" s="73" t="n">
        <f aca="false">IF(F477&lt;&gt;0,(IF(E477=1,0,IF(E477=2,VLOOKUP(H477,Datasheet!$N$19:Datasheet!$O$23,2,TRUE()),IF(E477=3,VLOOKUP(H477,Datasheet!$N$28:Datasheet!$O$32,2,TRUE()),0)))),0)</f>
        <v>0</v>
      </c>
      <c r="J477" s="71"/>
      <c r="K477" s="87"/>
      <c r="L477" s="86" t="n">
        <f aca="false">J477-K477</f>
        <v>0</v>
      </c>
      <c r="M477" s="73" t="n">
        <f aca="false">IF(J477&lt;&gt;0,(IF(E477=1,VLOOKUP(L477,Datasheet!$R$10:Datasheet!$S$14,2,TRUE()),IF(E477=2,VLOOKUP(L477,Datasheet!$R$19:Datasheet!$S$23,2,TRUE()),IF(E477=3,VLOOKUP(L477,Datasheet!$R$28:Datasheet!$S$32,2,TRUE()),0)))),0)</f>
        <v>0</v>
      </c>
    </row>
    <row r="478" customFormat="false" ht="12.75" hidden="false" customHeight="false" outlineLevel="0" collapsed="false">
      <c r="A478" s="85" t="n">
        <f aca="false">Leerlinggegevens!A478</f>
        <v>0</v>
      </c>
      <c r="B478" s="65" t="n">
        <f aca="false">Leerlinggegevens!B478</f>
        <v>0</v>
      </c>
      <c r="C478" s="66" t="n">
        <f aca="false">Leerlinggegevens!C478</f>
        <v>0</v>
      </c>
      <c r="D478" s="66" t="n">
        <f aca="false">Leerlinggegevens!E478</f>
        <v>0</v>
      </c>
      <c r="E478" s="10" t="n">
        <f aca="false">Leerlinggegevens!D478</f>
        <v>0</v>
      </c>
      <c r="F478" s="71"/>
      <c r="G478" s="72"/>
      <c r="H478" s="86" t="n">
        <f aca="false">F478-G478</f>
        <v>0</v>
      </c>
      <c r="I478" s="73" t="n">
        <f aca="false">IF(F478&lt;&gt;0,(IF(E478=1,0,IF(E478=2,VLOOKUP(H478,Datasheet!$N$19:Datasheet!$O$23,2,TRUE()),IF(E478=3,VLOOKUP(H478,Datasheet!$N$28:Datasheet!$O$32,2,TRUE()),0)))),0)</f>
        <v>0</v>
      </c>
      <c r="J478" s="71"/>
      <c r="K478" s="87"/>
      <c r="L478" s="86" t="n">
        <f aca="false">J478-K478</f>
        <v>0</v>
      </c>
      <c r="M478" s="73" t="n">
        <f aca="false">IF(J478&lt;&gt;0,(IF(E478=1,VLOOKUP(L478,Datasheet!$R$10:Datasheet!$S$14,2,TRUE()),IF(E478=2,VLOOKUP(L478,Datasheet!$R$19:Datasheet!$S$23,2,TRUE()),IF(E478=3,VLOOKUP(L478,Datasheet!$R$28:Datasheet!$S$32,2,TRUE()),0)))),0)</f>
        <v>0</v>
      </c>
    </row>
    <row r="479" customFormat="false" ht="12.75" hidden="false" customHeight="false" outlineLevel="0" collapsed="false">
      <c r="A479" s="85" t="n">
        <f aca="false">Leerlinggegevens!A479</f>
        <v>0</v>
      </c>
      <c r="B479" s="65" t="n">
        <f aca="false">Leerlinggegevens!B479</f>
        <v>0</v>
      </c>
      <c r="C479" s="66" t="n">
        <f aca="false">Leerlinggegevens!C479</f>
        <v>0</v>
      </c>
      <c r="D479" s="66" t="n">
        <f aca="false">Leerlinggegevens!E479</f>
        <v>0</v>
      </c>
      <c r="E479" s="10" t="n">
        <f aca="false">Leerlinggegevens!D479</f>
        <v>0</v>
      </c>
      <c r="F479" s="71"/>
      <c r="G479" s="72"/>
      <c r="H479" s="86" t="n">
        <f aca="false">F479-G479</f>
        <v>0</v>
      </c>
      <c r="I479" s="73" t="n">
        <f aca="false">IF(F479&lt;&gt;0,(IF(E479=1,0,IF(E479=2,VLOOKUP(H479,Datasheet!$N$19:Datasheet!$O$23,2,TRUE()),IF(E479=3,VLOOKUP(H479,Datasheet!$N$28:Datasheet!$O$32,2,TRUE()),0)))),0)</f>
        <v>0</v>
      </c>
      <c r="J479" s="71"/>
      <c r="K479" s="87"/>
      <c r="L479" s="86" t="n">
        <f aca="false">J479-K479</f>
        <v>0</v>
      </c>
      <c r="M479" s="73" t="n">
        <f aca="false">IF(J479&lt;&gt;0,(IF(E479=1,VLOOKUP(L479,Datasheet!$R$10:Datasheet!$S$14,2,TRUE()),IF(E479=2,VLOOKUP(L479,Datasheet!$R$19:Datasheet!$S$23,2,TRUE()),IF(E479=3,VLOOKUP(L479,Datasheet!$R$28:Datasheet!$S$32,2,TRUE()),0)))),0)</f>
        <v>0</v>
      </c>
    </row>
    <row r="480" customFormat="false" ht="12.75" hidden="false" customHeight="false" outlineLevel="0" collapsed="false">
      <c r="A480" s="85" t="n">
        <f aca="false">Leerlinggegevens!A480</f>
        <v>0</v>
      </c>
      <c r="B480" s="65" t="n">
        <f aca="false">Leerlinggegevens!B480</f>
        <v>0</v>
      </c>
      <c r="C480" s="66" t="n">
        <f aca="false">Leerlinggegevens!C480</f>
        <v>0</v>
      </c>
      <c r="D480" s="66" t="n">
        <f aca="false">Leerlinggegevens!E480</f>
        <v>0</v>
      </c>
      <c r="E480" s="10" t="n">
        <f aca="false">Leerlinggegevens!D480</f>
        <v>0</v>
      </c>
      <c r="F480" s="71"/>
      <c r="G480" s="72"/>
      <c r="H480" s="86" t="n">
        <f aca="false">F480-G480</f>
        <v>0</v>
      </c>
      <c r="I480" s="73" t="n">
        <f aca="false">IF(F480&lt;&gt;0,(IF(E480=1,0,IF(E480=2,VLOOKUP(H480,Datasheet!$N$19:Datasheet!$O$23,2,TRUE()),IF(E480=3,VLOOKUP(H480,Datasheet!$N$28:Datasheet!$O$32,2,TRUE()),0)))),0)</f>
        <v>0</v>
      </c>
      <c r="J480" s="71"/>
      <c r="K480" s="87"/>
      <c r="L480" s="86" t="n">
        <f aca="false">J480-K480</f>
        <v>0</v>
      </c>
      <c r="M480" s="73" t="n">
        <f aca="false">IF(J480&lt;&gt;0,(IF(E480=1,VLOOKUP(L480,Datasheet!$R$10:Datasheet!$S$14,2,TRUE()),IF(E480=2,VLOOKUP(L480,Datasheet!$R$19:Datasheet!$S$23,2,TRUE()),IF(E480=3,VLOOKUP(L480,Datasheet!$R$28:Datasheet!$S$32,2,TRUE()),0)))),0)</f>
        <v>0</v>
      </c>
    </row>
    <row r="481" customFormat="false" ht="12.75" hidden="false" customHeight="false" outlineLevel="0" collapsed="false">
      <c r="A481" s="85" t="n">
        <f aca="false">Leerlinggegevens!A481</f>
        <v>0</v>
      </c>
      <c r="B481" s="65" t="n">
        <f aca="false">Leerlinggegevens!B481</f>
        <v>0</v>
      </c>
      <c r="C481" s="66" t="n">
        <f aca="false">Leerlinggegevens!C481</f>
        <v>0</v>
      </c>
      <c r="D481" s="66" t="n">
        <f aca="false">Leerlinggegevens!E481</f>
        <v>0</v>
      </c>
      <c r="E481" s="10" t="n">
        <f aca="false">Leerlinggegevens!D481</f>
        <v>0</v>
      </c>
      <c r="F481" s="71"/>
      <c r="G481" s="72"/>
      <c r="H481" s="86" t="n">
        <f aca="false">F481-G481</f>
        <v>0</v>
      </c>
      <c r="I481" s="73" t="n">
        <f aca="false">IF(F481&lt;&gt;0,(IF(E481=1,0,IF(E481=2,VLOOKUP(H481,Datasheet!$N$19:Datasheet!$O$23,2,TRUE()),IF(E481=3,VLOOKUP(H481,Datasheet!$N$28:Datasheet!$O$32,2,TRUE()),0)))),0)</f>
        <v>0</v>
      </c>
      <c r="J481" s="71"/>
      <c r="K481" s="87"/>
      <c r="L481" s="86" t="n">
        <f aca="false">J481-K481</f>
        <v>0</v>
      </c>
      <c r="M481" s="73" t="n">
        <f aca="false">IF(J481&lt;&gt;0,(IF(E481=1,VLOOKUP(L481,Datasheet!$R$10:Datasheet!$S$14,2,TRUE()),IF(E481=2,VLOOKUP(L481,Datasheet!$R$19:Datasheet!$S$23,2,TRUE()),IF(E481=3,VLOOKUP(L481,Datasheet!$R$28:Datasheet!$S$32,2,TRUE()),0)))),0)</f>
        <v>0</v>
      </c>
    </row>
    <row r="482" customFormat="false" ht="12.75" hidden="false" customHeight="false" outlineLevel="0" collapsed="false">
      <c r="A482" s="85" t="n">
        <f aca="false">Leerlinggegevens!A482</f>
        <v>0</v>
      </c>
      <c r="B482" s="65" t="n">
        <f aca="false">Leerlinggegevens!B482</f>
        <v>0</v>
      </c>
      <c r="C482" s="66" t="n">
        <f aca="false">Leerlinggegevens!C482</f>
        <v>0</v>
      </c>
      <c r="D482" s="66" t="n">
        <f aca="false">Leerlinggegevens!E482</f>
        <v>0</v>
      </c>
      <c r="E482" s="10" t="n">
        <f aca="false">Leerlinggegevens!D482</f>
        <v>0</v>
      </c>
      <c r="F482" s="71"/>
      <c r="G482" s="72"/>
      <c r="H482" s="86" t="n">
        <f aca="false">F482-G482</f>
        <v>0</v>
      </c>
      <c r="I482" s="73" t="n">
        <f aca="false">IF(F482&lt;&gt;0,(IF(E482=1,0,IF(E482=2,VLOOKUP(H482,Datasheet!$N$19:Datasheet!$O$23,2,TRUE()),IF(E482=3,VLOOKUP(H482,Datasheet!$N$28:Datasheet!$O$32,2,TRUE()),0)))),0)</f>
        <v>0</v>
      </c>
      <c r="J482" s="71"/>
      <c r="K482" s="87"/>
      <c r="L482" s="86" t="n">
        <f aca="false">J482-K482</f>
        <v>0</v>
      </c>
      <c r="M482" s="73" t="n">
        <f aca="false">IF(J482&lt;&gt;0,(IF(E482=1,VLOOKUP(L482,Datasheet!$R$10:Datasheet!$S$14,2,TRUE()),IF(E482=2,VLOOKUP(L482,Datasheet!$R$19:Datasheet!$S$23,2,TRUE()),IF(E482=3,VLOOKUP(L482,Datasheet!$R$28:Datasheet!$S$32,2,TRUE()),0)))),0)</f>
        <v>0</v>
      </c>
    </row>
    <row r="483" customFormat="false" ht="12.75" hidden="false" customHeight="false" outlineLevel="0" collapsed="false">
      <c r="A483" s="85" t="n">
        <f aca="false">Leerlinggegevens!A483</f>
        <v>0</v>
      </c>
      <c r="B483" s="65" t="n">
        <f aca="false">Leerlinggegevens!B483</f>
        <v>0</v>
      </c>
      <c r="C483" s="66" t="n">
        <f aca="false">Leerlinggegevens!C483</f>
        <v>0</v>
      </c>
      <c r="D483" s="66" t="n">
        <f aca="false">Leerlinggegevens!E483</f>
        <v>0</v>
      </c>
      <c r="E483" s="10" t="n">
        <f aca="false">Leerlinggegevens!D483</f>
        <v>0</v>
      </c>
      <c r="F483" s="71"/>
      <c r="G483" s="72"/>
      <c r="H483" s="86" t="n">
        <f aca="false">F483-G483</f>
        <v>0</v>
      </c>
      <c r="I483" s="73" t="n">
        <f aca="false">IF(F483&lt;&gt;0,(IF(E483=1,0,IF(E483=2,VLOOKUP(H483,Datasheet!$N$19:Datasheet!$O$23,2,TRUE()),IF(E483=3,VLOOKUP(H483,Datasheet!$N$28:Datasheet!$O$32,2,TRUE()),0)))),0)</f>
        <v>0</v>
      </c>
      <c r="J483" s="71"/>
      <c r="K483" s="87"/>
      <c r="L483" s="86" t="n">
        <f aca="false">J483-K483</f>
        <v>0</v>
      </c>
      <c r="M483" s="73" t="n">
        <f aca="false">IF(J483&lt;&gt;0,(IF(E483=1,VLOOKUP(L483,Datasheet!$R$10:Datasheet!$S$14,2,TRUE()),IF(E483=2,VLOOKUP(L483,Datasheet!$R$19:Datasheet!$S$23,2,TRUE()),IF(E483=3,VLOOKUP(L483,Datasheet!$R$28:Datasheet!$S$32,2,TRUE()),0)))),0)</f>
        <v>0</v>
      </c>
    </row>
    <row r="484" customFormat="false" ht="12.75" hidden="false" customHeight="false" outlineLevel="0" collapsed="false">
      <c r="A484" s="85" t="n">
        <f aca="false">Leerlinggegevens!A484</f>
        <v>0</v>
      </c>
      <c r="B484" s="65" t="n">
        <f aca="false">Leerlinggegevens!B484</f>
        <v>0</v>
      </c>
      <c r="C484" s="66" t="n">
        <f aca="false">Leerlinggegevens!C484</f>
        <v>0</v>
      </c>
      <c r="D484" s="66" t="n">
        <f aca="false">Leerlinggegevens!E484</f>
        <v>0</v>
      </c>
      <c r="E484" s="10" t="n">
        <f aca="false">Leerlinggegevens!D484</f>
        <v>0</v>
      </c>
      <c r="F484" s="71"/>
      <c r="G484" s="72"/>
      <c r="H484" s="86" t="n">
        <f aca="false">F484-G484</f>
        <v>0</v>
      </c>
      <c r="I484" s="73" t="n">
        <f aca="false">IF(F484&lt;&gt;0,(IF(E484=1,0,IF(E484=2,VLOOKUP(H484,Datasheet!$N$19:Datasheet!$O$23,2,TRUE()),IF(E484=3,VLOOKUP(H484,Datasheet!$N$28:Datasheet!$O$32,2,TRUE()),0)))),0)</f>
        <v>0</v>
      </c>
      <c r="J484" s="71"/>
      <c r="K484" s="87"/>
      <c r="L484" s="86" t="n">
        <f aca="false">J484-K484</f>
        <v>0</v>
      </c>
      <c r="M484" s="73" t="n">
        <f aca="false">IF(J484&lt;&gt;0,(IF(E484=1,VLOOKUP(L484,Datasheet!$R$10:Datasheet!$S$14,2,TRUE()),IF(E484=2,VLOOKUP(L484,Datasheet!$R$19:Datasheet!$S$23,2,TRUE()),IF(E484=3,VLOOKUP(L484,Datasheet!$R$28:Datasheet!$S$32,2,TRUE()),0)))),0)</f>
        <v>0</v>
      </c>
    </row>
    <row r="485" customFormat="false" ht="12.75" hidden="false" customHeight="false" outlineLevel="0" collapsed="false">
      <c r="A485" s="85" t="n">
        <f aca="false">Leerlinggegevens!A485</f>
        <v>0</v>
      </c>
      <c r="B485" s="65" t="n">
        <f aca="false">Leerlinggegevens!B485</f>
        <v>0</v>
      </c>
      <c r="C485" s="66" t="n">
        <f aca="false">Leerlinggegevens!C485</f>
        <v>0</v>
      </c>
      <c r="D485" s="66" t="n">
        <f aca="false">Leerlinggegevens!E485</f>
        <v>0</v>
      </c>
      <c r="E485" s="10" t="n">
        <f aca="false">Leerlinggegevens!D485</f>
        <v>0</v>
      </c>
      <c r="F485" s="71"/>
      <c r="G485" s="72"/>
      <c r="H485" s="86" t="n">
        <f aca="false">F485-G485</f>
        <v>0</v>
      </c>
      <c r="I485" s="73" t="n">
        <f aca="false">IF(F485&lt;&gt;0,(IF(E485=1,0,IF(E485=2,VLOOKUP(H485,Datasheet!$N$19:Datasheet!$O$23,2,TRUE()),IF(E485=3,VLOOKUP(H485,Datasheet!$N$28:Datasheet!$O$32,2,TRUE()),0)))),0)</f>
        <v>0</v>
      </c>
      <c r="J485" s="71"/>
      <c r="K485" s="87"/>
      <c r="L485" s="86" t="n">
        <f aca="false">J485-K485</f>
        <v>0</v>
      </c>
      <c r="M485" s="73" t="n">
        <f aca="false">IF(J485&lt;&gt;0,(IF(E485=1,VLOOKUP(L485,Datasheet!$R$10:Datasheet!$S$14,2,TRUE()),IF(E485=2,VLOOKUP(L485,Datasheet!$R$19:Datasheet!$S$23,2,TRUE()),IF(E485=3,VLOOKUP(L485,Datasheet!$R$28:Datasheet!$S$32,2,TRUE()),0)))),0)</f>
        <v>0</v>
      </c>
    </row>
    <row r="486" customFormat="false" ht="12.75" hidden="false" customHeight="false" outlineLevel="0" collapsed="false">
      <c r="A486" s="85" t="n">
        <f aca="false">Leerlinggegevens!A486</f>
        <v>0</v>
      </c>
      <c r="B486" s="65" t="n">
        <f aca="false">Leerlinggegevens!B486</f>
        <v>0</v>
      </c>
      <c r="C486" s="66" t="n">
        <f aca="false">Leerlinggegevens!C486</f>
        <v>0</v>
      </c>
      <c r="D486" s="66" t="n">
        <f aca="false">Leerlinggegevens!E486</f>
        <v>0</v>
      </c>
      <c r="E486" s="10" t="n">
        <f aca="false">Leerlinggegevens!D486</f>
        <v>0</v>
      </c>
      <c r="F486" s="71"/>
      <c r="G486" s="72"/>
      <c r="H486" s="86" t="n">
        <f aca="false">F486-G486</f>
        <v>0</v>
      </c>
      <c r="I486" s="73" t="n">
        <f aca="false">IF(F486&lt;&gt;0,(IF(E486=1,0,IF(E486=2,VLOOKUP(H486,Datasheet!$N$19:Datasheet!$O$23,2,TRUE()),IF(E486=3,VLOOKUP(H486,Datasheet!$N$28:Datasheet!$O$32,2,TRUE()),0)))),0)</f>
        <v>0</v>
      </c>
      <c r="J486" s="71"/>
      <c r="K486" s="87"/>
      <c r="L486" s="86" t="n">
        <f aca="false">J486-K486</f>
        <v>0</v>
      </c>
      <c r="M486" s="73" t="n">
        <f aca="false">IF(J486&lt;&gt;0,(IF(E486=1,VLOOKUP(L486,Datasheet!$R$10:Datasheet!$S$14,2,TRUE()),IF(E486=2,VLOOKUP(L486,Datasheet!$R$19:Datasheet!$S$23,2,TRUE()),IF(E486=3,VLOOKUP(L486,Datasheet!$R$28:Datasheet!$S$32,2,TRUE()),0)))),0)</f>
        <v>0</v>
      </c>
    </row>
    <row r="487" customFormat="false" ht="12.75" hidden="false" customHeight="false" outlineLevel="0" collapsed="false">
      <c r="A487" s="85" t="n">
        <f aca="false">Leerlinggegevens!A487</f>
        <v>0</v>
      </c>
      <c r="B487" s="65" t="n">
        <f aca="false">Leerlinggegevens!B487</f>
        <v>0</v>
      </c>
      <c r="C487" s="66" t="n">
        <f aca="false">Leerlinggegevens!C487</f>
        <v>0</v>
      </c>
      <c r="D487" s="66" t="n">
        <f aca="false">Leerlinggegevens!E487</f>
        <v>0</v>
      </c>
      <c r="E487" s="10" t="n">
        <f aca="false">Leerlinggegevens!D487</f>
        <v>0</v>
      </c>
      <c r="F487" s="71"/>
      <c r="G487" s="72"/>
      <c r="H487" s="86" t="n">
        <f aca="false">F487-G487</f>
        <v>0</v>
      </c>
      <c r="I487" s="73" t="n">
        <f aca="false">IF(F487&lt;&gt;0,(IF(E487=1,0,IF(E487=2,VLOOKUP(H487,Datasheet!$N$19:Datasheet!$O$23,2,TRUE()),IF(E487=3,VLOOKUP(H487,Datasheet!$N$28:Datasheet!$O$32,2,TRUE()),0)))),0)</f>
        <v>0</v>
      </c>
      <c r="J487" s="71"/>
      <c r="K487" s="87"/>
      <c r="L487" s="86" t="n">
        <f aca="false">J487-K487</f>
        <v>0</v>
      </c>
      <c r="M487" s="73" t="n">
        <f aca="false">IF(J487&lt;&gt;0,(IF(E487=1,VLOOKUP(L487,Datasheet!$R$10:Datasheet!$S$14,2,TRUE()),IF(E487=2,VLOOKUP(L487,Datasheet!$R$19:Datasheet!$S$23,2,TRUE()),IF(E487=3,VLOOKUP(L487,Datasheet!$R$28:Datasheet!$S$32,2,TRUE()),0)))),0)</f>
        <v>0</v>
      </c>
    </row>
    <row r="488" customFormat="false" ht="12.75" hidden="false" customHeight="false" outlineLevel="0" collapsed="false">
      <c r="A488" s="85" t="n">
        <f aca="false">Leerlinggegevens!A488</f>
        <v>0</v>
      </c>
      <c r="B488" s="65" t="n">
        <f aca="false">Leerlinggegevens!B488</f>
        <v>0</v>
      </c>
      <c r="C488" s="66" t="n">
        <f aca="false">Leerlinggegevens!C488</f>
        <v>0</v>
      </c>
      <c r="D488" s="66" t="n">
        <f aca="false">Leerlinggegevens!E488</f>
        <v>0</v>
      </c>
      <c r="E488" s="10" t="n">
        <f aca="false">Leerlinggegevens!D488</f>
        <v>0</v>
      </c>
      <c r="F488" s="71"/>
      <c r="G488" s="72"/>
      <c r="H488" s="86" t="n">
        <f aca="false">F488-G488</f>
        <v>0</v>
      </c>
      <c r="I488" s="73" t="n">
        <f aca="false">IF(F488&lt;&gt;0,(IF(E488=1,0,IF(E488=2,VLOOKUP(H488,Datasheet!$N$19:Datasheet!$O$23,2,TRUE()),IF(E488=3,VLOOKUP(H488,Datasheet!$N$28:Datasheet!$O$32,2,TRUE()),0)))),0)</f>
        <v>0</v>
      </c>
      <c r="J488" s="71"/>
      <c r="K488" s="87"/>
      <c r="L488" s="86" t="n">
        <f aca="false">J488-K488</f>
        <v>0</v>
      </c>
      <c r="M488" s="73" t="n">
        <f aca="false">IF(J488&lt;&gt;0,(IF(E488=1,VLOOKUP(L488,Datasheet!$R$10:Datasheet!$S$14,2,TRUE()),IF(E488=2,VLOOKUP(L488,Datasheet!$R$19:Datasheet!$S$23,2,TRUE()),IF(E488=3,VLOOKUP(L488,Datasheet!$R$28:Datasheet!$S$32,2,TRUE()),0)))),0)</f>
        <v>0</v>
      </c>
    </row>
    <row r="489" customFormat="false" ht="12.75" hidden="false" customHeight="false" outlineLevel="0" collapsed="false">
      <c r="A489" s="85" t="n">
        <f aca="false">Leerlinggegevens!A489</f>
        <v>0</v>
      </c>
      <c r="B489" s="65" t="n">
        <f aca="false">Leerlinggegevens!B489</f>
        <v>0</v>
      </c>
      <c r="C489" s="66" t="n">
        <f aca="false">Leerlinggegevens!C489</f>
        <v>0</v>
      </c>
      <c r="D489" s="66" t="n">
        <f aca="false">Leerlinggegevens!E489</f>
        <v>0</v>
      </c>
      <c r="E489" s="10" t="n">
        <f aca="false">Leerlinggegevens!D489</f>
        <v>0</v>
      </c>
      <c r="F489" s="71"/>
      <c r="G489" s="72"/>
      <c r="H489" s="86" t="n">
        <f aca="false">F489-G489</f>
        <v>0</v>
      </c>
      <c r="I489" s="73" t="n">
        <f aca="false">IF(F489&lt;&gt;0,(IF(E489=1,0,IF(E489=2,VLOOKUP(H489,Datasheet!$N$19:Datasheet!$O$23,2,TRUE()),IF(E489=3,VLOOKUP(H489,Datasheet!$N$28:Datasheet!$O$32,2,TRUE()),0)))),0)</f>
        <v>0</v>
      </c>
      <c r="J489" s="71"/>
      <c r="K489" s="87"/>
      <c r="L489" s="86" t="n">
        <f aca="false">J489-K489</f>
        <v>0</v>
      </c>
      <c r="M489" s="73" t="n">
        <f aca="false">IF(J489&lt;&gt;0,(IF(E489=1,VLOOKUP(L489,Datasheet!$R$10:Datasheet!$S$14,2,TRUE()),IF(E489=2,VLOOKUP(L489,Datasheet!$R$19:Datasheet!$S$23,2,TRUE()),IF(E489=3,VLOOKUP(L489,Datasheet!$R$28:Datasheet!$S$32,2,TRUE()),0)))),0)</f>
        <v>0</v>
      </c>
    </row>
    <row r="490" customFormat="false" ht="12.75" hidden="false" customHeight="false" outlineLevel="0" collapsed="false">
      <c r="A490" s="85" t="n">
        <f aca="false">Leerlinggegevens!A490</f>
        <v>0</v>
      </c>
      <c r="B490" s="65" t="n">
        <f aca="false">Leerlinggegevens!B490</f>
        <v>0</v>
      </c>
      <c r="C490" s="66" t="n">
        <f aca="false">Leerlinggegevens!C490</f>
        <v>0</v>
      </c>
      <c r="D490" s="66" t="n">
        <f aca="false">Leerlinggegevens!E490</f>
        <v>0</v>
      </c>
      <c r="E490" s="10" t="n">
        <f aca="false">Leerlinggegevens!D490</f>
        <v>0</v>
      </c>
      <c r="F490" s="71"/>
      <c r="G490" s="72"/>
      <c r="H490" s="86" t="n">
        <f aca="false">F490-G490</f>
        <v>0</v>
      </c>
      <c r="I490" s="73" t="n">
        <f aca="false">IF(F490&lt;&gt;0,(IF(E490=1,0,IF(E490=2,VLOOKUP(H490,Datasheet!$N$19:Datasheet!$O$23,2,TRUE()),IF(E490=3,VLOOKUP(H490,Datasheet!$N$28:Datasheet!$O$32,2,TRUE()),0)))),0)</f>
        <v>0</v>
      </c>
      <c r="J490" s="71"/>
      <c r="K490" s="87"/>
      <c r="L490" s="86" t="n">
        <f aca="false">J490-K490</f>
        <v>0</v>
      </c>
      <c r="M490" s="73" t="n">
        <f aca="false">IF(J490&lt;&gt;0,(IF(E490=1,VLOOKUP(L490,Datasheet!$R$10:Datasheet!$S$14,2,TRUE()),IF(E490=2,VLOOKUP(L490,Datasheet!$R$19:Datasheet!$S$23,2,TRUE()),IF(E490=3,VLOOKUP(L490,Datasheet!$R$28:Datasheet!$S$32,2,TRUE()),0)))),0)</f>
        <v>0</v>
      </c>
    </row>
    <row r="491" customFormat="false" ht="12.75" hidden="false" customHeight="false" outlineLevel="0" collapsed="false">
      <c r="A491" s="85" t="n">
        <f aca="false">Leerlinggegevens!A491</f>
        <v>0</v>
      </c>
      <c r="B491" s="65" t="n">
        <f aca="false">Leerlinggegevens!B491</f>
        <v>0</v>
      </c>
      <c r="C491" s="66" t="n">
        <f aca="false">Leerlinggegevens!C491</f>
        <v>0</v>
      </c>
      <c r="D491" s="66" t="n">
        <f aca="false">Leerlinggegevens!E491</f>
        <v>0</v>
      </c>
      <c r="E491" s="10" t="n">
        <f aca="false">Leerlinggegevens!D491</f>
        <v>0</v>
      </c>
      <c r="F491" s="71"/>
      <c r="G491" s="72"/>
      <c r="H491" s="86" t="n">
        <f aca="false">F491-G491</f>
        <v>0</v>
      </c>
      <c r="I491" s="73" t="n">
        <f aca="false">IF(F491&lt;&gt;0,(IF(E491=1,0,IF(E491=2,VLOOKUP(H491,Datasheet!$N$19:Datasheet!$O$23,2,TRUE()),IF(E491=3,VLOOKUP(H491,Datasheet!$N$28:Datasheet!$O$32,2,TRUE()),0)))),0)</f>
        <v>0</v>
      </c>
      <c r="J491" s="71"/>
      <c r="K491" s="87"/>
      <c r="L491" s="86" t="n">
        <f aca="false">J491-K491</f>
        <v>0</v>
      </c>
      <c r="M491" s="73" t="n">
        <f aca="false">IF(J491&lt;&gt;0,(IF(E491=1,VLOOKUP(L491,Datasheet!$R$10:Datasheet!$S$14,2,TRUE()),IF(E491=2,VLOOKUP(L491,Datasheet!$R$19:Datasheet!$S$23,2,TRUE()),IF(E491=3,VLOOKUP(L491,Datasheet!$R$28:Datasheet!$S$32,2,TRUE()),0)))),0)</f>
        <v>0</v>
      </c>
    </row>
    <row r="492" customFormat="false" ht="12.75" hidden="false" customHeight="false" outlineLevel="0" collapsed="false">
      <c r="A492" s="85" t="n">
        <f aca="false">Leerlinggegevens!A492</f>
        <v>0</v>
      </c>
      <c r="B492" s="65" t="n">
        <f aca="false">Leerlinggegevens!B492</f>
        <v>0</v>
      </c>
      <c r="C492" s="66" t="n">
        <f aca="false">Leerlinggegevens!C492</f>
        <v>0</v>
      </c>
      <c r="D492" s="66" t="n">
        <f aca="false">Leerlinggegevens!E492</f>
        <v>0</v>
      </c>
      <c r="E492" s="10" t="n">
        <f aca="false">Leerlinggegevens!D492</f>
        <v>0</v>
      </c>
      <c r="F492" s="71"/>
      <c r="G492" s="72"/>
      <c r="H492" s="86" t="n">
        <f aca="false">F492-G492</f>
        <v>0</v>
      </c>
      <c r="I492" s="73" t="n">
        <f aca="false">IF(F492&lt;&gt;0,(IF(E492=1,0,IF(E492=2,VLOOKUP(H492,Datasheet!$N$19:Datasheet!$O$23,2,TRUE()),IF(E492=3,VLOOKUP(H492,Datasheet!$N$28:Datasheet!$O$32,2,TRUE()),0)))),0)</f>
        <v>0</v>
      </c>
      <c r="J492" s="71"/>
      <c r="K492" s="87"/>
      <c r="L492" s="86" t="n">
        <f aca="false">J492-K492</f>
        <v>0</v>
      </c>
      <c r="M492" s="73" t="n">
        <f aca="false">IF(J492&lt;&gt;0,(IF(E492=1,VLOOKUP(L492,Datasheet!$R$10:Datasheet!$S$14,2,TRUE()),IF(E492=2,VLOOKUP(L492,Datasheet!$R$19:Datasheet!$S$23,2,TRUE()),IF(E492=3,VLOOKUP(L492,Datasheet!$R$28:Datasheet!$S$32,2,TRUE()),0)))),0)</f>
        <v>0</v>
      </c>
    </row>
    <row r="493" customFormat="false" ht="12.75" hidden="false" customHeight="false" outlineLevel="0" collapsed="false">
      <c r="A493" s="85" t="n">
        <f aca="false">Leerlinggegevens!A493</f>
        <v>0</v>
      </c>
      <c r="B493" s="65" t="n">
        <f aca="false">Leerlinggegevens!B493</f>
        <v>0</v>
      </c>
      <c r="C493" s="66" t="n">
        <f aca="false">Leerlinggegevens!C493</f>
        <v>0</v>
      </c>
      <c r="D493" s="66" t="n">
        <f aca="false">Leerlinggegevens!E493</f>
        <v>0</v>
      </c>
      <c r="E493" s="10" t="n">
        <f aca="false">Leerlinggegevens!D493</f>
        <v>0</v>
      </c>
      <c r="F493" s="71"/>
      <c r="G493" s="72"/>
      <c r="H493" s="86" t="n">
        <f aca="false">F493-G493</f>
        <v>0</v>
      </c>
      <c r="I493" s="73" t="n">
        <f aca="false">IF(F493&lt;&gt;0,(IF(E493=1,0,IF(E493=2,VLOOKUP(H493,Datasheet!$N$19:Datasheet!$O$23,2,TRUE()),IF(E493=3,VLOOKUP(H493,Datasheet!$N$28:Datasheet!$O$32,2,TRUE()),0)))),0)</f>
        <v>0</v>
      </c>
      <c r="J493" s="71"/>
      <c r="K493" s="87"/>
      <c r="L493" s="86" t="n">
        <f aca="false">J493-K493</f>
        <v>0</v>
      </c>
      <c r="M493" s="73" t="n">
        <f aca="false">IF(J493&lt;&gt;0,(IF(E493=1,VLOOKUP(L493,Datasheet!$R$10:Datasheet!$S$14,2,TRUE()),IF(E493=2,VLOOKUP(L493,Datasheet!$R$19:Datasheet!$S$23,2,TRUE()),IF(E493=3,VLOOKUP(L493,Datasheet!$R$28:Datasheet!$S$32,2,TRUE()),0)))),0)</f>
        <v>0</v>
      </c>
    </row>
    <row r="494" customFormat="false" ht="12.75" hidden="false" customHeight="false" outlineLevel="0" collapsed="false">
      <c r="A494" s="85" t="n">
        <f aca="false">Leerlinggegevens!A494</f>
        <v>0</v>
      </c>
      <c r="B494" s="65" t="n">
        <f aca="false">Leerlinggegevens!B494</f>
        <v>0</v>
      </c>
      <c r="C494" s="66" t="n">
        <f aca="false">Leerlinggegevens!C494</f>
        <v>0</v>
      </c>
      <c r="D494" s="66" t="n">
        <f aca="false">Leerlinggegevens!E494</f>
        <v>0</v>
      </c>
      <c r="E494" s="10" t="n">
        <f aca="false">Leerlinggegevens!D494</f>
        <v>0</v>
      </c>
      <c r="F494" s="71"/>
      <c r="G494" s="72"/>
      <c r="H494" s="86" t="n">
        <f aca="false">F494-G494</f>
        <v>0</v>
      </c>
      <c r="I494" s="73" t="n">
        <f aca="false">IF(F494&lt;&gt;0,(IF(E494=1,0,IF(E494=2,VLOOKUP(H494,Datasheet!$N$19:Datasheet!$O$23,2,TRUE()),IF(E494=3,VLOOKUP(H494,Datasheet!$N$28:Datasheet!$O$32,2,TRUE()),0)))),0)</f>
        <v>0</v>
      </c>
      <c r="J494" s="71"/>
      <c r="K494" s="87"/>
      <c r="L494" s="86" t="n">
        <f aca="false">J494-K494</f>
        <v>0</v>
      </c>
      <c r="M494" s="73" t="n">
        <f aca="false">IF(J494&lt;&gt;0,(IF(E494=1,VLOOKUP(L494,Datasheet!$R$10:Datasheet!$S$14,2,TRUE()),IF(E494=2,VLOOKUP(L494,Datasheet!$R$19:Datasheet!$S$23,2,TRUE()),IF(E494=3,VLOOKUP(L494,Datasheet!$R$28:Datasheet!$S$32,2,TRUE()),0)))),0)</f>
        <v>0</v>
      </c>
    </row>
    <row r="495" customFormat="false" ht="12.75" hidden="false" customHeight="false" outlineLevel="0" collapsed="false">
      <c r="A495" s="85" t="n">
        <f aca="false">Leerlinggegevens!A495</f>
        <v>0</v>
      </c>
      <c r="B495" s="65" t="n">
        <f aca="false">Leerlinggegevens!B495</f>
        <v>0</v>
      </c>
      <c r="C495" s="66" t="n">
        <f aca="false">Leerlinggegevens!C495</f>
        <v>0</v>
      </c>
      <c r="D495" s="66" t="n">
        <f aca="false">Leerlinggegevens!E495</f>
        <v>0</v>
      </c>
      <c r="E495" s="10" t="n">
        <f aca="false">Leerlinggegevens!D495</f>
        <v>0</v>
      </c>
      <c r="F495" s="71"/>
      <c r="G495" s="72"/>
      <c r="H495" s="86" t="n">
        <f aca="false">F495-G495</f>
        <v>0</v>
      </c>
      <c r="I495" s="73" t="n">
        <f aca="false">IF(F495&lt;&gt;0,(IF(E495=1,0,IF(E495=2,VLOOKUP(H495,Datasheet!$N$19:Datasheet!$O$23,2,TRUE()),IF(E495=3,VLOOKUP(H495,Datasheet!$N$28:Datasheet!$O$32,2,TRUE()),0)))),0)</f>
        <v>0</v>
      </c>
      <c r="J495" s="71"/>
      <c r="K495" s="87"/>
      <c r="L495" s="86" t="n">
        <f aca="false">J495-K495</f>
        <v>0</v>
      </c>
      <c r="M495" s="73" t="n">
        <f aca="false">IF(J495&lt;&gt;0,(IF(E495=1,VLOOKUP(L495,Datasheet!$R$10:Datasheet!$S$14,2,TRUE()),IF(E495=2,VLOOKUP(L495,Datasheet!$R$19:Datasheet!$S$23,2,TRUE()),IF(E495=3,VLOOKUP(L495,Datasheet!$R$28:Datasheet!$S$32,2,TRUE()),0)))),0)</f>
        <v>0</v>
      </c>
    </row>
    <row r="496" customFormat="false" ht="12.75" hidden="false" customHeight="false" outlineLevel="0" collapsed="false">
      <c r="A496" s="85" t="n">
        <f aca="false">Leerlinggegevens!A496</f>
        <v>0</v>
      </c>
      <c r="B496" s="65" t="n">
        <f aca="false">Leerlinggegevens!B496</f>
        <v>0</v>
      </c>
      <c r="C496" s="66" t="n">
        <f aca="false">Leerlinggegevens!C496</f>
        <v>0</v>
      </c>
      <c r="D496" s="66" t="n">
        <f aca="false">Leerlinggegevens!E496</f>
        <v>0</v>
      </c>
      <c r="E496" s="10" t="n">
        <f aca="false">Leerlinggegevens!D496</f>
        <v>0</v>
      </c>
      <c r="F496" s="71"/>
      <c r="G496" s="72"/>
      <c r="H496" s="86" t="n">
        <f aca="false">F496-G496</f>
        <v>0</v>
      </c>
      <c r="I496" s="73" t="n">
        <f aca="false">IF(F496&lt;&gt;0,(IF(E496=1,0,IF(E496=2,VLOOKUP(H496,Datasheet!$N$19:Datasheet!$O$23,2,TRUE()),IF(E496=3,VLOOKUP(H496,Datasheet!$N$28:Datasheet!$O$32,2,TRUE()),0)))),0)</f>
        <v>0</v>
      </c>
      <c r="J496" s="71"/>
      <c r="K496" s="87"/>
      <c r="L496" s="86" t="n">
        <f aca="false">J496-K496</f>
        <v>0</v>
      </c>
      <c r="M496" s="73" t="n">
        <f aca="false">IF(J496&lt;&gt;0,(IF(E496=1,VLOOKUP(L496,Datasheet!$R$10:Datasheet!$S$14,2,TRUE()),IF(E496=2,VLOOKUP(L496,Datasheet!$R$19:Datasheet!$S$23,2,TRUE()),IF(E496=3,VLOOKUP(L496,Datasheet!$R$28:Datasheet!$S$32,2,TRUE()),0)))),0)</f>
        <v>0</v>
      </c>
    </row>
    <row r="497" customFormat="false" ht="12.75" hidden="false" customHeight="false" outlineLevel="0" collapsed="false">
      <c r="A497" s="85" t="n">
        <f aca="false">Leerlinggegevens!A497</f>
        <v>0</v>
      </c>
      <c r="B497" s="65" t="n">
        <f aca="false">Leerlinggegevens!B497</f>
        <v>0</v>
      </c>
      <c r="C497" s="66" t="n">
        <f aca="false">Leerlinggegevens!C497</f>
        <v>0</v>
      </c>
      <c r="D497" s="66" t="n">
        <f aca="false">Leerlinggegevens!E497</f>
        <v>0</v>
      </c>
      <c r="E497" s="10" t="n">
        <f aca="false">Leerlinggegevens!D497</f>
        <v>0</v>
      </c>
      <c r="F497" s="71"/>
      <c r="G497" s="72"/>
      <c r="H497" s="86" t="n">
        <f aca="false">F497-G497</f>
        <v>0</v>
      </c>
      <c r="I497" s="73" t="n">
        <f aca="false">IF(F497&lt;&gt;0,(IF(E497=1,0,IF(E497=2,VLOOKUP(H497,Datasheet!$N$19:Datasheet!$O$23,2,TRUE()),IF(E497=3,VLOOKUP(H497,Datasheet!$N$28:Datasheet!$O$32,2,TRUE()),0)))),0)</f>
        <v>0</v>
      </c>
      <c r="J497" s="71"/>
      <c r="K497" s="87"/>
      <c r="L497" s="86" t="n">
        <f aca="false">J497-K497</f>
        <v>0</v>
      </c>
      <c r="M497" s="73" t="n">
        <f aca="false">IF(J497&lt;&gt;0,(IF(E497=1,VLOOKUP(L497,Datasheet!$R$10:Datasheet!$S$14,2,TRUE()),IF(E497=2,VLOOKUP(L497,Datasheet!$R$19:Datasheet!$S$23,2,TRUE()),IF(E497=3,VLOOKUP(L497,Datasheet!$R$28:Datasheet!$S$32,2,TRUE()),0)))),0)</f>
        <v>0</v>
      </c>
    </row>
    <row r="498" customFormat="false" ht="12.75" hidden="false" customHeight="false" outlineLevel="0" collapsed="false">
      <c r="A498" s="85" t="n">
        <f aca="false">Leerlinggegevens!A498</f>
        <v>0</v>
      </c>
      <c r="B498" s="65" t="n">
        <f aca="false">Leerlinggegevens!B498</f>
        <v>0</v>
      </c>
      <c r="C498" s="66" t="n">
        <f aca="false">Leerlinggegevens!C498</f>
        <v>0</v>
      </c>
      <c r="D498" s="66" t="n">
        <f aca="false">Leerlinggegevens!E498</f>
        <v>0</v>
      </c>
      <c r="E498" s="10" t="n">
        <f aca="false">Leerlinggegevens!D498</f>
        <v>0</v>
      </c>
      <c r="F498" s="71"/>
      <c r="G498" s="72"/>
      <c r="H498" s="86" t="n">
        <f aca="false">F498-G498</f>
        <v>0</v>
      </c>
      <c r="I498" s="73" t="n">
        <f aca="false">IF(F498&lt;&gt;0,(IF(E498=1,0,IF(E498=2,VLOOKUP(H498,Datasheet!$N$19:Datasheet!$O$23,2,TRUE()),IF(E498=3,VLOOKUP(H498,Datasheet!$N$28:Datasheet!$O$32,2,TRUE()),0)))),0)</f>
        <v>0</v>
      </c>
      <c r="J498" s="71"/>
      <c r="K498" s="87"/>
      <c r="L498" s="86" t="n">
        <f aca="false">J498-K498</f>
        <v>0</v>
      </c>
      <c r="M498" s="73" t="n">
        <f aca="false">IF(J498&lt;&gt;0,(IF(E498=1,VLOOKUP(L498,Datasheet!$R$10:Datasheet!$S$14,2,TRUE()),IF(E498=2,VLOOKUP(L498,Datasheet!$R$19:Datasheet!$S$23,2,TRUE()),IF(E498=3,VLOOKUP(L498,Datasheet!$R$28:Datasheet!$S$32,2,TRUE()),0)))),0)</f>
        <v>0</v>
      </c>
    </row>
    <row r="499" customFormat="false" ht="12.75" hidden="false" customHeight="false" outlineLevel="0" collapsed="false">
      <c r="A499" s="85" t="n">
        <f aca="false">Leerlinggegevens!A499</f>
        <v>0</v>
      </c>
      <c r="B499" s="65" t="n">
        <f aca="false">Leerlinggegevens!B499</f>
        <v>0</v>
      </c>
      <c r="C499" s="66" t="n">
        <f aca="false">Leerlinggegevens!C499</f>
        <v>0</v>
      </c>
      <c r="D499" s="66" t="n">
        <f aca="false">Leerlinggegevens!E499</f>
        <v>0</v>
      </c>
      <c r="E499" s="10" t="n">
        <f aca="false">Leerlinggegevens!D499</f>
        <v>0</v>
      </c>
      <c r="F499" s="71"/>
      <c r="G499" s="72"/>
      <c r="H499" s="86" t="n">
        <f aca="false">F499-G499</f>
        <v>0</v>
      </c>
      <c r="I499" s="73" t="n">
        <f aca="false">IF(F499&lt;&gt;0,(IF(E499=1,0,IF(E499=2,VLOOKUP(H499,Datasheet!$N$19:Datasheet!$O$23,2,TRUE()),IF(E499=3,VLOOKUP(H499,Datasheet!$N$28:Datasheet!$O$32,2,TRUE()),0)))),0)</f>
        <v>0</v>
      </c>
      <c r="J499" s="71"/>
      <c r="K499" s="87"/>
      <c r="L499" s="86" t="n">
        <f aca="false">J499-K499</f>
        <v>0</v>
      </c>
      <c r="M499" s="73" t="n">
        <f aca="false">IF(J499&lt;&gt;0,(IF(E499=1,VLOOKUP(L499,Datasheet!$R$10:Datasheet!$S$14,2,TRUE()),IF(E499=2,VLOOKUP(L499,Datasheet!$R$19:Datasheet!$S$23,2,TRUE()),IF(E499=3,VLOOKUP(L499,Datasheet!$R$28:Datasheet!$S$32,2,TRUE()),0)))),0)</f>
        <v>0</v>
      </c>
    </row>
    <row r="500" customFormat="false" ht="12.75" hidden="false" customHeight="false" outlineLevel="0" collapsed="false">
      <c r="A500" s="85" t="n">
        <f aca="false">Leerlinggegevens!A500</f>
        <v>0</v>
      </c>
      <c r="B500" s="65" t="n">
        <f aca="false">Leerlinggegevens!B500</f>
        <v>0</v>
      </c>
      <c r="C500" s="66" t="n">
        <f aca="false">Leerlinggegevens!C500</f>
        <v>0</v>
      </c>
      <c r="D500" s="66" t="n">
        <f aca="false">Leerlinggegevens!E500</f>
        <v>0</v>
      </c>
      <c r="E500" s="10" t="n">
        <f aca="false">Leerlinggegevens!D500</f>
        <v>0</v>
      </c>
      <c r="F500" s="71"/>
      <c r="G500" s="72"/>
      <c r="H500" s="86" t="n">
        <f aca="false">F500-G500</f>
        <v>0</v>
      </c>
      <c r="I500" s="73" t="n">
        <f aca="false">IF(F500&lt;&gt;0,(IF(E500=1,0,IF(E500=2,VLOOKUP(H500,Datasheet!$N$19:Datasheet!$O$23,2,TRUE()),IF(E500=3,VLOOKUP(H500,Datasheet!$N$28:Datasheet!$O$32,2,TRUE()),0)))),0)</f>
        <v>0</v>
      </c>
      <c r="J500" s="71"/>
      <c r="K500" s="87"/>
      <c r="L500" s="86" t="n">
        <f aca="false">J500-K500</f>
        <v>0</v>
      </c>
      <c r="M500" s="73" t="n">
        <f aca="false">IF(J500&lt;&gt;0,(IF(E500=1,VLOOKUP(L500,Datasheet!$R$10:Datasheet!$S$14,2,TRUE()),IF(E500=2,VLOOKUP(L500,Datasheet!$R$19:Datasheet!$S$23,2,TRUE()),IF(E500=3,VLOOKUP(L500,Datasheet!$R$28:Datasheet!$S$32,2,TRUE()),0)))),0)</f>
        <v>0</v>
      </c>
    </row>
  </sheetData>
  <sheetProtection sheet="true" password="cb97" formatColumns="false" formatRows="false" insertColumns="false" insertRows="false" deleteColumns="false" deleteRows="false" sort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8" activeCellId="0" sqref="K8: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7.42"/>
    <col collapsed="false" customWidth="true" hidden="false" outlineLevel="0" max="3" min="3" style="31" width="5.71"/>
    <col collapsed="false" customWidth="true" hidden="false" outlineLevel="0" max="4" min="4" style="31" width="10.41"/>
    <col collapsed="false" customWidth="true" hidden="true" outlineLevel="0" max="5" min="5" style="31" width="5.85"/>
    <col collapsed="false" customWidth="true" hidden="false" outlineLevel="0" max="6" min="6" style="30" width="7.56"/>
    <col collapsed="false" customWidth="true" hidden="false" outlineLevel="0" max="7" min="7" style="0" width="5.41"/>
    <col collapsed="false" customWidth="true" hidden="false" outlineLevel="0" max="8" min="8" style="0" width="11.85"/>
    <col collapsed="false" customWidth="true" hidden="false" outlineLevel="0" max="9" min="9" style="0" width="9.7"/>
    <col collapsed="false" customWidth="true" hidden="false" outlineLevel="0" max="10" min="10" style="32" width="9.41"/>
    <col collapsed="false" customWidth="true" hidden="false" outlineLevel="0" max="11" min="11" style="0" width="7.56"/>
    <col collapsed="false" customWidth="true" hidden="false" outlineLevel="0" max="12" min="12" style="0" width="5.41"/>
    <col collapsed="false" customWidth="true" hidden="false" outlineLevel="0" max="13" min="13" style="0" width="11.85"/>
    <col collapsed="false" customWidth="true" hidden="false" outlineLevel="0" max="14" min="14" style="0" width="9.7"/>
    <col collapsed="false" customWidth="true" hidden="false" outlineLevel="0" max="15" min="15" style="0" width="9.56"/>
    <col collapsed="false" customWidth="true" hidden="false" outlineLevel="0" max="36" min="16" style="33" width="9.14"/>
  </cols>
  <sheetData>
    <row r="1" customFormat="false" ht="12.75" hidden="false" customHeight="false" outlineLevel="0" collapsed="false">
      <c r="A1" s="1"/>
      <c r="B1" s="17"/>
      <c r="C1" s="17"/>
      <c r="D1" s="17"/>
      <c r="E1" s="17"/>
      <c r="F1" s="36"/>
      <c r="G1" s="2"/>
      <c r="H1" s="2"/>
      <c r="I1" s="2"/>
      <c r="J1" s="1"/>
      <c r="K1" s="36"/>
      <c r="L1" s="2"/>
      <c r="M1" s="2"/>
      <c r="N1" s="2"/>
      <c r="O1" s="1"/>
    </row>
    <row r="2" customFormat="false" ht="12.75" hidden="false" customHeight="false" outlineLevel="0" collapsed="false">
      <c r="A2" s="1"/>
      <c r="B2" s="75" t="s">
        <v>19</v>
      </c>
      <c r="C2" s="17"/>
      <c r="D2" s="17"/>
      <c r="E2" s="17"/>
      <c r="F2" s="88" t="s">
        <v>20</v>
      </c>
      <c r="G2" s="89"/>
      <c r="H2" s="90"/>
      <c r="I2" s="90"/>
      <c r="J2" s="91"/>
      <c r="K2" s="88" t="s">
        <v>21</v>
      </c>
      <c r="L2" s="90"/>
      <c r="M2" s="89"/>
      <c r="N2" s="90"/>
      <c r="O2" s="91"/>
    </row>
    <row r="3" customFormat="false" ht="12.75" hidden="false" customHeight="false" outlineLevel="0" collapsed="false">
      <c r="A3" s="1"/>
      <c r="B3" s="17"/>
      <c r="C3" s="17"/>
      <c r="D3" s="17"/>
      <c r="E3" s="17"/>
      <c r="F3" s="92"/>
      <c r="G3" s="83"/>
      <c r="H3" s="83"/>
      <c r="I3" s="83"/>
      <c r="J3" s="78"/>
      <c r="K3" s="92"/>
      <c r="L3" s="83"/>
      <c r="M3" s="83"/>
      <c r="N3" s="83"/>
      <c r="O3" s="78"/>
    </row>
    <row r="4" customFormat="false" ht="12.75" hidden="false" customHeight="false" outlineLevel="0" collapsed="false">
      <c r="A4" s="76" t="s">
        <v>1</v>
      </c>
      <c r="B4" s="77" t="s">
        <v>10</v>
      </c>
      <c r="C4" s="42" t="s">
        <v>3</v>
      </c>
      <c r="D4" s="93" t="s">
        <v>4</v>
      </c>
      <c r="E4" s="94"/>
      <c r="F4" s="95" t="s">
        <v>22</v>
      </c>
      <c r="G4" s="96"/>
      <c r="H4" s="97" t="s">
        <v>23</v>
      </c>
      <c r="I4" s="98" t="s">
        <v>24</v>
      </c>
      <c r="J4" s="99" t="s">
        <v>25</v>
      </c>
      <c r="K4" s="95" t="s">
        <v>22</v>
      </c>
      <c r="L4" s="96"/>
      <c r="M4" s="97" t="s">
        <v>23</v>
      </c>
      <c r="N4" s="100" t="s">
        <v>24</v>
      </c>
      <c r="O4" s="99" t="s">
        <v>25</v>
      </c>
    </row>
    <row r="5" customFormat="false" ht="13.5" hidden="false" customHeight="false" outlineLevel="0" collapsed="false">
      <c r="A5" s="59"/>
      <c r="B5" s="53"/>
      <c r="C5" s="53"/>
      <c r="D5" s="101" t="s">
        <v>26</v>
      </c>
      <c r="E5" s="102" t="s">
        <v>27</v>
      </c>
      <c r="F5" s="103" t="s">
        <v>28</v>
      </c>
      <c r="G5" s="104" t="s">
        <v>29</v>
      </c>
      <c r="H5" s="105"/>
      <c r="I5" s="106"/>
      <c r="J5" s="107"/>
      <c r="K5" s="103" t="s">
        <v>28</v>
      </c>
      <c r="L5" s="104" t="s">
        <v>29</v>
      </c>
      <c r="M5" s="105"/>
      <c r="N5" s="106"/>
      <c r="O5" s="107"/>
    </row>
    <row r="6" customFormat="false" ht="13.5" hidden="false" customHeight="false" outlineLevel="0" collapsed="false">
      <c r="A6" s="78"/>
      <c r="B6" s="79"/>
      <c r="C6" s="79"/>
      <c r="D6" s="108"/>
      <c r="E6" s="109"/>
      <c r="F6" s="36"/>
      <c r="G6" s="17"/>
      <c r="H6" s="60"/>
      <c r="I6" s="61"/>
      <c r="J6" s="1"/>
      <c r="K6" s="36"/>
      <c r="L6" s="17"/>
      <c r="M6" s="60"/>
      <c r="N6" s="61"/>
      <c r="O6" s="1"/>
    </row>
    <row r="7" customFormat="false" ht="12.75" hidden="false" customHeight="false" outlineLevel="0" collapsed="false">
      <c r="A7" s="1"/>
      <c r="B7" s="17"/>
      <c r="C7" s="17"/>
      <c r="D7" s="17"/>
      <c r="E7" s="17"/>
      <c r="G7" s="31"/>
      <c r="H7" s="110"/>
      <c r="I7" s="111"/>
      <c r="K7" s="30"/>
      <c r="L7" s="31"/>
      <c r="M7" s="110"/>
      <c r="N7" s="111"/>
      <c r="O7" s="32"/>
    </row>
    <row r="8" customFormat="false" ht="12.75" hidden="false" customHeight="false" outlineLevel="0" collapsed="false">
      <c r="A8" s="85" t="n">
        <f aca="false">Leerlinggegevens!A8</f>
        <v>0</v>
      </c>
      <c r="B8" s="66" t="n">
        <f aca="false">Leerlinggegevens!B8</f>
        <v>0</v>
      </c>
      <c r="C8" s="66" t="n">
        <f aca="false">Leerlinggegevens!C8</f>
        <v>0</v>
      </c>
      <c r="D8" s="66" t="n">
        <f aca="false">Leerlinggegevens!E8</f>
        <v>0</v>
      </c>
      <c r="E8" s="66" t="n">
        <f aca="false">Leerlinggegevens!D8</f>
        <v>0</v>
      </c>
      <c r="F8" s="112"/>
      <c r="G8" s="113"/>
      <c r="H8" s="68"/>
      <c r="I8" s="114" t="n">
        <f aca="false">IF(G8&lt;&gt;"",(((230-H8)/(G8+(F8*60)))*60),IF(F8&lt;&gt;"",(((230-H8)/(G8+(F8*60)))*60),0))</f>
        <v>0</v>
      </c>
      <c r="J8" s="73" t="n">
        <f aca="false">IF(I8&lt;&gt;0,(IF(E8=1,VLOOKUP(I8,Datasheet!$V$10:Datasheet!$W$14,2,TRUE()),IF(E8=2,VLOOKUP(I8,Datasheet!$V$19:Datasheet!$W$23,2,TRUE()),IF(E8=3,VLOOKUP(I8,Datasheet!$V$28:Datasheet!$W$32,2,TRUE()),0)))),0)</f>
        <v>0</v>
      </c>
      <c r="K8" s="115"/>
      <c r="L8" s="116"/>
      <c r="M8" s="117"/>
      <c r="N8" s="118" t="n">
        <f aca="false">IF(L8&lt;&gt;"",(((230-M8)/(L8+(K8*60)))*60),IF(K8&lt;&gt;"",(((230-M8)/(L8+(K8*60)))*60),0))</f>
        <v>0</v>
      </c>
      <c r="O8" s="73" t="n">
        <f aca="false">IF(N8&lt;&gt;0,(IF(E8=1,VLOOKUP(N8,Datasheet!$Z$10:Datasheet!$AA$14,2,TRUE()),IF(E8=2,VLOOKUP(N8,Datasheet!$Z$19:Datasheet!$AA$23,2,TRUE()),IF(E8=3,VLOOKUP(N8,Datasheet!$Z$28:Datasheet!$AA$32,2,TRUE()),0)))),0)</f>
        <v>0</v>
      </c>
    </row>
    <row r="9" customFormat="false" ht="12.75" hidden="false" customHeight="false" outlineLevel="0" collapsed="false">
      <c r="A9" s="85" t="n">
        <f aca="false">Leerlinggegevens!A9</f>
        <v>0</v>
      </c>
      <c r="B9" s="66" t="n">
        <f aca="false">Leerlinggegevens!B9</f>
        <v>0</v>
      </c>
      <c r="C9" s="66" t="n">
        <f aca="false">Leerlinggegevens!C9</f>
        <v>0</v>
      </c>
      <c r="D9" s="66" t="n">
        <f aca="false">Leerlinggegevens!E9</f>
        <v>0</v>
      </c>
      <c r="E9" s="66" t="n">
        <f aca="false">Leerlinggegevens!D9</f>
        <v>0</v>
      </c>
      <c r="F9" s="67"/>
      <c r="G9" s="119"/>
      <c r="H9" s="68"/>
      <c r="I9" s="114" t="n">
        <f aca="false">IF(G9&lt;&gt;"",(((230-H9)/(G9+(F9*60)))*60),IF(F9&lt;&gt;"",(((230-H9)/(G9+(F9*60)))*60),0))</f>
        <v>0</v>
      </c>
      <c r="J9" s="73" t="n">
        <f aca="false">IF(I9&lt;&gt;0,(IF(E9=1,VLOOKUP(I9,Datasheet!$V$10:Datasheet!$W$14,2,TRUE()),IF(E9=2,VLOOKUP(I9,Datasheet!$V$19:Datasheet!$W$23,2,TRUE()),IF(E9=3,VLOOKUP(I9,Datasheet!$V$28:Datasheet!$W$32,2,TRUE()),0)))),0)</f>
        <v>0</v>
      </c>
      <c r="K9" s="115"/>
      <c r="L9" s="116"/>
      <c r="M9" s="117"/>
      <c r="N9" s="118" t="n">
        <f aca="false">IF(L9&lt;&gt;"",(((230-M9)/(L9+(K9*60)))*60),IF(K9&lt;&gt;"",(((230-M9)/(L9+(K9*60)))*60),0))</f>
        <v>0</v>
      </c>
      <c r="O9" s="73" t="n">
        <f aca="false">IF(N9&lt;&gt;0,(IF(E9=1,VLOOKUP(N9,Datasheet!$Z$10:Datasheet!$AA$14,2,TRUE()),IF(E9=2,VLOOKUP(N9,Datasheet!$Z$19:Datasheet!$AA$23,2,TRUE()),IF(E9=3,VLOOKUP(N9,Datasheet!$Z$28:Datasheet!$AA$32,2,TRUE()),0)))),0)</f>
        <v>0</v>
      </c>
    </row>
    <row r="10" customFormat="false" ht="12.75" hidden="false" customHeight="false" outlineLevel="0" collapsed="false">
      <c r="A10" s="85" t="n">
        <f aca="false">Leerlinggegevens!A10</f>
        <v>0</v>
      </c>
      <c r="B10" s="66" t="n">
        <f aca="false">Leerlinggegevens!B10</f>
        <v>0</v>
      </c>
      <c r="C10" s="66" t="n">
        <f aca="false">Leerlinggegevens!C10</f>
        <v>0</v>
      </c>
      <c r="D10" s="66" t="n">
        <f aca="false">Leerlinggegevens!E10</f>
        <v>0</v>
      </c>
      <c r="E10" s="66" t="n">
        <f aca="false">Leerlinggegevens!D10</f>
        <v>0</v>
      </c>
      <c r="F10" s="67"/>
      <c r="G10" s="119"/>
      <c r="H10" s="68"/>
      <c r="I10" s="114" t="n">
        <f aca="false">IF(G10&lt;&gt;"",(((230-H10)/(G10+(F10*60)))*60),IF(F10&lt;&gt;"",(((230-H10)/(G10+(F10*60)))*60),0))</f>
        <v>0</v>
      </c>
      <c r="J10" s="73" t="n">
        <f aca="false">IF(I10&lt;&gt;0,(IF(E10=1,VLOOKUP(I10,Datasheet!$V$10:Datasheet!$W$14,2,TRUE()),IF(E10=2,VLOOKUP(I10,Datasheet!$V$19:Datasheet!$W$23,2,TRUE()),IF(E10=3,VLOOKUP(I10,Datasheet!$V$28:Datasheet!$W$32,2,TRUE()),0)))),0)</f>
        <v>0</v>
      </c>
      <c r="K10" s="87"/>
      <c r="L10" s="87"/>
      <c r="M10" s="110"/>
      <c r="N10" s="118" t="n">
        <f aca="false">IF(L10&lt;&gt;"",(((230-M10)/(L10+(K10*60)))*60),IF(K10&lt;&gt;"",(((230-M10)/(L10+(K10*60)))*60),0))</f>
        <v>0</v>
      </c>
      <c r="O10" s="73" t="n">
        <f aca="false">IF(N10&lt;&gt;0,(IF(E10=1,VLOOKUP(N10,Datasheet!$Z$10:Datasheet!$AA$14,2,TRUE()),IF(E10=2,VLOOKUP(N10,Datasheet!$Z$19:Datasheet!$AA$23,2,TRUE()),IF(E10=3,VLOOKUP(N10,Datasheet!$Z$28:Datasheet!$AA$32,2,TRUE()),0)))),0)</f>
        <v>0</v>
      </c>
    </row>
    <row r="11" customFormat="false" ht="12.75" hidden="false" customHeight="false" outlineLevel="0" collapsed="false">
      <c r="A11" s="85" t="n">
        <f aca="false">Leerlinggegevens!A11</f>
        <v>0</v>
      </c>
      <c r="B11" s="66" t="n">
        <f aca="false">Leerlinggegevens!B11</f>
        <v>0</v>
      </c>
      <c r="C11" s="66" t="n">
        <f aca="false">Leerlinggegevens!C11</f>
        <v>0</v>
      </c>
      <c r="D11" s="66" t="n">
        <f aca="false">Leerlinggegevens!E11</f>
        <v>0</v>
      </c>
      <c r="E11" s="66" t="n">
        <f aca="false">Leerlinggegevens!D11</f>
        <v>0</v>
      </c>
      <c r="F11" s="67"/>
      <c r="G11" s="119"/>
      <c r="H11" s="68"/>
      <c r="I11" s="114" t="n">
        <f aca="false">IF(G11&lt;&gt;"",(((230-H11)/(G11+(F11*60)))*60),IF(F11&lt;&gt;"",(((230-H11)/(G11+(F11*60)))*60),0))</f>
        <v>0</v>
      </c>
      <c r="J11" s="73" t="n">
        <f aca="false">IF(I11&lt;&gt;0,(IF(E11=1,VLOOKUP(I11,Datasheet!$V$10:Datasheet!$W$14,2,TRUE()),IF(E11=2,VLOOKUP(I11,Datasheet!$V$19:Datasheet!$W$23,2,TRUE()),IF(E11=3,VLOOKUP(I11,Datasheet!$V$28:Datasheet!$W$32,2,TRUE()),0)))),0)</f>
        <v>0</v>
      </c>
      <c r="K11" s="87"/>
      <c r="L11" s="87"/>
      <c r="M11" s="110"/>
      <c r="N11" s="118" t="n">
        <f aca="false">IF(L11&lt;&gt;"",(((230-M11)/(L11+(K11*60)))*60),IF(K11&lt;&gt;"",(((230-M11)/(L11+(K11*60)))*60),0))</f>
        <v>0</v>
      </c>
      <c r="O11" s="73" t="n">
        <f aca="false">IF(N11&lt;&gt;0,(IF(E11=1,VLOOKUP(N11,Datasheet!$Z$10:Datasheet!$AA$14,2,TRUE()),IF(E11=2,VLOOKUP(N11,Datasheet!$Z$19:Datasheet!$AA$23,2,TRUE()),IF(E11=3,VLOOKUP(N11,Datasheet!$Z$28:Datasheet!$AA$32,2,TRUE()),0)))),0)</f>
        <v>0</v>
      </c>
    </row>
    <row r="12" customFormat="false" ht="12.75" hidden="false" customHeight="false" outlineLevel="0" collapsed="false">
      <c r="A12" s="85" t="n">
        <f aca="false">Leerlinggegevens!A12</f>
        <v>0</v>
      </c>
      <c r="B12" s="66" t="n">
        <f aca="false">Leerlinggegevens!B12</f>
        <v>0</v>
      </c>
      <c r="C12" s="66" t="n">
        <f aca="false">Leerlinggegevens!C12</f>
        <v>0</v>
      </c>
      <c r="D12" s="66" t="n">
        <f aca="false">Leerlinggegevens!E12</f>
        <v>0</v>
      </c>
      <c r="E12" s="66" t="n">
        <f aca="false">Leerlinggegevens!D12</f>
        <v>0</v>
      </c>
      <c r="F12" s="67"/>
      <c r="G12" s="119"/>
      <c r="H12" s="68"/>
      <c r="I12" s="114" t="n">
        <f aca="false">IF(G12&lt;&gt;"",(((230-H12)/(G12+(F12*60)))*60),IF(F12&lt;&gt;"",(((230-H12)/(G12+(F12*60)))*60),0))</f>
        <v>0</v>
      </c>
      <c r="J12" s="73" t="n">
        <f aca="false">IF(I12&lt;&gt;0,(IF(E12=1,VLOOKUP(I12,Datasheet!$V$10:Datasheet!$W$14,2,TRUE()),IF(E12=2,VLOOKUP(I12,Datasheet!$V$19:Datasheet!$W$23,2,TRUE()),IF(E12=3,VLOOKUP(I12,Datasheet!$V$28:Datasheet!$W$32,2,TRUE()),0)))),0)</f>
        <v>0</v>
      </c>
      <c r="K12" s="87"/>
      <c r="L12" s="87"/>
      <c r="M12" s="110"/>
      <c r="N12" s="118" t="n">
        <f aca="false">IF(L12&lt;&gt;"",(((230-M12)/(L12+(K12*60)))*60),IF(K12&lt;&gt;"",(((230-M12)/(L12+(K12*60)))*60),0))</f>
        <v>0</v>
      </c>
      <c r="O12" s="73" t="n">
        <f aca="false">IF(N12&lt;&gt;0,(IF(E12=1,VLOOKUP(N12,Datasheet!$Z$10:Datasheet!$AA$14,2,TRUE()),IF(E12=2,VLOOKUP(N12,Datasheet!$Z$19:Datasheet!$AA$23,2,TRUE()),IF(E12=3,VLOOKUP(N12,Datasheet!$Z$28:Datasheet!$AA$32,2,TRUE()),0)))),0)</f>
        <v>0</v>
      </c>
    </row>
    <row r="13" customFormat="false" ht="12.75" hidden="false" customHeight="false" outlineLevel="0" collapsed="false">
      <c r="A13" s="85" t="n">
        <f aca="false">Leerlinggegevens!A13</f>
        <v>0</v>
      </c>
      <c r="B13" s="66" t="n">
        <f aca="false">Leerlinggegevens!B13</f>
        <v>0</v>
      </c>
      <c r="C13" s="66" t="n">
        <f aca="false">Leerlinggegevens!C13</f>
        <v>0</v>
      </c>
      <c r="D13" s="66" t="n">
        <f aca="false">Leerlinggegevens!E13</f>
        <v>0</v>
      </c>
      <c r="E13" s="66" t="n">
        <f aca="false">Leerlinggegevens!D13</f>
        <v>0</v>
      </c>
      <c r="F13" s="67"/>
      <c r="G13" s="119"/>
      <c r="H13" s="68"/>
      <c r="I13" s="114" t="n">
        <f aca="false">IF(G13&lt;&gt;"",(((230-H13)/(G13+(F13*60)))*60),IF(F13&lt;&gt;"",(((230-H13)/(G13+(F13*60)))*60),0))</f>
        <v>0</v>
      </c>
      <c r="J13" s="73" t="n">
        <f aca="false">IF(I13&lt;&gt;0,(IF(E13=1,VLOOKUP(I13,Datasheet!$V$10:Datasheet!$W$14,2,TRUE()),IF(E13=2,VLOOKUP(I13,Datasheet!$V$19:Datasheet!$W$23,2,TRUE()),IF(E13=3,VLOOKUP(I13,Datasheet!$V$28:Datasheet!$W$32,2,TRUE()),0)))),0)</f>
        <v>0</v>
      </c>
      <c r="K13" s="87"/>
      <c r="L13" s="87"/>
      <c r="M13" s="110"/>
      <c r="N13" s="118" t="n">
        <f aca="false">IF(L13&lt;&gt;"",(((230-M13)/(L13+(K13*60)))*60),IF(K13&lt;&gt;"",(((230-M13)/(L13+(K13*60)))*60),0))</f>
        <v>0</v>
      </c>
      <c r="O13" s="73" t="n">
        <f aca="false">IF(N13&lt;&gt;0,(IF(E13=1,VLOOKUP(N13,Datasheet!$Z$10:Datasheet!$AA$14,2,TRUE()),IF(E13=2,VLOOKUP(N13,Datasheet!$Z$19:Datasheet!$AA$23,2,TRUE()),IF(E13=3,VLOOKUP(N13,Datasheet!$Z$28:Datasheet!$AA$32,2,TRUE()),0)))),0)</f>
        <v>0</v>
      </c>
    </row>
    <row r="14" customFormat="false" ht="12.75" hidden="false" customHeight="false" outlineLevel="0" collapsed="false">
      <c r="A14" s="85" t="n">
        <f aca="false">Leerlinggegevens!A14</f>
        <v>0</v>
      </c>
      <c r="B14" s="66" t="n">
        <f aca="false">Leerlinggegevens!B14</f>
        <v>0</v>
      </c>
      <c r="C14" s="66" t="n">
        <f aca="false">Leerlinggegevens!C14</f>
        <v>0</v>
      </c>
      <c r="D14" s="66" t="n">
        <f aca="false">Leerlinggegevens!E14</f>
        <v>0</v>
      </c>
      <c r="E14" s="66" t="n">
        <f aca="false">Leerlinggegevens!D14</f>
        <v>0</v>
      </c>
      <c r="F14" s="67"/>
      <c r="G14" s="119"/>
      <c r="H14" s="68"/>
      <c r="I14" s="114" t="n">
        <f aca="false">IF(G14&lt;&gt;"",(((230-H14)/(G14+(F14*60)))*60),IF(F14&lt;&gt;"",(((230-H14)/(G14+(F14*60)))*60),0))</f>
        <v>0</v>
      </c>
      <c r="J14" s="73" t="n">
        <f aca="false">IF(I14&lt;&gt;0,(IF(E14=1,VLOOKUP(I14,Datasheet!$V$10:Datasheet!$W$14,2,TRUE()),IF(E14=2,VLOOKUP(I14,Datasheet!$V$19:Datasheet!$W$23,2,TRUE()),IF(E14=3,VLOOKUP(I14,Datasheet!$V$28:Datasheet!$W$32,2,TRUE()),0)))),0)</f>
        <v>0</v>
      </c>
      <c r="K14" s="87"/>
      <c r="L14" s="87"/>
      <c r="M14" s="110"/>
      <c r="N14" s="118" t="n">
        <f aca="false">IF(L14&lt;&gt;"",(((230-M14)/(L14+(K14*60)))*60),IF(K14&lt;&gt;"",(((230-M14)/(L14+(K14*60)))*60),0))</f>
        <v>0</v>
      </c>
      <c r="O14" s="73" t="n">
        <f aca="false">IF(N14&lt;&gt;0,(IF(E14=1,VLOOKUP(N14,Datasheet!$Z$10:Datasheet!$AA$14,2,TRUE()),IF(E14=2,VLOOKUP(N14,Datasheet!$Z$19:Datasheet!$AA$23,2,TRUE()),IF(E14=3,VLOOKUP(N14,Datasheet!$Z$28:Datasheet!$AA$32,2,TRUE()),0)))),0)</f>
        <v>0</v>
      </c>
    </row>
    <row r="15" customFormat="false" ht="12.75" hidden="false" customHeight="false" outlineLevel="0" collapsed="false">
      <c r="A15" s="85" t="n">
        <f aca="false">Leerlinggegevens!A15</f>
        <v>0</v>
      </c>
      <c r="B15" s="66" t="n">
        <f aca="false">Leerlinggegevens!B15</f>
        <v>0</v>
      </c>
      <c r="C15" s="66" t="n">
        <f aca="false">Leerlinggegevens!C15</f>
        <v>0</v>
      </c>
      <c r="D15" s="66" t="n">
        <f aca="false">Leerlinggegevens!E15</f>
        <v>0</v>
      </c>
      <c r="E15" s="66" t="n">
        <f aca="false">Leerlinggegevens!D15</f>
        <v>0</v>
      </c>
      <c r="F15" s="67"/>
      <c r="G15" s="119"/>
      <c r="H15" s="68"/>
      <c r="I15" s="114" t="n">
        <f aca="false">IF(G15&lt;&gt;"",(((230-H15)/(G15+(F15*60)))*60),IF(F15&lt;&gt;"",(((230-H15)/(G15+(F15*60)))*60),0))</f>
        <v>0</v>
      </c>
      <c r="J15" s="73" t="n">
        <f aca="false">IF(I15&lt;&gt;0,(IF(E15=1,VLOOKUP(I15,Datasheet!$V$10:Datasheet!$W$14,2,TRUE()),IF(E15=2,VLOOKUP(I15,Datasheet!$V$19:Datasheet!$W$23,2,TRUE()),IF(E15=3,VLOOKUP(I15,Datasheet!$V$28:Datasheet!$W$32,2,TRUE()),0)))),0)</f>
        <v>0</v>
      </c>
      <c r="K15" s="87"/>
      <c r="L15" s="87"/>
      <c r="M15" s="110"/>
      <c r="N15" s="118" t="n">
        <f aca="false">IF(L15&lt;&gt;"",(((230-M15)/(L15+(K15*60)))*60),IF(K15&lt;&gt;"",(((230-M15)/(L15+(K15*60)))*60),0))</f>
        <v>0</v>
      </c>
      <c r="O15" s="73" t="n">
        <f aca="false">IF(N15&lt;&gt;0,(IF(E15=1,VLOOKUP(N15,Datasheet!$Z$10:Datasheet!$AA$14,2,TRUE()),IF(E15=2,VLOOKUP(N15,Datasheet!$Z$19:Datasheet!$AA$23,2,TRUE()),IF(E15=3,VLOOKUP(N15,Datasheet!$Z$28:Datasheet!$AA$32,2,TRUE()),0)))),0)</f>
        <v>0</v>
      </c>
    </row>
    <row r="16" customFormat="false" ht="12.75" hidden="false" customHeight="false" outlineLevel="0" collapsed="false">
      <c r="A16" s="85" t="n">
        <f aca="false">Leerlinggegevens!A16</f>
        <v>0</v>
      </c>
      <c r="B16" s="66" t="n">
        <f aca="false">Leerlinggegevens!B16</f>
        <v>0</v>
      </c>
      <c r="C16" s="66" t="n">
        <f aca="false">Leerlinggegevens!C16</f>
        <v>0</v>
      </c>
      <c r="D16" s="66" t="n">
        <f aca="false">Leerlinggegevens!E16</f>
        <v>0</v>
      </c>
      <c r="E16" s="66" t="n">
        <f aca="false">Leerlinggegevens!D16</f>
        <v>0</v>
      </c>
      <c r="F16" s="67"/>
      <c r="G16" s="119"/>
      <c r="H16" s="68"/>
      <c r="I16" s="114" t="n">
        <f aca="false">IF(G16&lt;&gt;"",(((230-H16)/(G16+(F16*60)))*60),IF(F16&lt;&gt;"",(((230-H16)/(G16+(F16*60)))*60),0))</f>
        <v>0</v>
      </c>
      <c r="J16" s="73" t="n">
        <f aca="false">IF(I16&lt;&gt;0,(IF(E16=1,VLOOKUP(I16,Datasheet!$V$10:Datasheet!$W$14,2,TRUE()),IF(E16=2,VLOOKUP(I16,Datasheet!$V$19:Datasheet!$W$23,2,TRUE()),IF(E16=3,VLOOKUP(I16,Datasheet!$V$28:Datasheet!$W$32,2,TRUE()),0)))),0)</f>
        <v>0</v>
      </c>
      <c r="K16" s="87"/>
      <c r="L16" s="87"/>
      <c r="M16" s="110"/>
      <c r="N16" s="118" t="n">
        <f aca="false">IF(L16&lt;&gt;"",(((230-M16)/(L16+(K16*60)))*60),IF(K16&lt;&gt;"",(((230-M16)/(L16+(K16*60)))*60),0))</f>
        <v>0</v>
      </c>
      <c r="O16" s="73" t="n">
        <f aca="false">IF(N16&lt;&gt;0,(IF(E16=1,VLOOKUP(N16,Datasheet!$Z$10:Datasheet!$AA$14,2,TRUE()),IF(E16=2,VLOOKUP(N16,Datasheet!$Z$19:Datasheet!$AA$23,2,TRUE()),IF(E16=3,VLOOKUP(N16,Datasheet!$Z$28:Datasheet!$AA$32,2,TRUE()),0)))),0)</f>
        <v>0</v>
      </c>
    </row>
    <row r="17" customFormat="false" ht="12.75" hidden="false" customHeight="false" outlineLevel="0" collapsed="false">
      <c r="A17" s="85" t="n">
        <f aca="false">Leerlinggegevens!A17</f>
        <v>0</v>
      </c>
      <c r="B17" s="66" t="n">
        <f aca="false">Leerlinggegevens!B17</f>
        <v>0</v>
      </c>
      <c r="C17" s="66" t="n">
        <f aca="false">Leerlinggegevens!C17</f>
        <v>0</v>
      </c>
      <c r="D17" s="66" t="n">
        <f aca="false">Leerlinggegevens!E17</f>
        <v>0</v>
      </c>
      <c r="E17" s="66" t="n">
        <f aca="false">Leerlinggegevens!D17</f>
        <v>0</v>
      </c>
      <c r="F17" s="67"/>
      <c r="G17" s="119"/>
      <c r="H17" s="68"/>
      <c r="I17" s="114" t="n">
        <f aca="false">IF(G17&lt;&gt;"",(((230-H17)/(G17+(F17*60)))*60),IF(F17&lt;&gt;"",(((230-H17)/(G17+(F17*60)))*60),0))</f>
        <v>0</v>
      </c>
      <c r="J17" s="73" t="n">
        <f aca="false">IF(I17&lt;&gt;0,(IF(E17=1,VLOOKUP(I17,Datasheet!$V$10:Datasheet!$W$14,2,TRUE()),IF(E17=2,VLOOKUP(I17,Datasheet!$V$19:Datasheet!$W$23,2,TRUE()),IF(E17=3,VLOOKUP(I17,Datasheet!$V$28:Datasheet!$W$32,2,TRUE()),0)))),0)</f>
        <v>0</v>
      </c>
      <c r="K17" s="87"/>
      <c r="L17" s="87"/>
      <c r="M17" s="110"/>
      <c r="N17" s="118" t="n">
        <f aca="false">IF(L17&lt;&gt;"",(((230-M17)/(L17+(K17*60)))*60),IF(K17&lt;&gt;"",(((230-M17)/(L17+(K17*60)))*60),0))</f>
        <v>0</v>
      </c>
      <c r="O17" s="73" t="n">
        <f aca="false">IF(N17&lt;&gt;0,(IF(E17=1,VLOOKUP(N17,Datasheet!$Z$10:Datasheet!$AA$14,2,TRUE()),IF(E17=2,VLOOKUP(N17,Datasheet!$Z$19:Datasheet!$AA$23,2,TRUE()),IF(E17=3,VLOOKUP(N17,Datasheet!$Z$28:Datasheet!$AA$32,2,TRUE()),0)))),0)</f>
        <v>0</v>
      </c>
    </row>
    <row r="18" customFormat="false" ht="12.75" hidden="false" customHeight="false" outlineLevel="0" collapsed="false">
      <c r="A18" s="85" t="n">
        <f aca="false">Leerlinggegevens!A18</f>
        <v>0</v>
      </c>
      <c r="B18" s="66" t="n">
        <f aca="false">Leerlinggegevens!B18</f>
        <v>0</v>
      </c>
      <c r="C18" s="66" t="n">
        <f aca="false">Leerlinggegevens!C18</f>
        <v>0</v>
      </c>
      <c r="D18" s="66" t="n">
        <f aca="false">Leerlinggegevens!E18</f>
        <v>0</v>
      </c>
      <c r="E18" s="66" t="n">
        <f aca="false">Leerlinggegevens!D18</f>
        <v>0</v>
      </c>
      <c r="F18" s="67"/>
      <c r="G18" s="119"/>
      <c r="H18" s="68"/>
      <c r="I18" s="114" t="n">
        <f aca="false">IF(G18&lt;&gt;"",(((230-H18)/(G18+(F18*60)))*60),IF(F18&lt;&gt;"",(((230-H18)/(G18+(F18*60)))*60),0))</f>
        <v>0</v>
      </c>
      <c r="J18" s="73" t="n">
        <f aca="false">IF(I18&lt;&gt;0,(IF(E18=1,VLOOKUP(I18,Datasheet!$V$10:Datasheet!$W$14,2,TRUE()),IF(E18=2,VLOOKUP(I18,Datasheet!$V$19:Datasheet!$W$23,2,TRUE()),IF(E18=3,VLOOKUP(I18,Datasheet!$V$28:Datasheet!$W$32,2,TRUE()),0)))),0)</f>
        <v>0</v>
      </c>
      <c r="K18" s="87"/>
      <c r="L18" s="87"/>
      <c r="M18" s="110"/>
      <c r="N18" s="118" t="n">
        <f aca="false">IF(L18&lt;&gt;"",(((230-M18)/(L18+(K18*60)))*60),IF(K18&lt;&gt;"",(((230-M18)/(L18+(K18*60)))*60),0))</f>
        <v>0</v>
      </c>
      <c r="O18" s="73" t="n">
        <f aca="false">IF(N18&lt;&gt;0,(IF(E18=1,VLOOKUP(N18,Datasheet!$Z$10:Datasheet!$AA$14,2,TRUE()),IF(E18=2,VLOOKUP(N18,Datasheet!$Z$19:Datasheet!$AA$23,2,TRUE()),IF(E18=3,VLOOKUP(N18,Datasheet!$Z$28:Datasheet!$AA$32,2,TRUE()),0)))),0)</f>
        <v>0</v>
      </c>
    </row>
    <row r="19" customFormat="false" ht="12.75" hidden="false" customHeight="false" outlineLevel="0" collapsed="false">
      <c r="A19" s="85" t="n">
        <f aca="false">Leerlinggegevens!A19</f>
        <v>0</v>
      </c>
      <c r="B19" s="66" t="n">
        <f aca="false">Leerlinggegevens!B19</f>
        <v>0</v>
      </c>
      <c r="C19" s="66" t="n">
        <f aca="false">Leerlinggegevens!C19</f>
        <v>0</v>
      </c>
      <c r="D19" s="66" t="n">
        <f aca="false">Leerlinggegevens!E19</f>
        <v>0</v>
      </c>
      <c r="E19" s="66" t="n">
        <f aca="false">Leerlinggegevens!D19</f>
        <v>0</v>
      </c>
      <c r="F19" s="67"/>
      <c r="G19" s="119"/>
      <c r="H19" s="68"/>
      <c r="I19" s="114" t="n">
        <f aca="false">IF(G19&lt;&gt;"",(((230-H19)/(G19+(F19*60)))*60),IF(F19&lt;&gt;"",(((230-H19)/(G19+(F19*60)))*60),0))</f>
        <v>0</v>
      </c>
      <c r="J19" s="73" t="n">
        <f aca="false">IF(I19&lt;&gt;0,(IF(E19=1,VLOOKUP(I19,Datasheet!$V$10:Datasheet!$W$14,2,TRUE()),IF(E19=2,VLOOKUP(I19,Datasheet!$V$19:Datasheet!$W$23,2,TRUE()),IF(E19=3,VLOOKUP(I19,Datasheet!$V$28:Datasheet!$W$32,2,TRUE()),0)))),0)</f>
        <v>0</v>
      </c>
      <c r="K19" s="87"/>
      <c r="L19" s="87"/>
      <c r="M19" s="110"/>
      <c r="N19" s="118" t="n">
        <f aca="false">IF(L19&lt;&gt;"",(((230-M19)/(L19+(K19*60)))*60),IF(K19&lt;&gt;"",(((230-M19)/(L19+(K19*60)))*60),0))</f>
        <v>0</v>
      </c>
      <c r="O19" s="73" t="n">
        <f aca="false">IF(N19&lt;&gt;0,(IF(E19=1,VLOOKUP(N19,Datasheet!$Z$10:Datasheet!$AA$14,2,TRUE()),IF(E19=2,VLOOKUP(N19,Datasheet!$Z$19:Datasheet!$AA$23,2,TRUE()),IF(E19=3,VLOOKUP(N19,Datasheet!$Z$28:Datasheet!$AA$32,2,TRUE()),0)))),0)</f>
        <v>0</v>
      </c>
    </row>
    <row r="20" customFormat="false" ht="12.75" hidden="false" customHeight="false" outlineLevel="0" collapsed="false">
      <c r="A20" s="85" t="n">
        <f aca="false">Leerlinggegevens!A20</f>
        <v>0</v>
      </c>
      <c r="B20" s="66" t="n">
        <f aca="false">Leerlinggegevens!B20</f>
        <v>0</v>
      </c>
      <c r="C20" s="66" t="n">
        <f aca="false">Leerlinggegevens!C20</f>
        <v>0</v>
      </c>
      <c r="D20" s="66" t="n">
        <f aca="false">Leerlinggegevens!E20</f>
        <v>0</v>
      </c>
      <c r="E20" s="66" t="n">
        <f aca="false">Leerlinggegevens!D20</f>
        <v>0</v>
      </c>
      <c r="F20" s="67"/>
      <c r="G20" s="119"/>
      <c r="H20" s="68"/>
      <c r="I20" s="114" t="n">
        <f aca="false">IF(G20&lt;&gt;"",(((230-H20)/(G20+(F20*60)))*60),IF(F20&lt;&gt;"",(((230-H20)/(G20+(F20*60)))*60),0))</f>
        <v>0</v>
      </c>
      <c r="J20" s="73" t="n">
        <f aca="false">IF(I20&lt;&gt;0,(IF(E20=1,VLOOKUP(I20,Datasheet!$V$10:Datasheet!$W$14,2,TRUE()),IF(E20=2,VLOOKUP(I20,Datasheet!$V$19:Datasheet!$W$23,2,TRUE()),IF(E20=3,VLOOKUP(I20,Datasheet!$V$28:Datasheet!$W$32,2,TRUE()),0)))),0)</f>
        <v>0</v>
      </c>
      <c r="K20" s="87"/>
      <c r="L20" s="87"/>
      <c r="M20" s="110"/>
      <c r="N20" s="118" t="n">
        <f aca="false">IF(L20&lt;&gt;"",(((230-M20)/(L20+(K20*60)))*60),IF(K20&lt;&gt;"",(((230-M20)/(L20+(K20*60)))*60),0))</f>
        <v>0</v>
      </c>
      <c r="O20" s="73" t="n">
        <f aca="false">IF(N20&lt;&gt;0,(IF(E20=1,VLOOKUP(N20,Datasheet!$Z$10:Datasheet!$AA$14,2,TRUE()),IF(E20=2,VLOOKUP(N20,Datasheet!$Z$19:Datasheet!$AA$23,2,TRUE()),IF(E20=3,VLOOKUP(N20,Datasheet!$Z$28:Datasheet!$AA$32,2,TRUE()),0)))),0)</f>
        <v>0</v>
      </c>
    </row>
    <row r="21" customFormat="false" ht="12.75" hidden="false" customHeight="false" outlineLevel="0" collapsed="false">
      <c r="A21" s="85" t="n">
        <f aca="false">Leerlinggegevens!A21</f>
        <v>0</v>
      </c>
      <c r="B21" s="66" t="n">
        <f aca="false">Leerlinggegevens!B21</f>
        <v>0</v>
      </c>
      <c r="C21" s="66" t="n">
        <f aca="false">Leerlinggegevens!C21</f>
        <v>0</v>
      </c>
      <c r="D21" s="66" t="n">
        <f aca="false">Leerlinggegevens!E21</f>
        <v>0</v>
      </c>
      <c r="E21" s="66" t="n">
        <f aca="false">Leerlinggegevens!D21</f>
        <v>0</v>
      </c>
      <c r="F21" s="67"/>
      <c r="G21" s="119"/>
      <c r="H21" s="68"/>
      <c r="I21" s="114" t="n">
        <f aca="false">IF(G21&lt;&gt;"",(((230-H21)/(G21+(F21*60)))*60),IF(F21&lt;&gt;"",(((230-H21)/(G21+(F21*60)))*60),0))</f>
        <v>0</v>
      </c>
      <c r="J21" s="73" t="n">
        <f aca="false">IF(I21&lt;&gt;0,(IF(E21=1,VLOOKUP(I21,Datasheet!$V$10:Datasheet!$W$14,2,TRUE()),IF(E21=2,VLOOKUP(I21,Datasheet!$V$19:Datasheet!$W$23,2,TRUE()),IF(E21=3,VLOOKUP(I21,Datasheet!$V$28:Datasheet!$W$32,2,TRUE()),0)))),0)</f>
        <v>0</v>
      </c>
      <c r="K21" s="87"/>
      <c r="L21" s="87"/>
      <c r="M21" s="110"/>
      <c r="N21" s="118" t="n">
        <f aca="false">IF(L21&lt;&gt;"",(((230-M21)/(L21+(K21*60)))*60),IF(K21&lt;&gt;"",(((230-M21)/(L21+(K21*60)))*60),0))</f>
        <v>0</v>
      </c>
      <c r="O21" s="73" t="n">
        <f aca="false">IF(N21&lt;&gt;0,(IF(E21=1,VLOOKUP(N21,Datasheet!$Z$10:Datasheet!$AA$14,2,TRUE()),IF(E21=2,VLOOKUP(N21,Datasheet!$Z$19:Datasheet!$AA$23,2,TRUE()),IF(E21=3,VLOOKUP(N21,Datasheet!$Z$28:Datasheet!$AA$32,2,TRUE()),0)))),0)</f>
        <v>0</v>
      </c>
    </row>
    <row r="22" customFormat="false" ht="12.75" hidden="false" customHeight="false" outlineLevel="0" collapsed="false">
      <c r="A22" s="85" t="n">
        <f aca="false">Leerlinggegevens!A22</f>
        <v>0</v>
      </c>
      <c r="B22" s="66" t="n">
        <f aca="false">Leerlinggegevens!B22</f>
        <v>0</v>
      </c>
      <c r="C22" s="66" t="n">
        <f aca="false">Leerlinggegevens!C22</f>
        <v>0</v>
      </c>
      <c r="D22" s="66" t="n">
        <f aca="false">Leerlinggegevens!E22</f>
        <v>0</v>
      </c>
      <c r="E22" s="66" t="n">
        <f aca="false">Leerlinggegevens!D22</f>
        <v>0</v>
      </c>
      <c r="F22" s="67"/>
      <c r="G22" s="119"/>
      <c r="H22" s="68"/>
      <c r="I22" s="114" t="n">
        <f aca="false">IF(G22&lt;&gt;"",(((230-H22)/(G22+(F22*60)))*60),IF(F22&lt;&gt;"",(((230-H22)/(G22+(F22*60)))*60),0))</f>
        <v>0</v>
      </c>
      <c r="J22" s="73" t="n">
        <f aca="false">IF(I22&lt;&gt;0,(IF(E22=1,VLOOKUP(I22,Datasheet!$V$10:Datasheet!$W$14,2,TRUE()),IF(E22=2,VLOOKUP(I22,Datasheet!$V$19:Datasheet!$W$23,2,TRUE()),IF(E22=3,VLOOKUP(I22,Datasheet!$V$28:Datasheet!$W$32,2,TRUE()),0)))),0)</f>
        <v>0</v>
      </c>
      <c r="K22" s="87"/>
      <c r="L22" s="87"/>
      <c r="M22" s="110"/>
      <c r="N22" s="118" t="n">
        <f aca="false">IF(L22&lt;&gt;"",(((230-M22)/(L22+(K22*60)))*60),IF(K22&lt;&gt;"",(((230-M22)/(L22+(K22*60)))*60),0))</f>
        <v>0</v>
      </c>
      <c r="O22" s="73" t="n">
        <f aca="false">IF(N22&lt;&gt;0,(IF(E22=1,VLOOKUP(N22,Datasheet!$Z$10:Datasheet!$AA$14,2,TRUE()),IF(E22=2,VLOOKUP(N22,Datasheet!$Z$19:Datasheet!$AA$23,2,TRUE()),IF(E22=3,VLOOKUP(N22,Datasheet!$Z$28:Datasheet!$AA$32,2,TRUE()),0)))),0)</f>
        <v>0</v>
      </c>
    </row>
    <row r="23" customFormat="false" ht="12.75" hidden="false" customHeight="false" outlineLevel="0" collapsed="false">
      <c r="A23" s="85" t="n">
        <f aca="false">Leerlinggegevens!A23</f>
        <v>0</v>
      </c>
      <c r="B23" s="66" t="n">
        <f aca="false">Leerlinggegevens!B23</f>
        <v>0</v>
      </c>
      <c r="C23" s="66" t="n">
        <f aca="false">Leerlinggegevens!C23</f>
        <v>0</v>
      </c>
      <c r="D23" s="66" t="n">
        <f aca="false">Leerlinggegevens!E23</f>
        <v>0</v>
      </c>
      <c r="E23" s="66" t="n">
        <f aca="false">Leerlinggegevens!D23</f>
        <v>0</v>
      </c>
      <c r="F23" s="67"/>
      <c r="G23" s="119"/>
      <c r="H23" s="68"/>
      <c r="I23" s="114" t="n">
        <f aca="false">IF(G23&lt;&gt;"",(((230-H23)/(G23+(F23*60)))*60),IF(F23&lt;&gt;"",(((230-H23)/(G23+(F23*60)))*60),0))</f>
        <v>0</v>
      </c>
      <c r="J23" s="73" t="n">
        <f aca="false">IF(I23&lt;&gt;0,(IF(E23=1,VLOOKUP(I23,Datasheet!$V$10:Datasheet!$W$14,2,TRUE()),IF(E23=2,VLOOKUP(I23,Datasheet!$V$19:Datasheet!$W$23,2,TRUE()),IF(E23=3,VLOOKUP(I23,Datasheet!$V$28:Datasheet!$W$32,2,TRUE()),0)))),0)</f>
        <v>0</v>
      </c>
      <c r="K23" s="87"/>
      <c r="L23" s="87"/>
      <c r="M23" s="110"/>
      <c r="N23" s="118" t="n">
        <f aca="false">IF(L23&lt;&gt;"",(((230-M23)/(L23+(K23*60)))*60),IF(K23&lt;&gt;"",(((230-M23)/(L23+(K23*60)))*60),0))</f>
        <v>0</v>
      </c>
      <c r="O23" s="73" t="n">
        <f aca="false">IF(N23&lt;&gt;0,(IF(E23=1,VLOOKUP(N23,Datasheet!$Z$10:Datasheet!$AA$14,2,TRUE()),IF(E23=2,VLOOKUP(N23,Datasheet!$Z$19:Datasheet!$AA$23,2,TRUE()),IF(E23=3,VLOOKUP(N23,Datasheet!$Z$28:Datasheet!$AA$32,2,TRUE()),0)))),0)</f>
        <v>0</v>
      </c>
    </row>
    <row r="24" customFormat="false" ht="12.75" hidden="false" customHeight="false" outlineLevel="0" collapsed="false">
      <c r="A24" s="85" t="n">
        <f aca="false">Leerlinggegevens!A24</f>
        <v>0</v>
      </c>
      <c r="B24" s="66" t="n">
        <f aca="false">Leerlinggegevens!B24</f>
        <v>0</v>
      </c>
      <c r="C24" s="66" t="n">
        <f aca="false">Leerlinggegevens!C24</f>
        <v>0</v>
      </c>
      <c r="D24" s="66" t="n">
        <f aca="false">Leerlinggegevens!E24</f>
        <v>0</v>
      </c>
      <c r="E24" s="66" t="n">
        <f aca="false">Leerlinggegevens!D24</f>
        <v>0</v>
      </c>
      <c r="F24" s="67"/>
      <c r="G24" s="119"/>
      <c r="H24" s="68"/>
      <c r="I24" s="114" t="n">
        <f aca="false">IF(G24&lt;&gt;"",(((230-H24)/(G24+(F24*60)))*60),IF(F24&lt;&gt;"",(((230-H24)/(G24+(F24*60)))*60),0))</f>
        <v>0</v>
      </c>
      <c r="J24" s="73" t="n">
        <f aca="false">IF(I24&lt;&gt;0,(IF(E24=1,VLOOKUP(I24,Datasheet!$V$10:Datasheet!$W$14,2,TRUE()),IF(E24=2,VLOOKUP(I24,Datasheet!$V$19:Datasheet!$W$23,2,TRUE()),IF(E24=3,VLOOKUP(I24,Datasheet!$V$28:Datasheet!$W$32,2,TRUE()),0)))),0)</f>
        <v>0</v>
      </c>
      <c r="K24" s="87"/>
      <c r="L24" s="87"/>
      <c r="M24" s="110"/>
      <c r="N24" s="118" t="n">
        <f aca="false">IF(L24&lt;&gt;"",(((230-M24)/(L24+(K24*60)))*60),IF(K24&lt;&gt;"",(((230-M24)/(L24+(K24*60)))*60),0))</f>
        <v>0</v>
      </c>
      <c r="O24" s="73" t="n">
        <f aca="false">IF(N24&lt;&gt;0,(IF(E24=1,VLOOKUP(N24,Datasheet!$Z$10:Datasheet!$AA$14,2,TRUE()),IF(E24=2,VLOOKUP(N24,Datasheet!$Z$19:Datasheet!$AA$23,2,TRUE()),IF(E24=3,VLOOKUP(N24,Datasheet!$Z$28:Datasheet!$AA$32,2,TRUE()),0)))),0)</f>
        <v>0</v>
      </c>
    </row>
    <row r="25" customFormat="false" ht="12.75" hidden="false" customHeight="false" outlineLevel="0" collapsed="false">
      <c r="A25" s="85" t="n">
        <f aca="false">Leerlinggegevens!A25</f>
        <v>0</v>
      </c>
      <c r="B25" s="66" t="n">
        <f aca="false">Leerlinggegevens!B25</f>
        <v>0</v>
      </c>
      <c r="C25" s="66" t="n">
        <f aca="false">Leerlinggegevens!C25</f>
        <v>0</v>
      </c>
      <c r="D25" s="66" t="n">
        <f aca="false">Leerlinggegevens!E25</f>
        <v>0</v>
      </c>
      <c r="E25" s="66" t="n">
        <f aca="false">Leerlinggegevens!D25</f>
        <v>0</v>
      </c>
      <c r="F25" s="67"/>
      <c r="G25" s="119"/>
      <c r="H25" s="68"/>
      <c r="I25" s="114" t="n">
        <f aca="false">IF(G25&lt;&gt;"",(((230-H25)/(G25+(F25*60)))*60),IF(F25&lt;&gt;"",(((230-H25)/(G25+(F25*60)))*60),0))</f>
        <v>0</v>
      </c>
      <c r="J25" s="73" t="n">
        <f aca="false">IF(I25&lt;&gt;0,(IF(E25=1,VLOOKUP(I25,Datasheet!$V$10:Datasheet!$W$14,2,TRUE()),IF(E25=2,VLOOKUP(I25,Datasheet!$V$19:Datasheet!$W$23,2,TRUE()),IF(E25=3,VLOOKUP(I25,Datasheet!$V$28:Datasheet!$W$32,2,TRUE()),0)))),0)</f>
        <v>0</v>
      </c>
      <c r="K25" s="87"/>
      <c r="L25" s="87"/>
      <c r="M25" s="110"/>
      <c r="N25" s="118" t="n">
        <f aca="false">IF(L25&lt;&gt;"",(((230-M25)/(L25+(K25*60)))*60),IF(K25&lt;&gt;"",(((230-M25)/(L25+(K25*60)))*60),0))</f>
        <v>0</v>
      </c>
      <c r="O25" s="73" t="n">
        <f aca="false">IF(N25&lt;&gt;0,(IF(E25=1,VLOOKUP(N25,Datasheet!$Z$10:Datasheet!$AA$14,2,TRUE()),IF(E25=2,VLOOKUP(N25,Datasheet!$Z$19:Datasheet!$AA$23,2,TRUE()),IF(E25=3,VLOOKUP(N25,Datasheet!$Z$28:Datasheet!$AA$32,2,TRUE()),0)))),0)</f>
        <v>0</v>
      </c>
    </row>
    <row r="26" customFormat="false" ht="12.75" hidden="false" customHeight="false" outlineLevel="0" collapsed="false">
      <c r="A26" s="85" t="n">
        <f aca="false">Leerlinggegevens!A26</f>
        <v>0</v>
      </c>
      <c r="B26" s="66" t="n">
        <f aca="false">Leerlinggegevens!B26</f>
        <v>0</v>
      </c>
      <c r="C26" s="66" t="n">
        <f aca="false">Leerlinggegevens!C26</f>
        <v>0</v>
      </c>
      <c r="D26" s="66" t="n">
        <f aca="false">Leerlinggegevens!E26</f>
        <v>0</v>
      </c>
      <c r="E26" s="66" t="n">
        <f aca="false">Leerlinggegevens!D26</f>
        <v>0</v>
      </c>
      <c r="F26" s="67"/>
      <c r="G26" s="119"/>
      <c r="H26" s="68"/>
      <c r="I26" s="114" t="n">
        <f aca="false">IF(G26&lt;&gt;"",(((230-H26)/(G26+(F26*60)))*60),IF(F26&lt;&gt;"",(((230-H26)/(G26+(F26*60)))*60),0))</f>
        <v>0</v>
      </c>
      <c r="J26" s="73" t="n">
        <f aca="false">IF(I26&lt;&gt;0,(IF(E26=1,VLOOKUP(I26,Datasheet!$V$10:Datasheet!$W$14,2,TRUE()),IF(E26=2,VLOOKUP(I26,Datasheet!$V$19:Datasheet!$W$23,2,TRUE()),IF(E26=3,VLOOKUP(I26,Datasheet!$V$28:Datasheet!$W$32,2,TRUE()),0)))),0)</f>
        <v>0</v>
      </c>
      <c r="K26" s="87"/>
      <c r="L26" s="87"/>
      <c r="M26" s="110"/>
      <c r="N26" s="118" t="n">
        <f aca="false">IF(L26&lt;&gt;"",(((230-M26)/(L26+(K26*60)))*60),IF(K26&lt;&gt;"",(((230-M26)/(L26+(K26*60)))*60),0))</f>
        <v>0</v>
      </c>
      <c r="O26" s="73" t="n">
        <f aca="false">IF(N26&lt;&gt;0,(IF(E26=1,VLOOKUP(N26,Datasheet!$Z$10:Datasheet!$AA$14,2,TRUE()),IF(E26=2,VLOOKUP(N26,Datasheet!$Z$19:Datasheet!$AA$23,2,TRUE()),IF(E26=3,VLOOKUP(N26,Datasheet!$Z$28:Datasheet!$AA$32,2,TRUE()),0)))),0)</f>
        <v>0</v>
      </c>
    </row>
    <row r="27" customFormat="false" ht="12.75" hidden="false" customHeight="false" outlineLevel="0" collapsed="false">
      <c r="A27" s="85" t="n">
        <f aca="false">Leerlinggegevens!A27</f>
        <v>0</v>
      </c>
      <c r="B27" s="66" t="n">
        <f aca="false">Leerlinggegevens!B27</f>
        <v>0</v>
      </c>
      <c r="C27" s="66" t="n">
        <f aca="false">Leerlinggegevens!C27</f>
        <v>0</v>
      </c>
      <c r="D27" s="66" t="n">
        <f aca="false">Leerlinggegevens!E27</f>
        <v>0</v>
      </c>
      <c r="E27" s="66" t="n">
        <f aca="false">Leerlinggegevens!D27</f>
        <v>0</v>
      </c>
      <c r="F27" s="67"/>
      <c r="G27" s="119"/>
      <c r="H27" s="68"/>
      <c r="I27" s="114" t="n">
        <f aca="false">IF(G27&lt;&gt;"",(((230-H27)/(G27+(F27*60)))*60),IF(F27&lt;&gt;"",(((230-H27)/(G27+(F27*60)))*60),0))</f>
        <v>0</v>
      </c>
      <c r="J27" s="73" t="n">
        <f aca="false">IF(I27&lt;&gt;0,(IF(E27=1,VLOOKUP(I27,Datasheet!$V$10:Datasheet!$W$14,2,TRUE()),IF(E27=2,VLOOKUP(I27,Datasheet!$V$19:Datasheet!$W$23,2,TRUE()),IF(E27=3,VLOOKUP(I27,Datasheet!$V$28:Datasheet!$W$32,2,TRUE()),0)))),0)</f>
        <v>0</v>
      </c>
      <c r="K27" s="87"/>
      <c r="L27" s="87"/>
      <c r="M27" s="110"/>
      <c r="N27" s="118" t="n">
        <f aca="false">IF(L27&lt;&gt;"",(((230-M27)/(L27+(K27*60)))*60),IF(K27&lt;&gt;"",(((230-M27)/(L27+(K27*60)))*60),0))</f>
        <v>0</v>
      </c>
      <c r="O27" s="73" t="n">
        <f aca="false">IF(N27&lt;&gt;0,(IF(E27=1,VLOOKUP(N27,Datasheet!$Z$10:Datasheet!$AA$14,2,TRUE()),IF(E27=2,VLOOKUP(N27,Datasheet!$Z$19:Datasheet!$AA$23,2,TRUE()),IF(E27=3,VLOOKUP(N27,Datasheet!$Z$28:Datasheet!$AA$32,2,TRUE()),0)))),0)</f>
        <v>0</v>
      </c>
    </row>
    <row r="28" customFormat="false" ht="12.75" hidden="false" customHeight="false" outlineLevel="0" collapsed="false">
      <c r="A28" s="85" t="n">
        <f aca="false">Leerlinggegevens!A28</f>
        <v>0</v>
      </c>
      <c r="B28" s="66" t="n">
        <f aca="false">Leerlinggegevens!B28</f>
        <v>0</v>
      </c>
      <c r="C28" s="66" t="n">
        <f aca="false">Leerlinggegevens!C28</f>
        <v>0</v>
      </c>
      <c r="D28" s="66" t="n">
        <f aca="false">Leerlinggegevens!E28</f>
        <v>0</v>
      </c>
      <c r="E28" s="66" t="n">
        <f aca="false">Leerlinggegevens!D28</f>
        <v>0</v>
      </c>
      <c r="F28" s="67"/>
      <c r="G28" s="119"/>
      <c r="H28" s="68"/>
      <c r="I28" s="114" t="n">
        <f aca="false">IF(G28&lt;&gt;"",(((230-H28)/(G28+(F28*60)))*60),IF(F28&lt;&gt;"",(((230-H28)/(G28+(F28*60)))*60),0))</f>
        <v>0</v>
      </c>
      <c r="J28" s="73" t="n">
        <f aca="false">IF(I28&lt;&gt;0,(IF(E28=1,VLOOKUP(I28,Datasheet!$V$10:Datasheet!$W$14,2,TRUE()),IF(E28=2,VLOOKUP(I28,Datasheet!$V$19:Datasheet!$W$23,2,TRUE()),IF(E28=3,VLOOKUP(I28,Datasheet!$V$28:Datasheet!$W$32,2,TRUE()),0)))),0)</f>
        <v>0</v>
      </c>
      <c r="K28" s="87"/>
      <c r="L28" s="87"/>
      <c r="M28" s="110"/>
      <c r="N28" s="118" t="n">
        <f aca="false">IF(L28&lt;&gt;"",(((230-M28)/(L28+(K28*60)))*60),IF(K28&lt;&gt;"",(((230-M28)/(L28+(K28*60)))*60),0))</f>
        <v>0</v>
      </c>
      <c r="O28" s="73" t="n">
        <f aca="false">IF(N28&lt;&gt;0,(IF(E28=1,VLOOKUP(N28,Datasheet!$Z$10:Datasheet!$AA$14,2,TRUE()),IF(E28=2,VLOOKUP(N28,Datasheet!$Z$19:Datasheet!$AA$23,2,TRUE()),IF(E28=3,VLOOKUP(N28,Datasheet!$Z$28:Datasheet!$AA$32,2,TRUE()),0)))),0)</f>
        <v>0</v>
      </c>
    </row>
    <row r="29" customFormat="false" ht="12.75" hidden="false" customHeight="false" outlineLevel="0" collapsed="false">
      <c r="A29" s="85" t="n">
        <f aca="false">Leerlinggegevens!A29</f>
        <v>0</v>
      </c>
      <c r="B29" s="66" t="n">
        <f aca="false">Leerlinggegevens!B29</f>
        <v>0</v>
      </c>
      <c r="C29" s="66" t="n">
        <f aca="false">Leerlinggegevens!C29</f>
        <v>0</v>
      </c>
      <c r="D29" s="66" t="n">
        <f aca="false">Leerlinggegevens!E29</f>
        <v>0</v>
      </c>
      <c r="E29" s="66" t="n">
        <f aca="false">Leerlinggegevens!D29</f>
        <v>0</v>
      </c>
      <c r="F29" s="67"/>
      <c r="G29" s="119"/>
      <c r="H29" s="68"/>
      <c r="I29" s="114" t="n">
        <f aca="false">IF(G29&lt;&gt;"",(((230-H29)/(G29+(F29*60)))*60),IF(F29&lt;&gt;"",(((230-H29)/(G29+(F29*60)))*60),0))</f>
        <v>0</v>
      </c>
      <c r="J29" s="73" t="n">
        <f aca="false">IF(I29&lt;&gt;0,(IF(E29=1,VLOOKUP(I29,Datasheet!$V$10:Datasheet!$W$14,2,TRUE()),IF(E29=2,VLOOKUP(I29,Datasheet!$V$19:Datasheet!$W$23,2,TRUE()),IF(E29=3,VLOOKUP(I29,Datasheet!$V$28:Datasheet!$W$32,2,TRUE()),0)))),0)</f>
        <v>0</v>
      </c>
      <c r="K29" s="87"/>
      <c r="L29" s="87"/>
      <c r="M29" s="110"/>
      <c r="N29" s="118" t="n">
        <f aca="false">IF(L29&lt;&gt;"",(((230-M29)/(L29+(K29*60)))*60),IF(K29&lt;&gt;"",(((230-M29)/(L29+(K29*60)))*60),0))</f>
        <v>0</v>
      </c>
      <c r="O29" s="73" t="n">
        <f aca="false">IF(N29&lt;&gt;0,(IF(E29=1,VLOOKUP(N29,Datasheet!$Z$10:Datasheet!$AA$14,2,TRUE()),IF(E29=2,VLOOKUP(N29,Datasheet!$Z$19:Datasheet!$AA$23,2,TRUE()),IF(E29=3,VLOOKUP(N29,Datasheet!$Z$28:Datasheet!$AA$32,2,TRUE()),0)))),0)</f>
        <v>0</v>
      </c>
    </row>
    <row r="30" customFormat="false" ht="12.75" hidden="false" customHeight="false" outlineLevel="0" collapsed="false">
      <c r="A30" s="85" t="n">
        <f aca="false">Leerlinggegevens!A30</f>
        <v>0</v>
      </c>
      <c r="B30" s="66" t="n">
        <f aca="false">Leerlinggegevens!B30</f>
        <v>0</v>
      </c>
      <c r="C30" s="66" t="n">
        <f aca="false">Leerlinggegevens!C30</f>
        <v>0</v>
      </c>
      <c r="D30" s="66" t="n">
        <f aca="false">Leerlinggegevens!E30</f>
        <v>0</v>
      </c>
      <c r="E30" s="66" t="n">
        <f aca="false">Leerlinggegevens!D30</f>
        <v>0</v>
      </c>
      <c r="F30" s="67"/>
      <c r="G30" s="119"/>
      <c r="H30" s="68"/>
      <c r="I30" s="114" t="n">
        <f aca="false">IF(G30&lt;&gt;"",(((230-H30)/(G30+(F30*60)))*60),IF(F30&lt;&gt;"",(((230-H30)/(G30+(F30*60)))*60),0))</f>
        <v>0</v>
      </c>
      <c r="J30" s="73" t="n">
        <f aca="false">IF(I30&lt;&gt;0,(IF(E30=1,VLOOKUP(I30,Datasheet!$V$10:Datasheet!$W$14,2,TRUE()),IF(E30=2,VLOOKUP(I30,Datasheet!$V$19:Datasheet!$W$23,2,TRUE()),IF(E30=3,VLOOKUP(I30,Datasheet!$V$28:Datasheet!$W$32,2,TRUE()),0)))),0)</f>
        <v>0</v>
      </c>
      <c r="K30" s="87"/>
      <c r="L30" s="87"/>
      <c r="M30" s="110"/>
      <c r="N30" s="118" t="n">
        <f aca="false">IF(L30&lt;&gt;"",(((230-M30)/(L30+(K30*60)))*60),IF(K30&lt;&gt;"",(((230-M30)/(L30+(K30*60)))*60),0))</f>
        <v>0</v>
      </c>
      <c r="O30" s="73" t="n">
        <f aca="false">IF(N30&lt;&gt;0,(IF(E30=1,VLOOKUP(N30,Datasheet!$Z$10:Datasheet!$AA$14,2,TRUE()),IF(E30=2,VLOOKUP(N30,Datasheet!$Z$19:Datasheet!$AA$23,2,TRUE()),IF(E30=3,VLOOKUP(N30,Datasheet!$Z$28:Datasheet!$AA$32,2,TRUE()),0)))),0)</f>
        <v>0</v>
      </c>
    </row>
    <row r="31" customFormat="false" ht="12.75" hidden="false" customHeight="false" outlineLevel="0" collapsed="false">
      <c r="A31" s="85" t="n">
        <f aca="false">Leerlinggegevens!A31</f>
        <v>0</v>
      </c>
      <c r="B31" s="66" t="n">
        <f aca="false">Leerlinggegevens!B31</f>
        <v>0</v>
      </c>
      <c r="C31" s="66" t="n">
        <f aca="false">Leerlinggegevens!C31</f>
        <v>0</v>
      </c>
      <c r="D31" s="66" t="n">
        <f aca="false">Leerlinggegevens!E31</f>
        <v>0</v>
      </c>
      <c r="E31" s="66" t="n">
        <f aca="false">Leerlinggegevens!D31</f>
        <v>0</v>
      </c>
      <c r="F31" s="67"/>
      <c r="G31" s="119"/>
      <c r="H31" s="68"/>
      <c r="I31" s="114" t="n">
        <f aca="false">IF(G31&lt;&gt;"",(((230-H31)/(G31+(F31*60)))*60),IF(F31&lt;&gt;"",(((230-H31)/(G31+(F31*60)))*60),0))</f>
        <v>0</v>
      </c>
      <c r="J31" s="73" t="n">
        <f aca="false">IF(I31&lt;&gt;0,(IF(E31=1,VLOOKUP(I31,Datasheet!$V$10:Datasheet!$W$14,2,TRUE()),IF(E31=2,VLOOKUP(I31,Datasheet!$V$19:Datasheet!$W$23,2,TRUE()),IF(E31=3,VLOOKUP(I31,Datasheet!$V$28:Datasheet!$W$32,2,TRUE()),0)))),0)</f>
        <v>0</v>
      </c>
      <c r="K31" s="87"/>
      <c r="L31" s="87"/>
      <c r="M31" s="110"/>
      <c r="N31" s="118" t="n">
        <f aca="false">IF(L31&lt;&gt;"",(((230-M31)/(L31+(K31*60)))*60),IF(K31&lt;&gt;"",(((230-M31)/(L31+(K31*60)))*60),0))</f>
        <v>0</v>
      </c>
      <c r="O31" s="73" t="n">
        <f aca="false">IF(N31&lt;&gt;0,(IF(E31=1,VLOOKUP(N31,Datasheet!$Z$10:Datasheet!$AA$14,2,TRUE()),IF(E31=2,VLOOKUP(N31,Datasheet!$Z$19:Datasheet!$AA$23,2,TRUE()),IF(E31=3,VLOOKUP(N31,Datasheet!$Z$28:Datasheet!$AA$32,2,TRUE()),0)))),0)</f>
        <v>0</v>
      </c>
    </row>
    <row r="32" customFormat="false" ht="12.75" hidden="false" customHeight="false" outlineLevel="0" collapsed="false">
      <c r="A32" s="85" t="n">
        <f aca="false">Leerlinggegevens!A32</f>
        <v>0</v>
      </c>
      <c r="B32" s="66" t="n">
        <f aca="false">Leerlinggegevens!B32</f>
        <v>0</v>
      </c>
      <c r="C32" s="66" t="n">
        <f aca="false">Leerlinggegevens!C32</f>
        <v>0</v>
      </c>
      <c r="D32" s="66" t="n">
        <f aca="false">Leerlinggegevens!E32</f>
        <v>0</v>
      </c>
      <c r="E32" s="66" t="n">
        <f aca="false">Leerlinggegevens!D32</f>
        <v>0</v>
      </c>
      <c r="F32" s="67"/>
      <c r="G32" s="119"/>
      <c r="H32" s="68"/>
      <c r="I32" s="114" t="n">
        <f aca="false">IF(G32&lt;&gt;"",(((230-H32)/(G32+(F32*60)))*60),IF(F32&lt;&gt;"",(((230-H32)/(G32+(F32*60)))*60),0))</f>
        <v>0</v>
      </c>
      <c r="J32" s="73" t="n">
        <f aca="false">IF(I32&lt;&gt;0,(IF(E32=1,VLOOKUP(I32,Datasheet!$V$10:Datasheet!$W$14,2,TRUE()),IF(E32=2,VLOOKUP(I32,Datasheet!$V$19:Datasheet!$W$23,2,TRUE()),IF(E32=3,VLOOKUP(I32,Datasheet!$V$28:Datasheet!$W$32,2,TRUE()),0)))),0)</f>
        <v>0</v>
      </c>
      <c r="K32" s="87"/>
      <c r="L32" s="87"/>
      <c r="M32" s="110"/>
      <c r="N32" s="118" t="n">
        <f aca="false">IF(L32&lt;&gt;"",(((230-M32)/(L32+(K32*60)))*60),IF(K32&lt;&gt;"",(((230-M32)/(L32+(K32*60)))*60),0))</f>
        <v>0</v>
      </c>
      <c r="O32" s="73" t="n">
        <f aca="false">IF(N32&lt;&gt;0,(IF(E32=1,VLOOKUP(N32,Datasheet!$Z$10:Datasheet!$AA$14,2,TRUE()),IF(E32=2,VLOOKUP(N32,Datasheet!$Z$19:Datasheet!$AA$23,2,TRUE()),IF(E32=3,VLOOKUP(N32,Datasheet!$Z$28:Datasheet!$AA$32,2,TRUE()),0)))),0)</f>
        <v>0</v>
      </c>
    </row>
    <row r="33" customFormat="false" ht="12.75" hidden="false" customHeight="false" outlineLevel="0" collapsed="false">
      <c r="A33" s="85" t="n">
        <f aca="false">Leerlinggegevens!A33</f>
        <v>0</v>
      </c>
      <c r="B33" s="66" t="n">
        <f aca="false">Leerlinggegevens!B33</f>
        <v>0</v>
      </c>
      <c r="C33" s="66" t="n">
        <f aca="false">Leerlinggegevens!C33</f>
        <v>0</v>
      </c>
      <c r="D33" s="66" t="n">
        <f aca="false">Leerlinggegevens!E33</f>
        <v>0</v>
      </c>
      <c r="E33" s="66" t="n">
        <f aca="false">Leerlinggegevens!D33</f>
        <v>0</v>
      </c>
      <c r="F33" s="67"/>
      <c r="G33" s="119"/>
      <c r="H33" s="68"/>
      <c r="I33" s="114" t="n">
        <f aca="false">IF(G33&lt;&gt;"",(((230-H33)/(G33+(F33*60)))*60),IF(F33&lt;&gt;"",(((230-H33)/(G33+(F33*60)))*60),0))</f>
        <v>0</v>
      </c>
      <c r="J33" s="73" t="n">
        <f aca="false">IF(I33&lt;&gt;0,(IF(E33=1,VLOOKUP(I33,Datasheet!$V$10:Datasheet!$W$14,2,TRUE()),IF(E33=2,VLOOKUP(I33,Datasheet!$V$19:Datasheet!$W$23,2,TRUE()),IF(E33=3,VLOOKUP(I33,Datasheet!$V$28:Datasheet!$W$32,2,TRUE()),0)))),0)</f>
        <v>0</v>
      </c>
      <c r="K33" s="87"/>
      <c r="L33" s="87"/>
      <c r="M33" s="110"/>
      <c r="N33" s="118" t="n">
        <f aca="false">IF(L33&lt;&gt;"",(((230-M33)/(L33+(K33*60)))*60),IF(K33&lt;&gt;"",(((230-M33)/(L33+(K33*60)))*60),0))</f>
        <v>0</v>
      </c>
      <c r="O33" s="73" t="n">
        <f aca="false">IF(N33&lt;&gt;0,(IF(E33=1,VLOOKUP(N33,Datasheet!$Z$10:Datasheet!$AA$14,2,TRUE()),IF(E33=2,VLOOKUP(N33,Datasheet!$Z$19:Datasheet!$AA$23,2,TRUE()),IF(E33=3,VLOOKUP(N33,Datasheet!$Z$28:Datasheet!$AA$32,2,TRUE()),0)))),0)</f>
        <v>0</v>
      </c>
    </row>
    <row r="34" customFormat="false" ht="12.75" hidden="false" customHeight="false" outlineLevel="0" collapsed="false">
      <c r="A34" s="85" t="n">
        <f aca="false">Leerlinggegevens!A34</f>
        <v>0</v>
      </c>
      <c r="B34" s="66" t="n">
        <f aca="false">Leerlinggegevens!B34</f>
        <v>0</v>
      </c>
      <c r="C34" s="66" t="n">
        <f aca="false">Leerlinggegevens!C34</f>
        <v>0</v>
      </c>
      <c r="D34" s="66" t="n">
        <f aca="false">Leerlinggegevens!E34</f>
        <v>0</v>
      </c>
      <c r="E34" s="66" t="n">
        <f aca="false">Leerlinggegevens!D34</f>
        <v>0</v>
      </c>
      <c r="F34" s="67"/>
      <c r="G34" s="119"/>
      <c r="H34" s="68"/>
      <c r="I34" s="114" t="n">
        <f aca="false">IF(G34&lt;&gt;"",(((230-H34)/(G34+(F34*60)))*60),IF(F34&lt;&gt;"",(((230-H34)/(G34+(F34*60)))*60),0))</f>
        <v>0</v>
      </c>
      <c r="J34" s="73" t="n">
        <f aca="false">IF(I34&lt;&gt;0,(IF(E34=1,VLOOKUP(I34,Datasheet!$V$10:Datasheet!$W$14,2,TRUE()),IF(E34=2,VLOOKUP(I34,Datasheet!$V$19:Datasheet!$W$23,2,TRUE()),IF(E34=3,VLOOKUP(I34,Datasheet!$V$28:Datasheet!$W$32,2,TRUE()),0)))),0)</f>
        <v>0</v>
      </c>
      <c r="K34" s="87"/>
      <c r="L34" s="87"/>
      <c r="M34" s="110"/>
      <c r="N34" s="118" t="n">
        <f aca="false">IF(L34&lt;&gt;"",(((230-M34)/(L34+(K34*60)))*60),IF(K34&lt;&gt;"",(((230-M34)/(L34+(K34*60)))*60),0))</f>
        <v>0</v>
      </c>
      <c r="O34" s="73" t="n">
        <f aca="false">IF(N34&lt;&gt;0,(IF(E34=1,VLOOKUP(N34,Datasheet!$Z$10:Datasheet!$AA$14,2,TRUE()),IF(E34=2,VLOOKUP(N34,Datasheet!$Z$19:Datasheet!$AA$23,2,TRUE()),IF(E34=3,VLOOKUP(N34,Datasheet!$Z$28:Datasheet!$AA$32,2,TRUE()),0)))),0)</f>
        <v>0</v>
      </c>
    </row>
    <row r="35" customFormat="false" ht="12.75" hidden="false" customHeight="false" outlineLevel="0" collapsed="false">
      <c r="A35" s="85" t="n">
        <f aca="false">Leerlinggegevens!A35</f>
        <v>0</v>
      </c>
      <c r="B35" s="66" t="n">
        <f aca="false">Leerlinggegevens!B35</f>
        <v>0</v>
      </c>
      <c r="C35" s="66" t="n">
        <f aca="false">Leerlinggegevens!C35</f>
        <v>0</v>
      </c>
      <c r="D35" s="66" t="n">
        <f aca="false">Leerlinggegevens!E35</f>
        <v>0</v>
      </c>
      <c r="E35" s="66" t="n">
        <f aca="false">Leerlinggegevens!D35</f>
        <v>0</v>
      </c>
      <c r="F35" s="67"/>
      <c r="G35" s="119"/>
      <c r="H35" s="68"/>
      <c r="I35" s="114" t="n">
        <f aca="false">IF(G35&lt;&gt;"",(((230-H35)/(G35+(F35*60)))*60),IF(F35&lt;&gt;"",(((230-H35)/(G35+(F35*60)))*60),0))</f>
        <v>0</v>
      </c>
      <c r="J35" s="73" t="n">
        <f aca="false">IF(I35&lt;&gt;0,(IF(E35=1,VLOOKUP(I35,Datasheet!$V$10:Datasheet!$W$14,2,TRUE()),IF(E35=2,VLOOKUP(I35,Datasheet!$V$19:Datasheet!$W$23,2,TRUE()),IF(E35=3,VLOOKUP(I35,Datasheet!$V$28:Datasheet!$W$32,2,TRUE()),0)))),0)</f>
        <v>0</v>
      </c>
      <c r="K35" s="87"/>
      <c r="L35" s="87"/>
      <c r="M35" s="110"/>
      <c r="N35" s="118" t="n">
        <f aca="false">IF(L35&lt;&gt;"",(((230-M35)/(L35+(K35*60)))*60),IF(K35&lt;&gt;"",(((230-M35)/(L35+(K35*60)))*60),0))</f>
        <v>0</v>
      </c>
      <c r="O35" s="73" t="n">
        <f aca="false">IF(N35&lt;&gt;0,(IF(E35=1,VLOOKUP(N35,Datasheet!$Z$10:Datasheet!$AA$14,2,TRUE()),IF(E35=2,VLOOKUP(N35,Datasheet!$Z$19:Datasheet!$AA$23,2,TRUE()),IF(E35=3,VLOOKUP(N35,Datasheet!$Z$28:Datasheet!$AA$32,2,TRUE()),0)))),0)</f>
        <v>0</v>
      </c>
    </row>
    <row r="36" customFormat="false" ht="12.75" hidden="false" customHeight="false" outlineLevel="0" collapsed="false">
      <c r="A36" s="85" t="n">
        <f aca="false">Leerlinggegevens!A36</f>
        <v>0</v>
      </c>
      <c r="B36" s="66" t="n">
        <f aca="false">Leerlinggegevens!B36</f>
        <v>0</v>
      </c>
      <c r="C36" s="66" t="n">
        <f aca="false">Leerlinggegevens!C36</f>
        <v>0</v>
      </c>
      <c r="D36" s="66" t="n">
        <f aca="false">Leerlinggegevens!E36</f>
        <v>0</v>
      </c>
      <c r="E36" s="66" t="n">
        <f aca="false">Leerlinggegevens!D36</f>
        <v>0</v>
      </c>
      <c r="F36" s="67"/>
      <c r="G36" s="119"/>
      <c r="H36" s="68"/>
      <c r="I36" s="114" t="n">
        <f aca="false">IF(G36&lt;&gt;"",(((230-H36)/(G36+(F36*60)))*60),IF(F36&lt;&gt;"",(((230-H36)/(G36+(F36*60)))*60),0))</f>
        <v>0</v>
      </c>
      <c r="J36" s="73" t="n">
        <f aca="false">IF(I36&lt;&gt;0,(IF(E36=1,VLOOKUP(I36,Datasheet!$V$10:Datasheet!$W$14,2,TRUE()),IF(E36=2,VLOOKUP(I36,Datasheet!$V$19:Datasheet!$W$23,2,TRUE()),IF(E36=3,VLOOKUP(I36,Datasheet!$V$28:Datasheet!$W$32,2,TRUE()),0)))),0)</f>
        <v>0</v>
      </c>
      <c r="K36" s="87"/>
      <c r="L36" s="87"/>
      <c r="M36" s="110"/>
      <c r="N36" s="118" t="n">
        <f aca="false">IF(L36&lt;&gt;"",(((230-M36)/(L36+(K36*60)))*60),IF(K36&lt;&gt;"",(((230-M36)/(L36+(K36*60)))*60),0))</f>
        <v>0</v>
      </c>
      <c r="O36" s="73" t="n">
        <f aca="false">IF(N36&lt;&gt;0,(IF(E36=1,VLOOKUP(N36,Datasheet!$Z$10:Datasheet!$AA$14,2,TRUE()),IF(E36=2,VLOOKUP(N36,Datasheet!$Z$19:Datasheet!$AA$23,2,TRUE()),IF(E36=3,VLOOKUP(N36,Datasheet!$Z$28:Datasheet!$AA$32,2,TRUE()),0)))),0)</f>
        <v>0</v>
      </c>
    </row>
    <row r="37" customFormat="false" ht="12.75" hidden="false" customHeight="false" outlineLevel="0" collapsed="false">
      <c r="A37" s="85" t="n">
        <f aca="false">Leerlinggegevens!A37</f>
        <v>0</v>
      </c>
      <c r="B37" s="66" t="n">
        <f aca="false">Leerlinggegevens!B37</f>
        <v>0</v>
      </c>
      <c r="C37" s="66" t="n">
        <f aca="false">Leerlinggegevens!C37</f>
        <v>0</v>
      </c>
      <c r="D37" s="66" t="n">
        <f aca="false">Leerlinggegevens!E37</f>
        <v>0</v>
      </c>
      <c r="E37" s="66" t="n">
        <f aca="false">Leerlinggegevens!D37</f>
        <v>0</v>
      </c>
      <c r="F37" s="67"/>
      <c r="G37" s="119"/>
      <c r="H37" s="68"/>
      <c r="I37" s="114" t="n">
        <f aca="false">IF(G37&lt;&gt;"",(((230-H37)/(G37+(F37*60)))*60),IF(F37&lt;&gt;"",(((230-H37)/(G37+(F37*60)))*60),0))</f>
        <v>0</v>
      </c>
      <c r="J37" s="73" t="n">
        <f aca="false">IF(I37&lt;&gt;0,(IF(E37=1,VLOOKUP(I37,Datasheet!$V$10:Datasheet!$W$14,2,TRUE()),IF(E37=2,VLOOKUP(I37,Datasheet!$V$19:Datasheet!$W$23,2,TRUE()),IF(E37=3,VLOOKUP(I37,Datasheet!$V$28:Datasheet!$W$32,2,TRUE()),0)))),0)</f>
        <v>0</v>
      </c>
      <c r="K37" s="87"/>
      <c r="L37" s="87"/>
      <c r="M37" s="110"/>
      <c r="N37" s="118" t="n">
        <f aca="false">IF(L37&lt;&gt;"",(((230-M37)/(L37+(K37*60)))*60),IF(K37&lt;&gt;"",(((230-M37)/(L37+(K37*60)))*60),0))</f>
        <v>0</v>
      </c>
      <c r="O37" s="73" t="n">
        <f aca="false">IF(N37&lt;&gt;0,(IF(E37=1,VLOOKUP(N37,Datasheet!$Z$10:Datasheet!$AA$14,2,TRUE()),IF(E37=2,VLOOKUP(N37,Datasheet!$Z$19:Datasheet!$AA$23,2,TRUE()),IF(E37=3,VLOOKUP(N37,Datasheet!$Z$28:Datasheet!$AA$32,2,TRUE()),0)))),0)</f>
        <v>0</v>
      </c>
    </row>
    <row r="38" customFormat="false" ht="12.75" hidden="false" customHeight="false" outlineLevel="0" collapsed="false">
      <c r="A38" s="85" t="n">
        <f aca="false">Leerlinggegevens!A38</f>
        <v>0</v>
      </c>
      <c r="B38" s="66" t="n">
        <f aca="false">Leerlinggegevens!B38</f>
        <v>0</v>
      </c>
      <c r="C38" s="66" t="n">
        <f aca="false">Leerlinggegevens!C38</f>
        <v>0</v>
      </c>
      <c r="D38" s="66" t="n">
        <f aca="false">Leerlinggegevens!E38</f>
        <v>0</v>
      </c>
      <c r="E38" s="66" t="n">
        <f aca="false">Leerlinggegevens!D38</f>
        <v>0</v>
      </c>
      <c r="F38" s="67"/>
      <c r="G38" s="119"/>
      <c r="H38" s="68"/>
      <c r="I38" s="114" t="n">
        <f aca="false">IF(G38&lt;&gt;"",(((230-H38)/(G38+(F38*60)))*60),IF(F38&lt;&gt;"",(((230-H38)/(G38+(F38*60)))*60),0))</f>
        <v>0</v>
      </c>
      <c r="J38" s="73" t="n">
        <f aca="false">IF(I38&lt;&gt;0,(IF(E38=1,VLOOKUP(I38,Datasheet!$V$10:Datasheet!$W$14,2,TRUE()),IF(E38=2,VLOOKUP(I38,Datasheet!$V$19:Datasheet!$W$23,2,TRUE()),IF(E38=3,VLOOKUP(I38,Datasheet!$V$28:Datasheet!$W$32,2,TRUE()),0)))),0)</f>
        <v>0</v>
      </c>
      <c r="K38" s="87"/>
      <c r="L38" s="87"/>
      <c r="M38" s="110"/>
      <c r="N38" s="118" t="n">
        <f aca="false">IF(L38&lt;&gt;"",(((230-M38)/(L38+(K38*60)))*60),IF(K38&lt;&gt;"",(((230-M38)/(L38+(K38*60)))*60),0))</f>
        <v>0</v>
      </c>
      <c r="O38" s="73" t="n">
        <f aca="false">IF(N38&lt;&gt;0,(IF(E38=1,VLOOKUP(N38,Datasheet!$Z$10:Datasheet!$AA$14,2,TRUE()),IF(E38=2,VLOOKUP(N38,Datasheet!$Z$19:Datasheet!$AA$23,2,TRUE()),IF(E38=3,VLOOKUP(N38,Datasheet!$Z$28:Datasheet!$AA$32,2,TRUE()),0)))),0)</f>
        <v>0</v>
      </c>
    </row>
    <row r="39" customFormat="false" ht="12.75" hidden="false" customHeight="false" outlineLevel="0" collapsed="false">
      <c r="A39" s="85" t="n">
        <f aca="false">Leerlinggegevens!A39</f>
        <v>0</v>
      </c>
      <c r="B39" s="66" t="n">
        <f aca="false">Leerlinggegevens!B39</f>
        <v>0</v>
      </c>
      <c r="C39" s="66" t="n">
        <f aca="false">Leerlinggegevens!C39</f>
        <v>0</v>
      </c>
      <c r="D39" s="66" t="n">
        <f aca="false">Leerlinggegevens!E39</f>
        <v>0</v>
      </c>
      <c r="E39" s="66" t="n">
        <f aca="false">Leerlinggegevens!D39</f>
        <v>0</v>
      </c>
      <c r="F39" s="67"/>
      <c r="G39" s="119"/>
      <c r="H39" s="68"/>
      <c r="I39" s="114" t="n">
        <f aca="false">IF(G39&lt;&gt;"",(((230-H39)/(G39+(F39*60)))*60),IF(F39&lt;&gt;"",(((230-H39)/(G39+(F39*60)))*60),0))</f>
        <v>0</v>
      </c>
      <c r="J39" s="73" t="n">
        <f aca="false">IF(I39&lt;&gt;0,(IF(E39=1,VLOOKUP(I39,Datasheet!$V$10:Datasheet!$W$14,2,TRUE()),IF(E39=2,VLOOKUP(I39,Datasheet!$V$19:Datasheet!$W$23,2,TRUE()),IF(E39=3,VLOOKUP(I39,Datasheet!$V$28:Datasheet!$W$32,2,TRUE()),0)))),0)</f>
        <v>0</v>
      </c>
      <c r="K39" s="87"/>
      <c r="L39" s="87"/>
      <c r="M39" s="110"/>
      <c r="N39" s="118" t="n">
        <f aca="false">IF(L39&lt;&gt;"",(((230-M39)/(L39+(K39*60)))*60),IF(K39&lt;&gt;"",(((230-M39)/(L39+(K39*60)))*60),0))</f>
        <v>0</v>
      </c>
      <c r="O39" s="73" t="n">
        <f aca="false">IF(N39&lt;&gt;0,(IF(E39=1,VLOOKUP(N39,Datasheet!$Z$10:Datasheet!$AA$14,2,TRUE()),IF(E39=2,VLOOKUP(N39,Datasheet!$Z$19:Datasheet!$AA$23,2,TRUE()),IF(E39=3,VLOOKUP(N39,Datasheet!$Z$28:Datasheet!$AA$32,2,TRUE()),0)))),0)</f>
        <v>0</v>
      </c>
    </row>
    <row r="40" customFormat="false" ht="12.75" hidden="false" customHeight="false" outlineLevel="0" collapsed="false">
      <c r="A40" s="85" t="n">
        <f aca="false">Leerlinggegevens!A40</f>
        <v>0</v>
      </c>
      <c r="B40" s="66" t="n">
        <f aca="false">Leerlinggegevens!B40</f>
        <v>0</v>
      </c>
      <c r="C40" s="66" t="n">
        <f aca="false">Leerlinggegevens!C40</f>
        <v>0</v>
      </c>
      <c r="D40" s="66" t="n">
        <f aca="false">Leerlinggegevens!E40</f>
        <v>0</v>
      </c>
      <c r="E40" s="66" t="n">
        <f aca="false">Leerlinggegevens!D40</f>
        <v>0</v>
      </c>
      <c r="F40" s="67"/>
      <c r="G40" s="119"/>
      <c r="H40" s="68"/>
      <c r="I40" s="114" t="n">
        <f aca="false">IF(G40&lt;&gt;"",(((230-H40)/(G40+(F40*60)))*60),IF(F40&lt;&gt;"",(((230-H40)/(G40+(F40*60)))*60),0))</f>
        <v>0</v>
      </c>
      <c r="J40" s="73" t="n">
        <f aca="false">IF(I40&lt;&gt;0,(IF(E40=1,VLOOKUP(I40,Datasheet!$V$10:Datasheet!$W$14,2,TRUE()),IF(E40=2,VLOOKUP(I40,Datasheet!$V$19:Datasheet!$W$23,2,TRUE()),IF(E40=3,VLOOKUP(I40,Datasheet!$V$28:Datasheet!$W$32,2,TRUE()),0)))),0)</f>
        <v>0</v>
      </c>
      <c r="K40" s="87"/>
      <c r="L40" s="87"/>
      <c r="M40" s="110"/>
      <c r="N40" s="118" t="n">
        <f aca="false">IF(L40&lt;&gt;"",(((230-M40)/(L40+(K40*60)))*60),IF(K40&lt;&gt;"",(((230-M40)/(L40+(K40*60)))*60),0))</f>
        <v>0</v>
      </c>
      <c r="O40" s="73" t="n">
        <f aca="false">IF(N40&lt;&gt;0,(IF(E40=1,VLOOKUP(N40,Datasheet!$Z$10:Datasheet!$AA$14,2,TRUE()),IF(E40=2,VLOOKUP(N40,Datasheet!$Z$19:Datasheet!$AA$23,2,TRUE()),IF(E40=3,VLOOKUP(N40,Datasheet!$Z$28:Datasheet!$AA$32,2,TRUE()),0)))),0)</f>
        <v>0</v>
      </c>
    </row>
    <row r="41" customFormat="false" ht="12.75" hidden="false" customHeight="false" outlineLevel="0" collapsed="false">
      <c r="A41" s="85" t="n">
        <f aca="false">Leerlinggegevens!A41</f>
        <v>0</v>
      </c>
      <c r="B41" s="66" t="n">
        <f aca="false">Leerlinggegevens!B41</f>
        <v>0</v>
      </c>
      <c r="C41" s="66" t="n">
        <f aca="false">Leerlinggegevens!C41</f>
        <v>0</v>
      </c>
      <c r="D41" s="66" t="n">
        <f aca="false">Leerlinggegevens!E41</f>
        <v>0</v>
      </c>
      <c r="E41" s="66" t="n">
        <f aca="false">Leerlinggegevens!D41</f>
        <v>0</v>
      </c>
      <c r="F41" s="67"/>
      <c r="G41" s="119"/>
      <c r="H41" s="68"/>
      <c r="I41" s="114" t="n">
        <f aca="false">IF(G41&lt;&gt;"",(((230-H41)/(G41+(F41*60)))*60),IF(F41&lt;&gt;"",(((230-H41)/(G41+(F41*60)))*60),0))</f>
        <v>0</v>
      </c>
      <c r="J41" s="73" t="n">
        <f aca="false">IF(I41&lt;&gt;0,(IF(E41=1,VLOOKUP(I41,Datasheet!$V$10:Datasheet!$W$14,2,TRUE()),IF(E41=2,VLOOKUP(I41,Datasheet!$V$19:Datasheet!$W$23,2,TRUE()),IF(E41=3,VLOOKUP(I41,Datasheet!$V$28:Datasheet!$W$32,2,TRUE()),0)))),0)</f>
        <v>0</v>
      </c>
      <c r="K41" s="87"/>
      <c r="L41" s="87"/>
      <c r="M41" s="110"/>
      <c r="N41" s="118" t="n">
        <f aca="false">IF(L41&lt;&gt;"",(((230-M41)/(L41+(K41*60)))*60),IF(K41&lt;&gt;"",(((230-M41)/(L41+(K41*60)))*60),0))</f>
        <v>0</v>
      </c>
      <c r="O41" s="73" t="n">
        <f aca="false">IF(N41&lt;&gt;0,(IF(E41=1,VLOOKUP(N41,Datasheet!$Z$10:Datasheet!$AA$14,2,TRUE()),IF(E41=2,VLOOKUP(N41,Datasheet!$Z$19:Datasheet!$AA$23,2,TRUE()),IF(E41=3,VLOOKUP(N41,Datasheet!$Z$28:Datasheet!$AA$32,2,TRUE()),0)))),0)</f>
        <v>0</v>
      </c>
    </row>
    <row r="42" customFormat="false" ht="12.75" hidden="false" customHeight="false" outlineLevel="0" collapsed="false">
      <c r="A42" s="85" t="n">
        <f aca="false">Leerlinggegevens!A42</f>
        <v>0</v>
      </c>
      <c r="B42" s="66" t="n">
        <f aca="false">Leerlinggegevens!B42</f>
        <v>0</v>
      </c>
      <c r="C42" s="66" t="n">
        <f aca="false">Leerlinggegevens!C42</f>
        <v>0</v>
      </c>
      <c r="D42" s="66" t="n">
        <f aca="false">Leerlinggegevens!E42</f>
        <v>0</v>
      </c>
      <c r="E42" s="66" t="n">
        <f aca="false">Leerlinggegevens!D42</f>
        <v>0</v>
      </c>
      <c r="F42" s="67"/>
      <c r="G42" s="119"/>
      <c r="H42" s="68"/>
      <c r="I42" s="114" t="n">
        <f aca="false">IF(G42&lt;&gt;"",(((230-H42)/(G42+(F42*60)))*60),IF(F42&lt;&gt;"",(((230-H42)/(G42+(F42*60)))*60),0))</f>
        <v>0</v>
      </c>
      <c r="J42" s="73" t="n">
        <f aca="false">IF(I42&lt;&gt;0,(IF(E42=1,VLOOKUP(I42,Datasheet!$V$10:Datasheet!$W$14,2,TRUE()),IF(E42=2,VLOOKUP(I42,Datasheet!$V$19:Datasheet!$W$23,2,TRUE()),IF(E42=3,VLOOKUP(I42,Datasheet!$V$28:Datasheet!$W$32,2,TRUE()),0)))),0)</f>
        <v>0</v>
      </c>
      <c r="K42" s="87"/>
      <c r="L42" s="87"/>
      <c r="M42" s="110"/>
      <c r="N42" s="118" t="n">
        <f aca="false">IF(L42&lt;&gt;"",(((230-M42)/(L42+(K42*60)))*60),IF(K42&lt;&gt;"",(((230-M42)/(L42+(K42*60)))*60),0))</f>
        <v>0</v>
      </c>
      <c r="O42" s="73" t="n">
        <f aca="false">IF(N42&lt;&gt;0,(IF(E42=1,VLOOKUP(N42,Datasheet!$Z$10:Datasheet!$AA$14,2,TRUE()),IF(E42=2,VLOOKUP(N42,Datasheet!$Z$19:Datasheet!$AA$23,2,TRUE()),IF(E42=3,VLOOKUP(N42,Datasheet!$Z$28:Datasheet!$AA$32,2,TRUE()),0)))),0)</f>
        <v>0</v>
      </c>
    </row>
    <row r="43" customFormat="false" ht="12.75" hidden="false" customHeight="false" outlineLevel="0" collapsed="false">
      <c r="A43" s="85" t="n">
        <f aca="false">Leerlinggegevens!A43</f>
        <v>0</v>
      </c>
      <c r="B43" s="66" t="n">
        <f aca="false">Leerlinggegevens!B43</f>
        <v>0</v>
      </c>
      <c r="C43" s="66" t="n">
        <f aca="false">Leerlinggegevens!C43</f>
        <v>0</v>
      </c>
      <c r="D43" s="66" t="n">
        <f aca="false">Leerlinggegevens!E43</f>
        <v>0</v>
      </c>
      <c r="E43" s="66" t="n">
        <f aca="false">Leerlinggegevens!D43</f>
        <v>0</v>
      </c>
      <c r="F43" s="67"/>
      <c r="G43" s="119"/>
      <c r="H43" s="68"/>
      <c r="I43" s="114" t="n">
        <f aca="false">IF(G43&lt;&gt;"",(((230-H43)/(G43+(F43*60)))*60),IF(F43&lt;&gt;"",(((230-H43)/(G43+(F43*60)))*60),0))</f>
        <v>0</v>
      </c>
      <c r="J43" s="73" t="n">
        <f aca="false">IF(I43&lt;&gt;0,(IF(E43=1,VLOOKUP(I43,Datasheet!$V$10:Datasheet!$W$14,2,TRUE()),IF(E43=2,VLOOKUP(I43,Datasheet!$V$19:Datasheet!$W$23,2,TRUE()),IF(E43=3,VLOOKUP(I43,Datasheet!$V$28:Datasheet!$W$32,2,TRUE()),0)))),0)</f>
        <v>0</v>
      </c>
      <c r="K43" s="87"/>
      <c r="L43" s="87"/>
      <c r="M43" s="110"/>
      <c r="N43" s="118" t="n">
        <f aca="false">IF(L43&lt;&gt;"",(((230-M43)/(L43+(K43*60)))*60),IF(K43&lt;&gt;"",(((230-M43)/(L43+(K43*60)))*60),0))</f>
        <v>0</v>
      </c>
      <c r="O43" s="73" t="n">
        <f aca="false">IF(N43&lt;&gt;0,(IF(E43=1,VLOOKUP(N43,Datasheet!$Z$10:Datasheet!$AA$14,2,TRUE()),IF(E43=2,VLOOKUP(N43,Datasheet!$Z$19:Datasheet!$AA$23,2,TRUE()),IF(E43=3,VLOOKUP(N43,Datasheet!$Z$28:Datasheet!$AA$32,2,TRUE()),0)))),0)</f>
        <v>0</v>
      </c>
    </row>
    <row r="44" customFormat="false" ht="12.75" hidden="false" customHeight="false" outlineLevel="0" collapsed="false">
      <c r="A44" s="85" t="n">
        <f aca="false">Leerlinggegevens!A44</f>
        <v>0</v>
      </c>
      <c r="B44" s="66" t="n">
        <f aca="false">Leerlinggegevens!B44</f>
        <v>0</v>
      </c>
      <c r="C44" s="66" t="n">
        <f aca="false">Leerlinggegevens!C44</f>
        <v>0</v>
      </c>
      <c r="D44" s="66" t="n">
        <f aca="false">Leerlinggegevens!E44</f>
        <v>0</v>
      </c>
      <c r="E44" s="66" t="n">
        <f aca="false">Leerlinggegevens!D44</f>
        <v>0</v>
      </c>
      <c r="F44" s="67"/>
      <c r="G44" s="119"/>
      <c r="H44" s="68"/>
      <c r="I44" s="114" t="n">
        <f aca="false">IF(G44&lt;&gt;"",(((230-H44)/(G44+(F44*60)))*60),IF(F44&lt;&gt;"",(((230-H44)/(G44+(F44*60)))*60),0))</f>
        <v>0</v>
      </c>
      <c r="J44" s="73" t="n">
        <f aca="false">IF(I44&lt;&gt;0,(IF(E44=1,VLOOKUP(I44,Datasheet!$V$10:Datasheet!$W$14,2,TRUE()),IF(E44=2,VLOOKUP(I44,Datasheet!$V$19:Datasheet!$W$23,2,TRUE()),IF(E44=3,VLOOKUP(I44,Datasheet!$V$28:Datasheet!$W$32,2,TRUE()),0)))),0)</f>
        <v>0</v>
      </c>
      <c r="K44" s="87"/>
      <c r="L44" s="87"/>
      <c r="M44" s="110"/>
      <c r="N44" s="118" t="n">
        <f aca="false">IF(L44&lt;&gt;"",(((230-M44)/(L44+(K44*60)))*60),IF(K44&lt;&gt;"",(((230-M44)/(L44+(K44*60)))*60),0))</f>
        <v>0</v>
      </c>
      <c r="O44" s="73" t="n">
        <f aca="false">IF(N44&lt;&gt;0,(IF(E44=1,VLOOKUP(N44,Datasheet!$Z$10:Datasheet!$AA$14,2,TRUE()),IF(E44=2,VLOOKUP(N44,Datasheet!$Z$19:Datasheet!$AA$23,2,TRUE()),IF(E44=3,VLOOKUP(N44,Datasheet!$Z$28:Datasheet!$AA$32,2,TRUE()),0)))),0)</f>
        <v>0</v>
      </c>
    </row>
    <row r="45" customFormat="false" ht="12.75" hidden="false" customHeight="false" outlineLevel="0" collapsed="false">
      <c r="A45" s="85" t="n">
        <f aca="false">Leerlinggegevens!A45</f>
        <v>0</v>
      </c>
      <c r="B45" s="66" t="n">
        <f aca="false">Leerlinggegevens!B45</f>
        <v>0</v>
      </c>
      <c r="C45" s="66" t="n">
        <f aca="false">Leerlinggegevens!C45</f>
        <v>0</v>
      </c>
      <c r="D45" s="66" t="n">
        <f aca="false">Leerlinggegevens!E45</f>
        <v>0</v>
      </c>
      <c r="E45" s="66" t="n">
        <f aca="false">Leerlinggegevens!D45</f>
        <v>0</v>
      </c>
      <c r="F45" s="67"/>
      <c r="G45" s="119"/>
      <c r="H45" s="68"/>
      <c r="I45" s="114" t="n">
        <f aca="false">IF(G45&lt;&gt;"",(((230-H45)/(G45+(F45*60)))*60),IF(F45&lt;&gt;"",(((230-H45)/(G45+(F45*60)))*60),0))</f>
        <v>0</v>
      </c>
      <c r="J45" s="73" t="n">
        <f aca="false">IF(I45&lt;&gt;0,(IF(E45=1,VLOOKUP(I45,Datasheet!$V$10:Datasheet!$W$14,2,TRUE()),IF(E45=2,VLOOKUP(I45,Datasheet!$V$19:Datasheet!$W$23,2,TRUE()),IF(E45=3,VLOOKUP(I45,Datasheet!$V$28:Datasheet!$W$32,2,TRUE()),0)))),0)</f>
        <v>0</v>
      </c>
      <c r="K45" s="87"/>
      <c r="L45" s="87"/>
      <c r="M45" s="110"/>
      <c r="N45" s="118" t="n">
        <f aca="false">IF(L45&lt;&gt;"",(((230-M45)/(L45+(K45*60)))*60),IF(K45&lt;&gt;"",(((230-M45)/(L45+(K45*60)))*60),0))</f>
        <v>0</v>
      </c>
      <c r="O45" s="73" t="n">
        <f aca="false">IF(N45&lt;&gt;0,(IF(E45=1,VLOOKUP(N45,Datasheet!$Z$10:Datasheet!$AA$14,2,TRUE()),IF(E45=2,VLOOKUP(N45,Datasheet!$Z$19:Datasheet!$AA$23,2,TRUE()),IF(E45=3,VLOOKUP(N45,Datasheet!$Z$28:Datasheet!$AA$32,2,TRUE()),0)))),0)</f>
        <v>0</v>
      </c>
    </row>
    <row r="46" customFormat="false" ht="12.75" hidden="false" customHeight="false" outlineLevel="0" collapsed="false">
      <c r="A46" s="85" t="n">
        <f aca="false">Leerlinggegevens!A46</f>
        <v>0</v>
      </c>
      <c r="B46" s="66" t="n">
        <f aca="false">Leerlinggegevens!B46</f>
        <v>0</v>
      </c>
      <c r="C46" s="66" t="n">
        <f aca="false">Leerlinggegevens!C46</f>
        <v>0</v>
      </c>
      <c r="D46" s="66" t="n">
        <f aca="false">Leerlinggegevens!E46</f>
        <v>0</v>
      </c>
      <c r="E46" s="66" t="n">
        <f aca="false">Leerlinggegevens!D46</f>
        <v>0</v>
      </c>
      <c r="F46" s="67"/>
      <c r="G46" s="119"/>
      <c r="H46" s="68"/>
      <c r="I46" s="114" t="n">
        <f aca="false">IF(G46&lt;&gt;"",(((230-H46)/(G46+(F46*60)))*60),IF(F46&lt;&gt;"",(((230-H46)/(G46+(F46*60)))*60),0))</f>
        <v>0</v>
      </c>
      <c r="J46" s="73" t="n">
        <f aca="false">IF(I46&lt;&gt;0,(IF(E46=1,VLOOKUP(I46,Datasheet!$V$10:Datasheet!$W$14,2,TRUE()),IF(E46=2,VLOOKUP(I46,Datasheet!$V$19:Datasheet!$W$23,2,TRUE()),IF(E46=3,VLOOKUP(I46,Datasheet!$V$28:Datasheet!$W$32,2,TRUE()),0)))),0)</f>
        <v>0</v>
      </c>
      <c r="K46" s="87"/>
      <c r="L46" s="87"/>
      <c r="M46" s="110"/>
      <c r="N46" s="118" t="n">
        <f aca="false">IF(L46&lt;&gt;"",(((230-M46)/(L46+(K46*60)))*60),IF(K46&lt;&gt;"",(((230-M46)/(L46+(K46*60)))*60),0))</f>
        <v>0</v>
      </c>
      <c r="O46" s="73" t="n">
        <f aca="false">IF(N46&lt;&gt;0,(IF(E46=1,VLOOKUP(N46,Datasheet!$Z$10:Datasheet!$AA$14,2,TRUE()),IF(E46=2,VLOOKUP(N46,Datasheet!$Z$19:Datasheet!$AA$23,2,TRUE()),IF(E46=3,VLOOKUP(N46,Datasheet!$Z$28:Datasheet!$AA$32,2,TRUE()),0)))),0)</f>
        <v>0</v>
      </c>
    </row>
    <row r="47" customFormat="false" ht="12.75" hidden="false" customHeight="false" outlineLevel="0" collapsed="false">
      <c r="A47" s="85" t="n">
        <f aca="false">Leerlinggegevens!A47</f>
        <v>0</v>
      </c>
      <c r="B47" s="66" t="n">
        <f aca="false">Leerlinggegevens!B47</f>
        <v>0</v>
      </c>
      <c r="C47" s="66" t="n">
        <f aca="false">Leerlinggegevens!C47</f>
        <v>0</v>
      </c>
      <c r="D47" s="66" t="n">
        <f aca="false">Leerlinggegevens!E47</f>
        <v>0</v>
      </c>
      <c r="E47" s="66" t="n">
        <f aca="false">Leerlinggegevens!D47</f>
        <v>0</v>
      </c>
      <c r="F47" s="67"/>
      <c r="G47" s="119"/>
      <c r="H47" s="68"/>
      <c r="I47" s="114" t="n">
        <f aca="false">IF(G47&lt;&gt;"",(((230-H47)/(G47+(F47*60)))*60),IF(F47&lt;&gt;"",(((230-H47)/(G47+(F47*60)))*60),0))</f>
        <v>0</v>
      </c>
      <c r="J47" s="73" t="n">
        <f aca="false">IF(I47&lt;&gt;0,(IF(E47=1,VLOOKUP(I47,Datasheet!$V$10:Datasheet!$W$14,2,TRUE()),IF(E47=2,VLOOKUP(I47,Datasheet!$V$19:Datasheet!$W$23,2,TRUE()),IF(E47=3,VLOOKUP(I47,Datasheet!$V$28:Datasheet!$W$32,2,TRUE()),0)))),0)</f>
        <v>0</v>
      </c>
      <c r="K47" s="87"/>
      <c r="L47" s="87"/>
      <c r="M47" s="110"/>
      <c r="N47" s="118" t="n">
        <f aca="false">IF(L47&lt;&gt;"",(((230-M47)/(L47+(K47*60)))*60),IF(K47&lt;&gt;"",(((230-M47)/(L47+(K47*60)))*60),0))</f>
        <v>0</v>
      </c>
      <c r="O47" s="73" t="n">
        <f aca="false">IF(N47&lt;&gt;0,(IF(E47=1,VLOOKUP(N47,Datasheet!$Z$10:Datasheet!$AA$14,2,TRUE()),IF(E47=2,VLOOKUP(N47,Datasheet!$Z$19:Datasheet!$AA$23,2,TRUE()),IF(E47=3,VLOOKUP(N47,Datasheet!$Z$28:Datasheet!$AA$32,2,TRUE()),0)))),0)</f>
        <v>0</v>
      </c>
    </row>
    <row r="48" customFormat="false" ht="12.75" hidden="false" customHeight="false" outlineLevel="0" collapsed="false">
      <c r="A48" s="85" t="n">
        <f aca="false">Leerlinggegevens!A48</f>
        <v>0</v>
      </c>
      <c r="B48" s="66" t="n">
        <f aca="false">Leerlinggegevens!B48</f>
        <v>0</v>
      </c>
      <c r="C48" s="66" t="n">
        <f aca="false">Leerlinggegevens!C48</f>
        <v>0</v>
      </c>
      <c r="D48" s="66" t="n">
        <f aca="false">Leerlinggegevens!E48</f>
        <v>0</v>
      </c>
      <c r="E48" s="66" t="n">
        <f aca="false">Leerlinggegevens!D48</f>
        <v>0</v>
      </c>
      <c r="F48" s="67"/>
      <c r="G48" s="119"/>
      <c r="H48" s="68"/>
      <c r="I48" s="114" t="n">
        <f aca="false">IF(G48&lt;&gt;"",(((230-H48)/(G48+(F48*60)))*60),IF(F48&lt;&gt;"",(((230-H48)/(G48+(F48*60)))*60),0))</f>
        <v>0</v>
      </c>
      <c r="J48" s="73" t="n">
        <f aca="false">IF(I48&lt;&gt;0,(IF(E48=1,VLOOKUP(I48,Datasheet!$V$10:Datasheet!$W$14,2,TRUE()),IF(E48=2,VLOOKUP(I48,Datasheet!$V$19:Datasheet!$W$23,2,TRUE()),IF(E48=3,VLOOKUP(I48,Datasheet!$V$28:Datasheet!$W$32,2,TRUE()),0)))),0)</f>
        <v>0</v>
      </c>
      <c r="K48" s="87"/>
      <c r="L48" s="87"/>
      <c r="M48" s="110"/>
      <c r="N48" s="118" t="n">
        <f aca="false">IF(L48&lt;&gt;"",(((230-M48)/(L48+(K48*60)))*60),IF(K48&lt;&gt;"",(((230-M48)/(L48+(K48*60)))*60),0))</f>
        <v>0</v>
      </c>
      <c r="O48" s="73" t="n">
        <f aca="false">IF(N48&lt;&gt;0,(IF(E48=1,VLOOKUP(N48,Datasheet!$Z$10:Datasheet!$AA$14,2,TRUE()),IF(E48=2,VLOOKUP(N48,Datasheet!$Z$19:Datasheet!$AA$23,2,TRUE()),IF(E48=3,VLOOKUP(N48,Datasheet!$Z$28:Datasheet!$AA$32,2,TRUE()),0)))),0)</f>
        <v>0</v>
      </c>
    </row>
    <row r="49" customFormat="false" ht="12.75" hidden="false" customHeight="false" outlineLevel="0" collapsed="false">
      <c r="A49" s="85" t="n">
        <f aca="false">Leerlinggegevens!A49</f>
        <v>0</v>
      </c>
      <c r="B49" s="66" t="n">
        <f aca="false">Leerlinggegevens!B49</f>
        <v>0</v>
      </c>
      <c r="C49" s="66" t="n">
        <f aca="false">Leerlinggegevens!C49</f>
        <v>0</v>
      </c>
      <c r="D49" s="66" t="n">
        <f aca="false">Leerlinggegevens!E49</f>
        <v>0</v>
      </c>
      <c r="E49" s="66" t="n">
        <f aca="false">Leerlinggegevens!D49</f>
        <v>0</v>
      </c>
      <c r="F49" s="67"/>
      <c r="G49" s="119"/>
      <c r="H49" s="68"/>
      <c r="I49" s="114" t="n">
        <f aca="false">IF(G49&lt;&gt;"",(((230-H49)/(G49+(F49*60)))*60),IF(F49&lt;&gt;"",(((230-H49)/(G49+(F49*60)))*60),0))</f>
        <v>0</v>
      </c>
      <c r="J49" s="73" t="n">
        <f aca="false">IF(I49&lt;&gt;0,(IF(E49=1,VLOOKUP(I49,Datasheet!$V$10:Datasheet!$W$14,2,TRUE()),IF(E49=2,VLOOKUP(I49,Datasheet!$V$19:Datasheet!$W$23,2,TRUE()),IF(E49=3,VLOOKUP(I49,Datasheet!$V$28:Datasheet!$W$32,2,TRUE()),0)))),0)</f>
        <v>0</v>
      </c>
      <c r="K49" s="87"/>
      <c r="L49" s="87"/>
      <c r="M49" s="110"/>
      <c r="N49" s="118" t="n">
        <f aca="false">IF(L49&lt;&gt;"",(((230-M49)/(L49+(K49*60)))*60),IF(K49&lt;&gt;"",(((230-M49)/(L49+(K49*60)))*60),0))</f>
        <v>0</v>
      </c>
      <c r="O49" s="73" t="n">
        <f aca="false">IF(N49&lt;&gt;0,(IF(E49=1,VLOOKUP(N49,Datasheet!$Z$10:Datasheet!$AA$14,2,TRUE()),IF(E49=2,VLOOKUP(N49,Datasheet!$Z$19:Datasheet!$AA$23,2,TRUE()),IF(E49=3,VLOOKUP(N49,Datasheet!$Z$28:Datasheet!$AA$32,2,TRUE()),0)))),0)</f>
        <v>0</v>
      </c>
    </row>
    <row r="50" customFormat="false" ht="12.75" hidden="false" customHeight="false" outlineLevel="0" collapsed="false">
      <c r="A50" s="85" t="n">
        <f aca="false">Leerlinggegevens!A50</f>
        <v>0</v>
      </c>
      <c r="B50" s="66" t="n">
        <f aca="false">Leerlinggegevens!B50</f>
        <v>0</v>
      </c>
      <c r="C50" s="66" t="n">
        <f aca="false">Leerlinggegevens!C50</f>
        <v>0</v>
      </c>
      <c r="D50" s="66" t="n">
        <f aca="false">Leerlinggegevens!E50</f>
        <v>0</v>
      </c>
      <c r="E50" s="66" t="n">
        <f aca="false">Leerlinggegevens!D50</f>
        <v>0</v>
      </c>
      <c r="F50" s="67"/>
      <c r="G50" s="119"/>
      <c r="H50" s="68"/>
      <c r="I50" s="114" t="n">
        <f aca="false">IF(G50&lt;&gt;"",(((230-H50)/(G50+(F50*60)))*60),IF(F50&lt;&gt;"",(((230-H50)/(G50+(F50*60)))*60),0))</f>
        <v>0</v>
      </c>
      <c r="J50" s="73" t="n">
        <f aca="false">IF(I50&lt;&gt;0,(IF(E50=1,VLOOKUP(I50,Datasheet!$V$10:Datasheet!$W$14,2,TRUE()),IF(E50=2,VLOOKUP(I50,Datasheet!$V$19:Datasheet!$W$23,2,TRUE()),IF(E50=3,VLOOKUP(I50,Datasheet!$V$28:Datasheet!$W$32,2,TRUE()),0)))),0)</f>
        <v>0</v>
      </c>
      <c r="K50" s="87"/>
      <c r="L50" s="87"/>
      <c r="M50" s="110"/>
      <c r="N50" s="118" t="n">
        <f aca="false">IF(L50&lt;&gt;"",(((230-M50)/(L50+(K50*60)))*60),IF(K50&lt;&gt;"",(((230-M50)/(L50+(K50*60)))*60),0))</f>
        <v>0</v>
      </c>
      <c r="O50" s="73" t="n">
        <f aca="false">IF(N50&lt;&gt;0,(IF(E50=1,VLOOKUP(N50,Datasheet!$Z$10:Datasheet!$AA$14,2,TRUE()),IF(E50=2,VLOOKUP(N50,Datasheet!$Z$19:Datasheet!$AA$23,2,TRUE()),IF(E50=3,VLOOKUP(N50,Datasheet!$Z$28:Datasheet!$AA$32,2,TRUE()),0)))),0)</f>
        <v>0</v>
      </c>
    </row>
    <row r="51" customFormat="false" ht="12.75" hidden="false" customHeight="false" outlineLevel="0" collapsed="false">
      <c r="A51" s="85" t="n">
        <f aca="false">Leerlinggegevens!A51</f>
        <v>0</v>
      </c>
      <c r="B51" s="66" t="n">
        <f aca="false">Leerlinggegevens!B51</f>
        <v>0</v>
      </c>
      <c r="C51" s="66" t="n">
        <f aca="false">Leerlinggegevens!C51</f>
        <v>0</v>
      </c>
      <c r="D51" s="66" t="n">
        <f aca="false">Leerlinggegevens!E51</f>
        <v>0</v>
      </c>
      <c r="E51" s="66" t="n">
        <f aca="false">Leerlinggegevens!D51</f>
        <v>0</v>
      </c>
      <c r="F51" s="67"/>
      <c r="G51" s="119"/>
      <c r="H51" s="68"/>
      <c r="I51" s="114" t="n">
        <f aca="false">IF(G51&lt;&gt;"",(((230-H51)/(G51+(F51*60)))*60),IF(F51&lt;&gt;"",(((230-H51)/(G51+(F51*60)))*60),0))</f>
        <v>0</v>
      </c>
      <c r="J51" s="73" t="n">
        <f aca="false">IF(I51&lt;&gt;0,(IF(E51=1,VLOOKUP(I51,Datasheet!$V$10:Datasheet!$W$14,2,TRUE()),IF(E51=2,VLOOKUP(I51,Datasheet!$V$19:Datasheet!$W$23,2,TRUE()),IF(E51=3,VLOOKUP(I51,Datasheet!$V$28:Datasheet!$W$32,2,TRUE()),0)))),0)</f>
        <v>0</v>
      </c>
      <c r="K51" s="87"/>
      <c r="L51" s="87"/>
      <c r="M51" s="110"/>
      <c r="N51" s="118" t="n">
        <f aca="false">IF(L51&lt;&gt;"",(((230-M51)/(L51+(K51*60)))*60),IF(K51&lt;&gt;"",(((230-M51)/(L51+(K51*60)))*60),0))</f>
        <v>0</v>
      </c>
      <c r="O51" s="73" t="n">
        <f aca="false">IF(N51&lt;&gt;0,(IF(E51=1,VLOOKUP(N51,Datasheet!$Z$10:Datasheet!$AA$14,2,TRUE()),IF(E51=2,VLOOKUP(N51,Datasheet!$Z$19:Datasheet!$AA$23,2,TRUE()),IF(E51=3,VLOOKUP(N51,Datasheet!$Z$28:Datasheet!$AA$32,2,TRUE()),0)))),0)</f>
        <v>0</v>
      </c>
    </row>
    <row r="52" customFormat="false" ht="12.75" hidden="false" customHeight="false" outlineLevel="0" collapsed="false">
      <c r="A52" s="85" t="n">
        <f aca="false">Leerlinggegevens!A52</f>
        <v>0</v>
      </c>
      <c r="B52" s="66" t="n">
        <f aca="false">Leerlinggegevens!B52</f>
        <v>0</v>
      </c>
      <c r="C52" s="66" t="n">
        <f aca="false">Leerlinggegevens!C52</f>
        <v>0</v>
      </c>
      <c r="D52" s="66" t="n">
        <f aca="false">Leerlinggegevens!E52</f>
        <v>0</v>
      </c>
      <c r="E52" s="66" t="n">
        <f aca="false">Leerlinggegevens!D52</f>
        <v>0</v>
      </c>
      <c r="F52" s="67"/>
      <c r="G52" s="119"/>
      <c r="H52" s="68"/>
      <c r="I52" s="114" t="n">
        <f aca="false">IF(G52&lt;&gt;"",(((230-H52)/(G52+(F52*60)))*60),IF(F52&lt;&gt;"",(((230-H52)/(G52+(F52*60)))*60),0))</f>
        <v>0</v>
      </c>
      <c r="J52" s="73" t="n">
        <f aca="false">IF(I52&lt;&gt;0,(IF(E52=1,VLOOKUP(I52,Datasheet!$V$10:Datasheet!$W$14,2,TRUE()),IF(E52=2,VLOOKUP(I52,Datasheet!$V$19:Datasheet!$W$23,2,TRUE()),IF(E52=3,VLOOKUP(I52,Datasheet!$V$28:Datasheet!$W$32,2,TRUE()),0)))),0)</f>
        <v>0</v>
      </c>
      <c r="K52" s="87"/>
      <c r="L52" s="87"/>
      <c r="M52" s="110"/>
      <c r="N52" s="118" t="n">
        <f aca="false">IF(L52&lt;&gt;"",(((230-M52)/(L52+(K52*60)))*60),IF(K52&lt;&gt;"",(((230-M52)/(L52+(K52*60)))*60),0))</f>
        <v>0</v>
      </c>
      <c r="O52" s="73" t="n">
        <f aca="false">IF(N52&lt;&gt;0,(IF(E52=1,VLOOKUP(N52,Datasheet!$Z$10:Datasheet!$AA$14,2,TRUE()),IF(E52=2,VLOOKUP(N52,Datasheet!$Z$19:Datasheet!$AA$23,2,TRUE()),IF(E52=3,VLOOKUP(N52,Datasheet!$Z$28:Datasheet!$AA$32,2,TRUE()),0)))),0)</f>
        <v>0</v>
      </c>
    </row>
    <row r="53" customFormat="false" ht="12.75" hidden="false" customHeight="false" outlineLevel="0" collapsed="false">
      <c r="A53" s="85" t="n">
        <f aca="false">Leerlinggegevens!A53</f>
        <v>0</v>
      </c>
      <c r="B53" s="66" t="n">
        <f aca="false">Leerlinggegevens!B53</f>
        <v>0</v>
      </c>
      <c r="C53" s="66" t="n">
        <f aca="false">Leerlinggegevens!C53</f>
        <v>0</v>
      </c>
      <c r="D53" s="66" t="n">
        <f aca="false">Leerlinggegevens!E53</f>
        <v>0</v>
      </c>
      <c r="E53" s="66" t="n">
        <f aca="false">Leerlinggegevens!D53</f>
        <v>0</v>
      </c>
      <c r="F53" s="67"/>
      <c r="G53" s="119"/>
      <c r="H53" s="68"/>
      <c r="I53" s="114" t="n">
        <f aca="false">IF(G53&lt;&gt;"",(((230-H53)/(G53+(F53*60)))*60),IF(F53&lt;&gt;"",(((230-H53)/(G53+(F53*60)))*60),0))</f>
        <v>0</v>
      </c>
      <c r="J53" s="73" t="n">
        <f aca="false">IF(I53&lt;&gt;0,(IF(E53=1,VLOOKUP(I53,Datasheet!$V$10:Datasheet!$W$14,2,TRUE()),IF(E53=2,VLOOKUP(I53,Datasheet!$V$19:Datasheet!$W$23,2,TRUE()),IF(E53=3,VLOOKUP(I53,Datasheet!$V$28:Datasheet!$W$32,2,TRUE()),0)))),0)</f>
        <v>0</v>
      </c>
      <c r="K53" s="87"/>
      <c r="L53" s="87"/>
      <c r="M53" s="110"/>
      <c r="N53" s="118" t="n">
        <f aca="false">IF(L53&lt;&gt;"",(((230-M53)/(L53+(K53*60)))*60),IF(K53&lt;&gt;"",(((230-M53)/(L53+(K53*60)))*60),0))</f>
        <v>0</v>
      </c>
      <c r="O53" s="73" t="n">
        <f aca="false">IF(N53&lt;&gt;0,(IF(E53=1,VLOOKUP(N53,Datasheet!$Z$10:Datasheet!$AA$14,2,TRUE()),IF(E53=2,VLOOKUP(N53,Datasheet!$Z$19:Datasheet!$AA$23,2,TRUE()),IF(E53=3,VLOOKUP(N53,Datasheet!$Z$28:Datasheet!$AA$32,2,TRUE()),0)))),0)</f>
        <v>0</v>
      </c>
    </row>
    <row r="54" customFormat="false" ht="12.75" hidden="false" customHeight="false" outlineLevel="0" collapsed="false">
      <c r="A54" s="85" t="n">
        <f aca="false">Leerlinggegevens!A54</f>
        <v>0</v>
      </c>
      <c r="B54" s="66" t="n">
        <f aca="false">Leerlinggegevens!B54</f>
        <v>0</v>
      </c>
      <c r="C54" s="66" t="n">
        <f aca="false">Leerlinggegevens!C54</f>
        <v>0</v>
      </c>
      <c r="D54" s="66" t="n">
        <f aca="false">Leerlinggegevens!E54</f>
        <v>0</v>
      </c>
      <c r="E54" s="66" t="n">
        <f aca="false">Leerlinggegevens!D54</f>
        <v>0</v>
      </c>
      <c r="F54" s="67"/>
      <c r="G54" s="119"/>
      <c r="H54" s="68"/>
      <c r="I54" s="114" t="n">
        <f aca="false">IF(G54&lt;&gt;"",(((230-H54)/(G54+(F54*60)))*60),IF(F54&lt;&gt;"",(((230-H54)/(G54+(F54*60)))*60),0))</f>
        <v>0</v>
      </c>
      <c r="J54" s="73" t="n">
        <f aca="false">IF(I54&lt;&gt;0,(IF(E54=1,VLOOKUP(I54,Datasheet!$V$10:Datasheet!$W$14,2,TRUE()),IF(E54=2,VLOOKUP(I54,Datasheet!$V$19:Datasheet!$W$23,2,TRUE()),IF(E54=3,VLOOKUP(I54,Datasheet!$V$28:Datasheet!$W$32,2,TRUE()),0)))),0)</f>
        <v>0</v>
      </c>
      <c r="K54" s="87"/>
      <c r="L54" s="87"/>
      <c r="M54" s="110"/>
      <c r="N54" s="118" t="n">
        <f aca="false">IF(L54&lt;&gt;"",(((230-M54)/(L54+(K54*60)))*60),IF(K54&lt;&gt;"",(((230-M54)/(L54+(K54*60)))*60),0))</f>
        <v>0</v>
      </c>
      <c r="O54" s="73" t="n">
        <f aca="false">IF(N54&lt;&gt;0,(IF(E54=1,VLOOKUP(N54,Datasheet!$Z$10:Datasheet!$AA$14,2,TRUE()),IF(E54=2,VLOOKUP(N54,Datasheet!$Z$19:Datasheet!$AA$23,2,TRUE()),IF(E54=3,VLOOKUP(N54,Datasheet!$Z$28:Datasheet!$AA$32,2,TRUE()),0)))),0)</f>
        <v>0</v>
      </c>
    </row>
    <row r="55" customFormat="false" ht="12.75" hidden="false" customHeight="false" outlineLevel="0" collapsed="false">
      <c r="A55" s="85" t="n">
        <f aca="false">Leerlinggegevens!A55</f>
        <v>0</v>
      </c>
      <c r="B55" s="66" t="n">
        <f aca="false">Leerlinggegevens!B55</f>
        <v>0</v>
      </c>
      <c r="C55" s="66" t="n">
        <f aca="false">Leerlinggegevens!C55</f>
        <v>0</v>
      </c>
      <c r="D55" s="66" t="n">
        <f aca="false">Leerlinggegevens!E55</f>
        <v>0</v>
      </c>
      <c r="E55" s="66" t="n">
        <f aca="false">Leerlinggegevens!D55</f>
        <v>0</v>
      </c>
      <c r="F55" s="67"/>
      <c r="G55" s="119"/>
      <c r="H55" s="68"/>
      <c r="I55" s="114" t="n">
        <f aca="false">IF(G55&lt;&gt;"",(((230-H55)/(G55+(F55*60)))*60),IF(F55&lt;&gt;"",(((230-H55)/(G55+(F55*60)))*60),0))</f>
        <v>0</v>
      </c>
      <c r="J55" s="73" t="n">
        <f aca="false">IF(I55&lt;&gt;0,(IF(E55=1,VLOOKUP(I55,Datasheet!$V$10:Datasheet!$W$14,2,TRUE()),IF(E55=2,VLOOKUP(I55,Datasheet!$V$19:Datasheet!$W$23,2,TRUE()),IF(E55=3,VLOOKUP(I55,Datasheet!$V$28:Datasheet!$W$32,2,TRUE()),0)))),0)</f>
        <v>0</v>
      </c>
      <c r="K55" s="87"/>
      <c r="L55" s="87"/>
      <c r="M55" s="110"/>
      <c r="N55" s="118" t="n">
        <f aca="false">IF(L55&lt;&gt;"",(((230-M55)/(L55+(K55*60)))*60),IF(K55&lt;&gt;"",(((230-M55)/(L55+(K55*60)))*60),0))</f>
        <v>0</v>
      </c>
      <c r="O55" s="73" t="n">
        <f aca="false">IF(N55&lt;&gt;0,(IF(E55=1,VLOOKUP(N55,Datasheet!$Z$10:Datasheet!$AA$14,2,TRUE()),IF(E55=2,VLOOKUP(N55,Datasheet!$Z$19:Datasheet!$AA$23,2,TRUE()),IF(E55=3,VLOOKUP(N55,Datasheet!$Z$28:Datasheet!$AA$32,2,TRUE()),0)))),0)</f>
        <v>0</v>
      </c>
    </row>
    <row r="56" customFormat="false" ht="12.75" hidden="false" customHeight="false" outlineLevel="0" collapsed="false">
      <c r="A56" s="85" t="n">
        <f aca="false">Leerlinggegevens!A56</f>
        <v>0</v>
      </c>
      <c r="B56" s="66" t="n">
        <f aca="false">Leerlinggegevens!B56</f>
        <v>0</v>
      </c>
      <c r="C56" s="66" t="n">
        <f aca="false">Leerlinggegevens!C56</f>
        <v>0</v>
      </c>
      <c r="D56" s="66" t="n">
        <f aca="false">Leerlinggegevens!E56</f>
        <v>0</v>
      </c>
      <c r="E56" s="66" t="n">
        <f aca="false">Leerlinggegevens!D56</f>
        <v>0</v>
      </c>
      <c r="F56" s="67"/>
      <c r="G56" s="119"/>
      <c r="H56" s="68"/>
      <c r="I56" s="114" t="n">
        <f aca="false">IF(G56&lt;&gt;"",(((230-H56)/(G56+(F56*60)))*60),IF(F56&lt;&gt;"",(((230-H56)/(G56+(F56*60)))*60),0))</f>
        <v>0</v>
      </c>
      <c r="J56" s="73" t="n">
        <f aca="false">IF(I56&lt;&gt;0,(IF(E56=1,VLOOKUP(I56,Datasheet!$V$10:Datasheet!$W$14,2,TRUE()),IF(E56=2,VLOOKUP(I56,Datasheet!$V$19:Datasheet!$W$23,2,TRUE()),IF(E56=3,VLOOKUP(I56,Datasheet!$V$28:Datasheet!$W$32,2,TRUE()),0)))),0)</f>
        <v>0</v>
      </c>
      <c r="K56" s="87"/>
      <c r="L56" s="87"/>
      <c r="M56" s="110"/>
      <c r="N56" s="118" t="n">
        <f aca="false">IF(L56&lt;&gt;"",(((230-M56)/(L56+(K56*60)))*60),IF(K56&lt;&gt;"",(((230-M56)/(L56+(K56*60)))*60),0))</f>
        <v>0</v>
      </c>
      <c r="O56" s="73" t="n">
        <f aca="false">IF(N56&lt;&gt;0,(IF(E56=1,VLOOKUP(N56,Datasheet!$Z$10:Datasheet!$AA$14,2,TRUE()),IF(E56=2,VLOOKUP(N56,Datasheet!$Z$19:Datasheet!$AA$23,2,TRUE()),IF(E56=3,VLOOKUP(N56,Datasheet!$Z$28:Datasheet!$AA$32,2,TRUE()),0)))),0)</f>
        <v>0</v>
      </c>
    </row>
    <row r="57" customFormat="false" ht="12.75" hidden="false" customHeight="false" outlineLevel="0" collapsed="false">
      <c r="A57" s="85" t="n">
        <f aca="false">Leerlinggegevens!A57</f>
        <v>0</v>
      </c>
      <c r="B57" s="66" t="n">
        <f aca="false">Leerlinggegevens!B57</f>
        <v>0</v>
      </c>
      <c r="C57" s="66" t="n">
        <f aca="false">Leerlinggegevens!C57</f>
        <v>0</v>
      </c>
      <c r="D57" s="66" t="n">
        <f aca="false">Leerlinggegevens!E57</f>
        <v>0</v>
      </c>
      <c r="E57" s="66" t="n">
        <f aca="false">Leerlinggegevens!D57</f>
        <v>0</v>
      </c>
      <c r="F57" s="67"/>
      <c r="G57" s="119"/>
      <c r="H57" s="68"/>
      <c r="I57" s="114" t="n">
        <f aca="false">IF(G57&lt;&gt;"",(((230-H57)/(G57+(F57*60)))*60),IF(F57&lt;&gt;"",(((230-H57)/(G57+(F57*60)))*60),0))</f>
        <v>0</v>
      </c>
      <c r="J57" s="73" t="n">
        <f aca="false">IF(I57&lt;&gt;0,(IF(E57=1,VLOOKUP(I57,Datasheet!$V$10:Datasheet!$W$14,2,TRUE()),IF(E57=2,VLOOKUP(I57,Datasheet!$V$19:Datasheet!$W$23,2,TRUE()),IF(E57=3,VLOOKUP(I57,Datasheet!$V$28:Datasheet!$W$32,2,TRUE()),0)))),0)</f>
        <v>0</v>
      </c>
      <c r="K57" s="87"/>
      <c r="L57" s="87"/>
      <c r="M57" s="110"/>
      <c r="N57" s="118" t="n">
        <f aca="false">IF(L57&lt;&gt;"",(((230-M57)/(L57+(K57*60)))*60),IF(K57&lt;&gt;"",(((230-M57)/(L57+(K57*60)))*60),0))</f>
        <v>0</v>
      </c>
      <c r="O57" s="73" t="n">
        <f aca="false">IF(N57&lt;&gt;0,(IF(E57=1,VLOOKUP(N57,Datasheet!$Z$10:Datasheet!$AA$14,2,TRUE()),IF(E57=2,VLOOKUP(N57,Datasheet!$Z$19:Datasheet!$AA$23,2,TRUE()),IF(E57=3,VLOOKUP(N57,Datasheet!$Z$28:Datasheet!$AA$32,2,TRUE()),0)))),0)</f>
        <v>0</v>
      </c>
    </row>
    <row r="58" customFormat="false" ht="12.75" hidden="false" customHeight="false" outlineLevel="0" collapsed="false">
      <c r="A58" s="85" t="n">
        <f aca="false">Leerlinggegevens!A58</f>
        <v>0</v>
      </c>
      <c r="B58" s="66" t="n">
        <f aca="false">Leerlinggegevens!B58</f>
        <v>0</v>
      </c>
      <c r="C58" s="66" t="n">
        <f aca="false">Leerlinggegevens!C58</f>
        <v>0</v>
      </c>
      <c r="D58" s="66" t="n">
        <f aca="false">Leerlinggegevens!E58</f>
        <v>0</v>
      </c>
      <c r="E58" s="66" t="n">
        <f aca="false">Leerlinggegevens!D58</f>
        <v>0</v>
      </c>
      <c r="F58" s="67"/>
      <c r="G58" s="119"/>
      <c r="H58" s="68"/>
      <c r="I58" s="114" t="n">
        <f aca="false">IF(G58&lt;&gt;"",(((230-H58)/(G58+(F58*60)))*60),IF(F58&lt;&gt;"",(((230-H58)/(G58+(F58*60)))*60),0))</f>
        <v>0</v>
      </c>
      <c r="J58" s="73" t="n">
        <f aca="false">IF(I58&lt;&gt;0,(IF(E58=1,VLOOKUP(I58,Datasheet!$V$10:Datasheet!$W$14,2,TRUE()),IF(E58=2,VLOOKUP(I58,Datasheet!$V$19:Datasheet!$W$23,2,TRUE()),IF(E58=3,VLOOKUP(I58,Datasheet!$V$28:Datasheet!$W$32,2,TRUE()),0)))),0)</f>
        <v>0</v>
      </c>
      <c r="K58" s="87"/>
      <c r="L58" s="87"/>
      <c r="M58" s="110"/>
      <c r="N58" s="118" t="n">
        <f aca="false">IF(L58&lt;&gt;"",(((230-M58)/(L58+(K58*60)))*60),IF(K58&lt;&gt;"",(((230-M58)/(L58+(K58*60)))*60),0))</f>
        <v>0</v>
      </c>
      <c r="O58" s="73" t="n">
        <f aca="false">IF(N58&lt;&gt;0,(IF(E58=1,VLOOKUP(N58,Datasheet!$Z$10:Datasheet!$AA$14,2,TRUE()),IF(E58=2,VLOOKUP(N58,Datasheet!$Z$19:Datasheet!$AA$23,2,TRUE()),IF(E58=3,VLOOKUP(N58,Datasheet!$Z$28:Datasheet!$AA$32,2,TRUE()),0)))),0)</f>
        <v>0</v>
      </c>
    </row>
    <row r="59" customFormat="false" ht="12.75" hidden="false" customHeight="false" outlineLevel="0" collapsed="false">
      <c r="A59" s="85" t="n">
        <f aca="false">Leerlinggegevens!A59</f>
        <v>0</v>
      </c>
      <c r="B59" s="66" t="n">
        <f aca="false">Leerlinggegevens!B59</f>
        <v>0</v>
      </c>
      <c r="C59" s="66" t="n">
        <f aca="false">Leerlinggegevens!C59</f>
        <v>0</v>
      </c>
      <c r="D59" s="66" t="n">
        <f aca="false">Leerlinggegevens!E59</f>
        <v>0</v>
      </c>
      <c r="E59" s="66" t="n">
        <f aca="false">Leerlinggegevens!D59</f>
        <v>0</v>
      </c>
      <c r="F59" s="67"/>
      <c r="G59" s="119"/>
      <c r="H59" s="68"/>
      <c r="I59" s="114" t="n">
        <f aca="false">IF(G59&lt;&gt;"",(((230-H59)/(G59+(F59*60)))*60),IF(F59&lt;&gt;"",(((230-H59)/(G59+(F59*60)))*60),0))</f>
        <v>0</v>
      </c>
      <c r="J59" s="73" t="n">
        <f aca="false">IF(I59&lt;&gt;0,(IF(E59=1,VLOOKUP(I59,Datasheet!$V$10:Datasheet!$W$14,2,TRUE()),IF(E59=2,VLOOKUP(I59,Datasheet!$V$19:Datasheet!$W$23,2,TRUE()),IF(E59=3,VLOOKUP(I59,Datasheet!$V$28:Datasheet!$W$32,2,TRUE()),0)))),0)</f>
        <v>0</v>
      </c>
      <c r="K59" s="87"/>
      <c r="L59" s="87"/>
      <c r="M59" s="110"/>
      <c r="N59" s="118" t="n">
        <f aca="false">IF(L59&lt;&gt;"",(((230-M59)/(L59+(K59*60)))*60),IF(K59&lt;&gt;"",(((230-M59)/(L59+(K59*60)))*60),0))</f>
        <v>0</v>
      </c>
      <c r="O59" s="73" t="n">
        <f aca="false">IF(N59&lt;&gt;0,(IF(E59=1,VLOOKUP(N59,Datasheet!$Z$10:Datasheet!$AA$14,2,TRUE()),IF(E59=2,VLOOKUP(N59,Datasheet!$Z$19:Datasheet!$AA$23,2,TRUE()),IF(E59=3,VLOOKUP(N59,Datasheet!$Z$28:Datasheet!$AA$32,2,TRUE()),0)))),0)</f>
        <v>0</v>
      </c>
    </row>
    <row r="60" customFormat="false" ht="12.75" hidden="false" customHeight="false" outlineLevel="0" collapsed="false">
      <c r="A60" s="85" t="n">
        <f aca="false">Leerlinggegevens!A60</f>
        <v>0</v>
      </c>
      <c r="B60" s="66" t="n">
        <f aca="false">Leerlinggegevens!B60</f>
        <v>0</v>
      </c>
      <c r="C60" s="66" t="n">
        <f aca="false">Leerlinggegevens!C60</f>
        <v>0</v>
      </c>
      <c r="D60" s="66" t="n">
        <f aca="false">Leerlinggegevens!E60</f>
        <v>0</v>
      </c>
      <c r="E60" s="66" t="n">
        <f aca="false">Leerlinggegevens!D60</f>
        <v>0</v>
      </c>
      <c r="F60" s="67"/>
      <c r="G60" s="119"/>
      <c r="H60" s="68"/>
      <c r="I60" s="114" t="n">
        <f aca="false">IF(G60&lt;&gt;"",(((230-H60)/(G60+(F60*60)))*60),IF(F60&lt;&gt;"",(((230-H60)/(G60+(F60*60)))*60),0))</f>
        <v>0</v>
      </c>
      <c r="J60" s="73" t="n">
        <f aca="false">IF(I60&lt;&gt;0,(IF(E60=1,VLOOKUP(I60,Datasheet!$V$10:Datasheet!$W$14,2,TRUE()),IF(E60=2,VLOOKUP(I60,Datasheet!$V$19:Datasheet!$W$23,2,TRUE()),IF(E60=3,VLOOKUP(I60,Datasheet!$V$28:Datasheet!$W$32,2,TRUE()),0)))),0)</f>
        <v>0</v>
      </c>
      <c r="K60" s="87"/>
      <c r="L60" s="87"/>
      <c r="M60" s="110"/>
      <c r="N60" s="118" t="n">
        <f aca="false">IF(L60&lt;&gt;"",(((230-M60)/(L60+(K60*60)))*60),IF(K60&lt;&gt;"",(((230-M60)/(L60+(K60*60)))*60),0))</f>
        <v>0</v>
      </c>
      <c r="O60" s="73" t="n">
        <f aca="false">IF(N60&lt;&gt;0,(IF(E60=1,VLOOKUP(N60,Datasheet!$Z$10:Datasheet!$AA$14,2,TRUE()),IF(E60=2,VLOOKUP(N60,Datasheet!$Z$19:Datasheet!$AA$23,2,TRUE()),IF(E60=3,VLOOKUP(N60,Datasheet!$Z$28:Datasheet!$AA$32,2,TRUE()),0)))),0)</f>
        <v>0</v>
      </c>
    </row>
    <row r="61" customFormat="false" ht="12.75" hidden="false" customHeight="false" outlineLevel="0" collapsed="false">
      <c r="A61" s="85" t="n">
        <f aca="false">Leerlinggegevens!A61</f>
        <v>0</v>
      </c>
      <c r="B61" s="66" t="n">
        <f aca="false">Leerlinggegevens!B61</f>
        <v>0</v>
      </c>
      <c r="C61" s="66" t="n">
        <f aca="false">Leerlinggegevens!C61</f>
        <v>0</v>
      </c>
      <c r="D61" s="66" t="n">
        <f aca="false">Leerlinggegevens!E61</f>
        <v>0</v>
      </c>
      <c r="E61" s="66" t="n">
        <f aca="false">Leerlinggegevens!D61</f>
        <v>0</v>
      </c>
      <c r="F61" s="67"/>
      <c r="G61" s="119"/>
      <c r="H61" s="68"/>
      <c r="I61" s="114" t="n">
        <f aca="false">IF(G61&lt;&gt;"",(((230-H61)/(G61+(F61*60)))*60),IF(F61&lt;&gt;"",(((230-H61)/(G61+(F61*60)))*60),0))</f>
        <v>0</v>
      </c>
      <c r="J61" s="73" t="n">
        <f aca="false">IF(I61&lt;&gt;0,(IF(E61=1,VLOOKUP(I61,Datasheet!$V$10:Datasheet!$W$14,2,TRUE()),IF(E61=2,VLOOKUP(I61,Datasheet!$V$19:Datasheet!$W$23,2,TRUE()),IF(E61=3,VLOOKUP(I61,Datasheet!$V$28:Datasheet!$W$32,2,TRUE()),0)))),0)</f>
        <v>0</v>
      </c>
      <c r="K61" s="87"/>
      <c r="L61" s="87"/>
      <c r="M61" s="110"/>
      <c r="N61" s="118" t="n">
        <f aca="false">IF(L61&lt;&gt;"",(((230-M61)/(L61+(K61*60)))*60),IF(K61&lt;&gt;"",(((230-M61)/(L61+(K61*60)))*60),0))</f>
        <v>0</v>
      </c>
      <c r="O61" s="73" t="n">
        <f aca="false">IF(N61&lt;&gt;0,(IF(E61=1,VLOOKUP(N61,Datasheet!$Z$10:Datasheet!$AA$14,2,TRUE()),IF(E61=2,VLOOKUP(N61,Datasheet!$Z$19:Datasheet!$AA$23,2,TRUE()),IF(E61=3,VLOOKUP(N61,Datasheet!$Z$28:Datasheet!$AA$32,2,TRUE()),0)))),0)</f>
        <v>0</v>
      </c>
    </row>
    <row r="62" customFormat="false" ht="12.75" hidden="false" customHeight="false" outlineLevel="0" collapsed="false">
      <c r="A62" s="85" t="n">
        <f aca="false">Leerlinggegevens!A62</f>
        <v>0</v>
      </c>
      <c r="B62" s="66" t="n">
        <f aca="false">Leerlinggegevens!B62</f>
        <v>0</v>
      </c>
      <c r="C62" s="66" t="n">
        <f aca="false">Leerlinggegevens!C62</f>
        <v>0</v>
      </c>
      <c r="D62" s="66" t="n">
        <f aca="false">Leerlinggegevens!E62</f>
        <v>0</v>
      </c>
      <c r="E62" s="66" t="n">
        <f aca="false">Leerlinggegevens!D62</f>
        <v>0</v>
      </c>
      <c r="F62" s="67"/>
      <c r="G62" s="119"/>
      <c r="H62" s="68"/>
      <c r="I62" s="114" t="n">
        <f aca="false">IF(G62&lt;&gt;"",(((230-H62)/(G62+(F62*60)))*60),IF(F62&lt;&gt;"",(((230-H62)/(G62+(F62*60)))*60),0))</f>
        <v>0</v>
      </c>
      <c r="J62" s="73" t="n">
        <f aca="false">IF(I62&lt;&gt;0,(IF(E62=1,VLOOKUP(I62,Datasheet!$V$10:Datasheet!$W$14,2,TRUE()),IF(E62=2,VLOOKUP(I62,Datasheet!$V$19:Datasheet!$W$23,2,TRUE()),IF(E62=3,VLOOKUP(I62,Datasheet!$V$28:Datasheet!$W$32,2,TRUE()),0)))),0)</f>
        <v>0</v>
      </c>
      <c r="K62" s="87"/>
      <c r="L62" s="87"/>
      <c r="M62" s="110"/>
      <c r="N62" s="118" t="n">
        <f aca="false">IF(L62&lt;&gt;"",(((230-M62)/(L62+(K62*60)))*60),IF(K62&lt;&gt;"",(((230-M62)/(L62+(K62*60)))*60),0))</f>
        <v>0</v>
      </c>
      <c r="O62" s="73" t="n">
        <f aca="false">IF(N62&lt;&gt;0,(IF(E62=1,VLOOKUP(N62,Datasheet!$Z$10:Datasheet!$AA$14,2,TRUE()),IF(E62=2,VLOOKUP(N62,Datasheet!$Z$19:Datasheet!$AA$23,2,TRUE()),IF(E62=3,VLOOKUP(N62,Datasheet!$Z$28:Datasheet!$AA$32,2,TRUE()),0)))),0)</f>
        <v>0</v>
      </c>
    </row>
    <row r="63" customFormat="false" ht="12.75" hidden="false" customHeight="false" outlineLevel="0" collapsed="false">
      <c r="A63" s="85" t="n">
        <f aca="false">Leerlinggegevens!A63</f>
        <v>0</v>
      </c>
      <c r="B63" s="66" t="n">
        <f aca="false">Leerlinggegevens!B63</f>
        <v>0</v>
      </c>
      <c r="C63" s="66" t="n">
        <f aca="false">Leerlinggegevens!C63</f>
        <v>0</v>
      </c>
      <c r="D63" s="66" t="n">
        <f aca="false">Leerlinggegevens!E63</f>
        <v>0</v>
      </c>
      <c r="E63" s="66" t="n">
        <f aca="false">Leerlinggegevens!D63</f>
        <v>0</v>
      </c>
      <c r="F63" s="67"/>
      <c r="G63" s="119"/>
      <c r="H63" s="68"/>
      <c r="I63" s="114" t="n">
        <f aca="false">IF(G63&lt;&gt;"",(((230-H63)/(G63+(F63*60)))*60),IF(F63&lt;&gt;"",(((230-H63)/(G63+(F63*60)))*60),0))</f>
        <v>0</v>
      </c>
      <c r="J63" s="73" t="n">
        <f aca="false">IF(I63&lt;&gt;0,(IF(E63=1,VLOOKUP(I63,Datasheet!$V$10:Datasheet!$W$14,2,TRUE()),IF(E63=2,VLOOKUP(I63,Datasheet!$V$19:Datasheet!$W$23,2,TRUE()),IF(E63=3,VLOOKUP(I63,Datasheet!$V$28:Datasheet!$W$32,2,TRUE()),0)))),0)</f>
        <v>0</v>
      </c>
      <c r="K63" s="87"/>
      <c r="L63" s="87"/>
      <c r="M63" s="110"/>
      <c r="N63" s="118" t="n">
        <f aca="false">IF(L63&lt;&gt;"",(((230-M63)/(L63+(K63*60)))*60),IF(K63&lt;&gt;"",(((230-M63)/(L63+(K63*60)))*60),0))</f>
        <v>0</v>
      </c>
      <c r="O63" s="73" t="n">
        <f aca="false">IF(N63&lt;&gt;0,(IF(E63=1,VLOOKUP(N63,Datasheet!$Z$10:Datasheet!$AA$14,2,TRUE()),IF(E63=2,VLOOKUP(N63,Datasheet!$Z$19:Datasheet!$AA$23,2,TRUE()),IF(E63=3,VLOOKUP(N63,Datasheet!$Z$28:Datasheet!$AA$32,2,TRUE()),0)))),0)</f>
        <v>0</v>
      </c>
    </row>
    <row r="64" customFormat="false" ht="12.75" hidden="false" customHeight="false" outlineLevel="0" collapsed="false">
      <c r="A64" s="85" t="n">
        <f aca="false">Leerlinggegevens!A64</f>
        <v>0</v>
      </c>
      <c r="B64" s="66" t="n">
        <f aca="false">Leerlinggegevens!B64</f>
        <v>0</v>
      </c>
      <c r="C64" s="66" t="n">
        <f aca="false">Leerlinggegevens!C64</f>
        <v>0</v>
      </c>
      <c r="D64" s="66" t="n">
        <f aca="false">Leerlinggegevens!E64</f>
        <v>0</v>
      </c>
      <c r="E64" s="66" t="n">
        <f aca="false">Leerlinggegevens!D64</f>
        <v>0</v>
      </c>
      <c r="F64" s="67"/>
      <c r="G64" s="119"/>
      <c r="H64" s="68"/>
      <c r="I64" s="114" t="n">
        <f aca="false">IF(G64&lt;&gt;"",(((230-H64)/(G64+(F64*60)))*60),IF(F64&lt;&gt;"",(((230-H64)/(G64+(F64*60)))*60),0))</f>
        <v>0</v>
      </c>
      <c r="J64" s="73" t="n">
        <f aca="false">IF(I64&lt;&gt;0,(IF(E64=1,VLOOKUP(I64,Datasheet!$V$10:Datasheet!$W$14,2,TRUE()),IF(E64=2,VLOOKUP(I64,Datasheet!$V$19:Datasheet!$W$23,2,TRUE()),IF(E64=3,VLOOKUP(I64,Datasheet!$V$28:Datasheet!$W$32,2,TRUE()),0)))),0)</f>
        <v>0</v>
      </c>
      <c r="K64" s="87"/>
      <c r="L64" s="87"/>
      <c r="M64" s="110"/>
      <c r="N64" s="118" t="n">
        <f aca="false">IF(L64&lt;&gt;"",(((230-M64)/(L64+(K64*60)))*60),IF(K64&lt;&gt;"",(((230-M64)/(L64+(K64*60)))*60),0))</f>
        <v>0</v>
      </c>
      <c r="O64" s="73" t="n">
        <f aca="false">IF(N64&lt;&gt;0,(IF(E64=1,VLOOKUP(N64,Datasheet!$Z$10:Datasheet!$AA$14,2,TRUE()),IF(E64=2,VLOOKUP(N64,Datasheet!$Z$19:Datasheet!$AA$23,2,TRUE()),IF(E64=3,VLOOKUP(N64,Datasheet!$Z$28:Datasheet!$AA$32,2,TRUE()),0)))),0)</f>
        <v>0</v>
      </c>
    </row>
    <row r="65" customFormat="false" ht="12.75" hidden="false" customHeight="false" outlineLevel="0" collapsed="false">
      <c r="A65" s="85" t="n">
        <f aca="false">Leerlinggegevens!A65</f>
        <v>0</v>
      </c>
      <c r="B65" s="66" t="n">
        <f aca="false">Leerlinggegevens!B65</f>
        <v>0</v>
      </c>
      <c r="C65" s="66" t="n">
        <f aca="false">Leerlinggegevens!C65</f>
        <v>0</v>
      </c>
      <c r="D65" s="66" t="n">
        <f aca="false">Leerlinggegevens!E65</f>
        <v>0</v>
      </c>
      <c r="E65" s="66" t="n">
        <f aca="false">Leerlinggegevens!D65</f>
        <v>0</v>
      </c>
      <c r="F65" s="67"/>
      <c r="G65" s="119"/>
      <c r="H65" s="68"/>
      <c r="I65" s="114" t="n">
        <f aca="false">IF(G65&lt;&gt;"",(((230-H65)/(G65+(F65*60)))*60),IF(F65&lt;&gt;"",(((230-H65)/(G65+(F65*60)))*60),0))</f>
        <v>0</v>
      </c>
      <c r="J65" s="73" t="n">
        <f aca="false">IF(I65&lt;&gt;0,(IF(E65=1,VLOOKUP(I65,Datasheet!$V$10:Datasheet!$W$14,2,TRUE()),IF(E65=2,VLOOKUP(I65,Datasheet!$V$19:Datasheet!$W$23,2,TRUE()),IF(E65=3,VLOOKUP(I65,Datasheet!$V$28:Datasheet!$W$32,2,TRUE()),0)))),0)</f>
        <v>0</v>
      </c>
      <c r="K65" s="87"/>
      <c r="L65" s="87"/>
      <c r="M65" s="110"/>
      <c r="N65" s="118" t="n">
        <f aca="false">IF(L65&lt;&gt;"",(((230-M65)/(L65+(K65*60)))*60),IF(K65&lt;&gt;"",(((230-M65)/(L65+(K65*60)))*60),0))</f>
        <v>0</v>
      </c>
      <c r="O65" s="73" t="n">
        <f aca="false">IF(N65&lt;&gt;0,(IF(E65=1,VLOOKUP(N65,Datasheet!$Z$10:Datasheet!$AA$14,2,TRUE()),IF(E65=2,VLOOKUP(N65,Datasheet!$Z$19:Datasheet!$AA$23,2,TRUE()),IF(E65=3,VLOOKUP(N65,Datasheet!$Z$28:Datasheet!$AA$32,2,TRUE()),0)))),0)</f>
        <v>0</v>
      </c>
    </row>
    <row r="66" customFormat="false" ht="12.75" hidden="false" customHeight="false" outlineLevel="0" collapsed="false">
      <c r="A66" s="85" t="n">
        <f aca="false">Leerlinggegevens!A66</f>
        <v>0</v>
      </c>
      <c r="B66" s="66" t="n">
        <f aca="false">Leerlinggegevens!B66</f>
        <v>0</v>
      </c>
      <c r="C66" s="66" t="n">
        <f aca="false">Leerlinggegevens!C66</f>
        <v>0</v>
      </c>
      <c r="D66" s="66" t="n">
        <f aca="false">Leerlinggegevens!E66</f>
        <v>0</v>
      </c>
      <c r="E66" s="66" t="n">
        <f aca="false">Leerlinggegevens!D66</f>
        <v>0</v>
      </c>
      <c r="F66" s="67"/>
      <c r="G66" s="119"/>
      <c r="H66" s="68"/>
      <c r="I66" s="114" t="n">
        <f aca="false">IF(G66&lt;&gt;"",(((230-H66)/(G66+(F66*60)))*60),IF(F66&lt;&gt;"",(((230-H66)/(G66+(F66*60)))*60),0))</f>
        <v>0</v>
      </c>
      <c r="J66" s="73" t="n">
        <f aca="false">IF(I66&lt;&gt;0,(IF(E66=1,VLOOKUP(I66,Datasheet!$V$10:Datasheet!$W$14,2,TRUE()),IF(E66=2,VLOOKUP(I66,Datasheet!$V$19:Datasheet!$W$23,2,TRUE()),IF(E66=3,VLOOKUP(I66,Datasheet!$V$28:Datasheet!$W$32,2,TRUE()),0)))),0)</f>
        <v>0</v>
      </c>
      <c r="K66" s="87"/>
      <c r="L66" s="87"/>
      <c r="M66" s="110"/>
      <c r="N66" s="118" t="n">
        <f aca="false">IF(L66&lt;&gt;"",(((230-M66)/(L66+(K66*60)))*60),IF(K66&lt;&gt;"",(((230-M66)/(L66+(K66*60)))*60),0))</f>
        <v>0</v>
      </c>
      <c r="O66" s="73" t="n">
        <f aca="false">IF(N66&lt;&gt;0,(IF(E66=1,VLOOKUP(N66,Datasheet!$Z$10:Datasheet!$AA$14,2,TRUE()),IF(E66=2,VLOOKUP(N66,Datasheet!$Z$19:Datasheet!$AA$23,2,TRUE()),IF(E66=3,VLOOKUP(N66,Datasheet!$Z$28:Datasheet!$AA$32,2,TRUE()),0)))),0)</f>
        <v>0</v>
      </c>
    </row>
    <row r="67" customFormat="false" ht="12.75" hidden="false" customHeight="false" outlineLevel="0" collapsed="false">
      <c r="A67" s="85" t="n">
        <f aca="false">Leerlinggegevens!A67</f>
        <v>0</v>
      </c>
      <c r="B67" s="66" t="n">
        <f aca="false">Leerlinggegevens!B67</f>
        <v>0</v>
      </c>
      <c r="C67" s="66" t="n">
        <f aca="false">Leerlinggegevens!C67</f>
        <v>0</v>
      </c>
      <c r="D67" s="66" t="n">
        <f aca="false">Leerlinggegevens!E67</f>
        <v>0</v>
      </c>
      <c r="E67" s="66" t="n">
        <f aca="false">Leerlinggegevens!D67</f>
        <v>0</v>
      </c>
      <c r="F67" s="67"/>
      <c r="G67" s="119"/>
      <c r="H67" s="68"/>
      <c r="I67" s="114" t="n">
        <f aca="false">IF(G67&lt;&gt;"",(((230-H67)/(G67+(F67*60)))*60),IF(F67&lt;&gt;"",(((230-H67)/(G67+(F67*60)))*60),0))</f>
        <v>0</v>
      </c>
      <c r="J67" s="73" t="n">
        <f aca="false">IF(I67&lt;&gt;0,(IF(E67=1,VLOOKUP(I67,Datasheet!$V$10:Datasheet!$W$14,2,TRUE()),IF(E67=2,VLOOKUP(I67,Datasheet!$V$19:Datasheet!$W$23,2,TRUE()),IF(E67=3,VLOOKUP(I67,Datasheet!$V$28:Datasheet!$W$32,2,TRUE()),0)))),0)</f>
        <v>0</v>
      </c>
      <c r="K67" s="87"/>
      <c r="L67" s="87"/>
      <c r="M67" s="110"/>
      <c r="N67" s="118" t="n">
        <f aca="false">IF(L67&lt;&gt;"",(((230-M67)/(L67+(K67*60)))*60),IF(K67&lt;&gt;"",(((230-M67)/(L67+(K67*60)))*60),0))</f>
        <v>0</v>
      </c>
      <c r="O67" s="73" t="n">
        <f aca="false">IF(N67&lt;&gt;0,(IF(E67=1,VLOOKUP(N67,Datasheet!$Z$10:Datasheet!$AA$14,2,TRUE()),IF(E67=2,VLOOKUP(N67,Datasheet!$Z$19:Datasheet!$AA$23,2,TRUE()),IF(E67=3,VLOOKUP(N67,Datasheet!$Z$28:Datasheet!$AA$32,2,TRUE()),0)))),0)</f>
        <v>0</v>
      </c>
    </row>
    <row r="68" customFormat="false" ht="12.75" hidden="false" customHeight="false" outlineLevel="0" collapsed="false">
      <c r="A68" s="85" t="n">
        <f aca="false">Leerlinggegevens!A68</f>
        <v>0</v>
      </c>
      <c r="B68" s="66" t="n">
        <f aca="false">Leerlinggegevens!B68</f>
        <v>0</v>
      </c>
      <c r="C68" s="66" t="n">
        <f aca="false">Leerlinggegevens!C68</f>
        <v>0</v>
      </c>
      <c r="D68" s="66" t="n">
        <f aca="false">Leerlinggegevens!E68</f>
        <v>0</v>
      </c>
      <c r="E68" s="66" t="n">
        <f aca="false">Leerlinggegevens!D68</f>
        <v>0</v>
      </c>
      <c r="F68" s="67"/>
      <c r="G68" s="119"/>
      <c r="H68" s="68"/>
      <c r="I68" s="114" t="n">
        <f aca="false">IF(G68&lt;&gt;"",(((230-H68)/(G68+(F68*60)))*60),IF(F68&lt;&gt;"",(((230-H68)/(G68+(F68*60)))*60),0))</f>
        <v>0</v>
      </c>
      <c r="J68" s="73" t="n">
        <f aca="false">IF(I68&lt;&gt;0,(IF(E68=1,VLOOKUP(I68,Datasheet!$V$10:Datasheet!$W$14,2,TRUE()),IF(E68=2,VLOOKUP(I68,Datasheet!$V$19:Datasheet!$W$23,2,TRUE()),IF(E68=3,VLOOKUP(I68,Datasheet!$V$28:Datasheet!$W$32,2,TRUE()),0)))),0)</f>
        <v>0</v>
      </c>
      <c r="K68" s="87"/>
      <c r="L68" s="87"/>
      <c r="M68" s="110"/>
      <c r="N68" s="118" t="n">
        <f aca="false">IF(L68&lt;&gt;"",(((230-M68)/(L68+(K68*60)))*60),IF(K68&lt;&gt;"",(((230-M68)/(L68+(K68*60)))*60),0))</f>
        <v>0</v>
      </c>
      <c r="O68" s="73" t="n">
        <f aca="false">IF(N68&lt;&gt;0,(IF(E68=1,VLOOKUP(N68,Datasheet!$Z$10:Datasheet!$AA$14,2,TRUE()),IF(E68=2,VLOOKUP(N68,Datasheet!$Z$19:Datasheet!$AA$23,2,TRUE()),IF(E68=3,VLOOKUP(N68,Datasheet!$Z$28:Datasheet!$AA$32,2,TRUE()),0)))),0)</f>
        <v>0</v>
      </c>
    </row>
    <row r="69" customFormat="false" ht="12.75" hidden="false" customHeight="false" outlineLevel="0" collapsed="false">
      <c r="A69" s="85" t="n">
        <f aca="false">Leerlinggegevens!A69</f>
        <v>0</v>
      </c>
      <c r="B69" s="66" t="n">
        <f aca="false">Leerlinggegevens!B69</f>
        <v>0</v>
      </c>
      <c r="C69" s="66" t="n">
        <f aca="false">Leerlinggegevens!C69</f>
        <v>0</v>
      </c>
      <c r="D69" s="66" t="n">
        <f aca="false">Leerlinggegevens!E69</f>
        <v>0</v>
      </c>
      <c r="E69" s="66" t="n">
        <f aca="false">Leerlinggegevens!D69</f>
        <v>0</v>
      </c>
      <c r="F69" s="67"/>
      <c r="G69" s="119"/>
      <c r="H69" s="68"/>
      <c r="I69" s="114" t="n">
        <f aca="false">IF(G69&lt;&gt;"",(((230-H69)/(G69+(F69*60)))*60),IF(F69&lt;&gt;"",(((230-H69)/(G69+(F69*60)))*60),0))</f>
        <v>0</v>
      </c>
      <c r="J69" s="73" t="n">
        <f aca="false">IF(I69&lt;&gt;0,(IF(E69=1,VLOOKUP(I69,Datasheet!$V$10:Datasheet!$W$14,2,TRUE()),IF(E69=2,VLOOKUP(I69,Datasheet!$V$19:Datasheet!$W$23,2,TRUE()),IF(E69=3,VLOOKUP(I69,Datasheet!$V$28:Datasheet!$W$32,2,TRUE()),0)))),0)</f>
        <v>0</v>
      </c>
      <c r="K69" s="87"/>
      <c r="L69" s="87"/>
      <c r="M69" s="110"/>
      <c r="N69" s="118" t="n">
        <f aca="false">IF(L69&lt;&gt;"",(((230-M69)/(L69+(K69*60)))*60),IF(K69&lt;&gt;"",(((230-M69)/(L69+(K69*60)))*60),0))</f>
        <v>0</v>
      </c>
      <c r="O69" s="73" t="n">
        <f aca="false">IF(N69&lt;&gt;0,(IF(E69=1,VLOOKUP(N69,Datasheet!$Z$10:Datasheet!$AA$14,2,TRUE()),IF(E69=2,VLOOKUP(N69,Datasheet!$Z$19:Datasheet!$AA$23,2,TRUE()),IF(E69=3,VLOOKUP(N69,Datasheet!$Z$28:Datasheet!$AA$32,2,TRUE()),0)))),0)</f>
        <v>0</v>
      </c>
    </row>
    <row r="70" customFormat="false" ht="12.75" hidden="false" customHeight="false" outlineLevel="0" collapsed="false">
      <c r="A70" s="85" t="n">
        <f aca="false">Leerlinggegevens!A70</f>
        <v>0</v>
      </c>
      <c r="B70" s="66" t="n">
        <f aca="false">Leerlinggegevens!B70</f>
        <v>0</v>
      </c>
      <c r="C70" s="66" t="n">
        <f aca="false">Leerlinggegevens!C70</f>
        <v>0</v>
      </c>
      <c r="D70" s="66" t="n">
        <f aca="false">Leerlinggegevens!E70</f>
        <v>0</v>
      </c>
      <c r="E70" s="66" t="n">
        <f aca="false">Leerlinggegevens!D70</f>
        <v>0</v>
      </c>
      <c r="F70" s="67"/>
      <c r="G70" s="119"/>
      <c r="H70" s="68"/>
      <c r="I70" s="114" t="n">
        <f aca="false">IF(G70&lt;&gt;"",(((230-H70)/(G70+(F70*60)))*60),IF(F70&lt;&gt;"",(((230-H70)/(G70+(F70*60)))*60),0))</f>
        <v>0</v>
      </c>
      <c r="J70" s="73" t="n">
        <f aca="false">IF(I70&lt;&gt;0,(IF(E70=1,VLOOKUP(I70,Datasheet!$V$10:Datasheet!$W$14,2,TRUE()),IF(E70=2,VLOOKUP(I70,Datasheet!$V$19:Datasheet!$W$23,2,TRUE()),IF(E70=3,VLOOKUP(I70,Datasheet!$V$28:Datasheet!$W$32,2,TRUE()),0)))),0)</f>
        <v>0</v>
      </c>
      <c r="K70" s="87"/>
      <c r="L70" s="87"/>
      <c r="M70" s="110"/>
      <c r="N70" s="118" t="n">
        <f aca="false">IF(L70&lt;&gt;"",(((230-M70)/(L70+(K70*60)))*60),IF(K70&lt;&gt;"",(((230-M70)/(L70+(K70*60)))*60),0))</f>
        <v>0</v>
      </c>
      <c r="O70" s="73" t="n">
        <f aca="false">IF(N70&lt;&gt;0,(IF(E70=1,VLOOKUP(N70,Datasheet!$Z$10:Datasheet!$AA$14,2,TRUE()),IF(E70=2,VLOOKUP(N70,Datasheet!$Z$19:Datasheet!$AA$23,2,TRUE()),IF(E70=3,VLOOKUP(N70,Datasheet!$Z$28:Datasheet!$AA$32,2,TRUE()),0)))),0)</f>
        <v>0</v>
      </c>
    </row>
    <row r="71" customFormat="false" ht="12.75" hidden="false" customHeight="false" outlineLevel="0" collapsed="false">
      <c r="A71" s="85" t="n">
        <f aca="false">Leerlinggegevens!A71</f>
        <v>0</v>
      </c>
      <c r="B71" s="66" t="n">
        <f aca="false">Leerlinggegevens!B71</f>
        <v>0</v>
      </c>
      <c r="C71" s="66" t="n">
        <f aca="false">Leerlinggegevens!C71</f>
        <v>0</v>
      </c>
      <c r="D71" s="66" t="n">
        <f aca="false">Leerlinggegevens!E71</f>
        <v>0</v>
      </c>
      <c r="E71" s="66" t="n">
        <f aca="false">Leerlinggegevens!D71</f>
        <v>0</v>
      </c>
      <c r="F71" s="67"/>
      <c r="G71" s="119"/>
      <c r="H71" s="68"/>
      <c r="I71" s="114" t="n">
        <f aca="false">IF(G71&lt;&gt;"",(((230-H71)/(G71+(F71*60)))*60),IF(F71&lt;&gt;"",(((230-H71)/(G71+(F71*60)))*60),0))</f>
        <v>0</v>
      </c>
      <c r="J71" s="73" t="n">
        <f aca="false">IF(I71&lt;&gt;0,(IF(E71=1,VLOOKUP(I71,Datasheet!$V$10:Datasheet!$W$14,2,TRUE()),IF(E71=2,VLOOKUP(I71,Datasheet!$V$19:Datasheet!$W$23,2,TRUE()),IF(E71=3,VLOOKUP(I71,Datasheet!$V$28:Datasheet!$W$32,2,TRUE()),0)))),0)</f>
        <v>0</v>
      </c>
      <c r="K71" s="87"/>
      <c r="L71" s="87"/>
      <c r="M71" s="110"/>
      <c r="N71" s="118" t="n">
        <f aca="false">IF(L71&lt;&gt;"",(((230-M71)/(L71+(K71*60)))*60),IF(K71&lt;&gt;"",(((230-M71)/(L71+(K71*60)))*60),0))</f>
        <v>0</v>
      </c>
      <c r="O71" s="73" t="n">
        <f aca="false">IF(N71&lt;&gt;0,(IF(E71=1,VLOOKUP(N71,Datasheet!$Z$10:Datasheet!$AA$14,2,TRUE()),IF(E71=2,VLOOKUP(N71,Datasheet!$Z$19:Datasheet!$AA$23,2,TRUE()),IF(E71=3,VLOOKUP(N71,Datasheet!$Z$28:Datasheet!$AA$32,2,TRUE()),0)))),0)</f>
        <v>0</v>
      </c>
    </row>
    <row r="72" customFormat="false" ht="12.75" hidden="false" customHeight="false" outlineLevel="0" collapsed="false">
      <c r="A72" s="85" t="n">
        <f aca="false">Leerlinggegevens!A72</f>
        <v>0</v>
      </c>
      <c r="B72" s="66" t="n">
        <f aca="false">Leerlinggegevens!B72</f>
        <v>0</v>
      </c>
      <c r="C72" s="66" t="n">
        <f aca="false">Leerlinggegevens!C72</f>
        <v>0</v>
      </c>
      <c r="D72" s="66" t="n">
        <f aca="false">Leerlinggegevens!E72</f>
        <v>0</v>
      </c>
      <c r="E72" s="66" t="n">
        <f aca="false">Leerlinggegevens!D72</f>
        <v>0</v>
      </c>
      <c r="F72" s="67"/>
      <c r="G72" s="119"/>
      <c r="H72" s="68"/>
      <c r="I72" s="114" t="n">
        <f aca="false">IF(G72&lt;&gt;"",(((230-H72)/(G72+(F72*60)))*60),IF(F72&lt;&gt;"",(((230-H72)/(G72+(F72*60)))*60),0))</f>
        <v>0</v>
      </c>
      <c r="J72" s="73" t="n">
        <f aca="false">IF(I72&lt;&gt;0,(IF(E72=1,VLOOKUP(I72,Datasheet!$V$10:Datasheet!$W$14,2,TRUE()),IF(E72=2,VLOOKUP(I72,Datasheet!$V$19:Datasheet!$W$23,2,TRUE()),IF(E72=3,VLOOKUP(I72,Datasheet!$V$28:Datasheet!$W$32,2,TRUE()),0)))),0)</f>
        <v>0</v>
      </c>
      <c r="K72" s="87"/>
      <c r="L72" s="87"/>
      <c r="M72" s="110"/>
      <c r="N72" s="118" t="n">
        <f aca="false">IF(L72&lt;&gt;"",(((230-M72)/(L72+(K72*60)))*60),IF(K72&lt;&gt;"",(((230-M72)/(L72+(K72*60)))*60),0))</f>
        <v>0</v>
      </c>
      <c r="O72" s="73" t="n">
        <f aca="false">IF(N72&lt;&gt;0,(IF(E72=1,VLOOKUP(N72,Datasheet!$Z$10:Datasheet!$AA$14,2,TRUE()),IF(E72=2,VLOOKUP(N72,Datasheet!$Z$19:Datasheet!$AA$23,2,TRUE()),IF(E72=3,VLOOKUP(N72,Datasheet!$Z$28:Datasheet!$AA$32,2,TRUE()),0)))),0)</f>
        <v>0</v>
      </c>
    </row>
    <row r="73" customFormat="false" ht="12.75" hidden="false" customHeight="false" outlineLevel="0" collapsed="false">
      <c r="A73" s="85" t="n">
        <f aca="false">Leerlinggegevens!A73</f>
        <v>0</v>
      </c>
      <c r="B73" s="66" t="n">
        <f aca="false">Leerlinggegevens!B73</f>
        <v>0</v>
      </c>
      <c r="C73" s="66" t="n">
        <f aca="false">Leerlinggegevens!C73</f>
        <v>0</v>
      </c>
      <c r="D73" s="66" t="n">
        <f aca="false">Leerlinggegevens!E73</f>
        <v>0</v>
      </c>
      <c r="E73" s="66" t="n">
        <f aca="false">Leerlinggegevens!D73</f>
        <v>0</v>
      </c>
      <c r="F73" s="67"/>
      <c r="G73" s="119"/>
      <c r="H73" s="68"/>
      <c r="I73" s="114" t="n">
        <f aca="false">IF(G73&lt;&gt;"",(((230-H73)/(G73+(F73*60)))*60),IF(F73&lt;&gt;"",(((230-H73)/(G73+(F73*60)))*60),0))</f>
        <v>0</v>
      </c>
      <c r="J73" s="73" t="n">
        <f aca="false">IF(I73&lt;&gt;0,(IF(E73=1,VLOOKUP(I73,Datasheet!$V$10:Datasheet!$W$14,2,TRUE()),IF(E73=2,VLOOKUP(I73,Datasheet!$V$19:Datasheet!$W$23,2,TRUE()),IF(E73=3,VLOOKUP(I73,Datasheet!$V$28:Datasheet!$W$32,2,TRUE()),0)))),0)</f>
        <v>0</v>
      </c>
      <c r="K73" s="87"/>
      <c r="L73" s="87"/>
      <c r="M73" s="110"/>
      <c r="N73" s="118" t="n">
        <f aca="false">IF(L73&lt;&gt;"",(((230-M73)/(L73+(K73*60)))*60),IF(K73&lt;&gt;"",(((230-M73)/(L73+(K73*60)))*60),0))</f>
        <v>0</v>
      </c>
      <c r="O73" s="73" t="n">
        <f aca="false">IF(N73&lt;&gt;0,(IF(E73=1,VLOOKUP(N73,Datasheet!$Z$10:Datasheet!$AA$14,2,TRUE()),IF(E73=2,VLOOKUP(N73,Datasheet!$Z$19:Datasheet!$AA$23,2,TRUE()),IF(E73=3,VLOOKUP(N73,Datasheet!$Z$28:Datasheet!$AA$32,2,TRUE()),0)))),0)</f>
        <v>0</v>
      </c>
    </row>
    <row r="74" customFormat="false" ht="12.75" hidden="false" customHeight="false" outlineLevel="0" collapsed="false">
      <c r="A74" s="85" t="n">
        <f aca="false">Leerlinggegevens!A74</f>
        <v>0</v>
      </c>
      <c r="B74" s="66" t="n">
        <f aca="false">Leerlinggegevens!B74</f>
        <v>0</v>
      </c>
      <c r="C74" s="66" t="n">
        <f aca="false">Leerlinggegevens!C74</f>
        <v>0</v>
      </c>
      <c r="D74" s="66" t="n">
        <f aca="false">Leerlinggegevens!E74</f>
        <v>0</v>
      </c>
      <c r="E74" s="66" t="n">
        <f aca="false">Leerlinggegevens!D74</f>
        <v>0</v>
      </c>
      <c r="F74" s="67"/>
      <c r="G74" s="119"/>
      <c r="H74" s="68"/>
      <c r="I74" s="114" t="n">
        <f aca="false">IF(G74&lt;&gt;"",(((230-H74)/(G74+(F74*60)))*60),IF(F74&lt;&gt;"",(((230-H74)/(G74+(F74*60)))*60),0))</f>
        <v>0</v>
      </c>
      <c r="J74" s="73" t="n">
        <f aca="false">IF(I74&lt;&gt;0,(IF(E74=1,VLOOKUP(I74,Datasheet!$V$10:Datasheet!$W$14,2,TRUE()),IF(E74=2,VLOOKUP(I74,Datasheet!$V$19:Datasheet!$W$23,2,TRUE()),IF(E74=3,VLOOKUP(I74,Datasheet!$V$28:Datasheet!$W$32,2,TRUE()),0)))),0)</f>
        <v>0</v>
      </c>
      <c r="K74" s="87"/>
      <c r="L74" s="87"/>
      <c r="M74" s="110"/>
      <c r="N74" s="118" t="n">
        <f aca="false">IF(L74&lt;&gt;"",(((230-M74)/(L74+(K74*60)))*60),IF(K74&lt;&gt;"",(((230-M74)/(L74+(K74*60)))*60),0))</f>
        <v>0</v>
      </c>
      <c r="O74" s="73" t="n">
        <f aca="false">IF(N74&lt;&gt;0,(IF(E74=1,VLOOKUP(N74,Datasheet!$Z$10:Datasheet!$AA$14,2,TRUE()),IF(E74=2,VLOOKUP(N74,Datasheet!$Z$19:Datasheet!$AA$23,2,TRUE()),IF(E74=3,VLOOKUP(N74,Datasheet!$Z$28:Datasheet!$AA$32,2,TRUE()),0)))),0)</f>
        <v>0</v>
      </c>
    </row>
    <row r="75" customFormat="false" ht="12.75" hidden="false" customHeight="false" outlineLevel="0" collapsed="false">
      <c r="A75" s="85" t="n">
        <f aca="false">Leerlinggegevens!A75</f>
        <v>0</v>
      </c>
      <c r="B75" s="66" t="n">
        <f aca="false">Leerlinggegevens!B75</f>
        <v>0</v>
      </c>
      <c r="C75" s="66" t="n">
        <f aca="false">Leerlinggegevens!C75</f>
        <v>0</v>
      </c>
      <c r="D75" s="66" t="n">
        <f aca="false">Leerlinggegevens!E75</f>
        <v>0</v>
      </c>
      <c r="E75" s="66" t="n">
        <f aca="false">Leerlinggegevens!D75</f>
        <v>0</v>
      </c>
      <c r="F75" s="67"/>
      <c r="G75" s="119"/>
      <c r="H75" s="68"/>
      <c r="I75" s="114" t="n">
        <f aca="false">IF(G75&lt;&gt;"",(((230-H75)/(G75+(F75*60)))*60),IF(F75&lt;&gt;"",(((230-H75)/(G75+(F75*60)))*60),0))</f>
        <v>0</v>
      </c>
      <c r="J75" s="73" t="n">
        <f aca="false">IF(I75&lt;&gt;0,(IF(E75=1,VLOOKUP(I75,Datasheet!$V$10:Datasheet!$W$14,2,TRUE()),IF(E75=2,VLOOKUP(I75,Datasheet!$V$19:Datasheet!$W$23,2,TRUE()),IF(E75=3,VLOOKUP(I75,Datasheet!$V$28:Datasheet!$W$32,2,TRUE()),0)))),0)</f>
        <v>0</v>
      </c>
      <c r="K75" s="87"/>
      <c r="L75" s="87"/>
      <c r="M75" s="110"/>
      <c r="N75" s="118" t="n">
        <f aca="false">IF(L75&lt;&gt;"",(((230-M75)/(L75+(K75*60)))*60),IF(K75&lt;&gt;"",(((230-M75)/(L75+(K75*60)))*60),0))</f>
        <v>0</v>
      </c>
      <c r="O75" s="73" t="n">
        <f aca="false">IF(N75&lt;&gt;0,(IF(E75=1,VLOOKUP(N75,Datasheet!$Z$10:Datasheet!$AA$14,2,TRUE()),IF(E75=2,VLOOKUP(N75,Datasheet!$Z$19:Datasheet!$AA$23,2,TRUE()),IF(E75=3,VLOOKUP(N75,Datasheet!$Z$28:Datasheet!$AA$32,2,TRUE()),0)))),0)</f>
        <v>0</v>
      </c>
    </row>
    <row r="76" customFormat="false" ht="12.75" hidden="false" customHeight="false" outlineLevel="0" collapsed="false">
      <c r="A76" s="85" t="n">
        <f aca="false">Leerlinggegevens!A76</f>
        <v>0</v>
      </c>
      <c r="B76" s="66" t="n">
        <f aca="false">Leerlinggegevens!B76</f>
        <v>0</v>
      </c>
      <c r="C76" s="66" t="n">
        <f aca="false">Leerlinggegevens!C76</f>
        <v>0</v>
      </c>
      <c r="D76" s="66" t="n">
        <f aca="false">Leerlinggegevens!E76</f>
        <v>0</v>
      </c>
      <c r="E76" s="66" t="n">
        <f aca="false">Leerlinggegevens!D76</f>
        <v>0</v>
      </c>
      <c r="F76" s="67"/>
      <c r="G76" s="119"/>
      <c r="H76" s="68"/>
      <c r="I76" s="114" t="n">
        <f aca="false">IF(G76&lt;&gt;"",(((230-H76)/(G76+(F76*60)))*60),IF(F76&lt;&gt;"",(((230-H76)/(G76+(F76*60)))*60),0))</f>
        <v>0</v>
      </c>
      <c r="J76" s="73" t="n">
        <f aca="false">IF(I76&lt;&gt;0,(IF(E76=1,VLOOKUP(I76,Datasheet!$V$10:Datasheet!$W$14,2,TRUE()),IF(E76=2,VLOOKUP(I76,Datasheet!$V$19:Datasheet!$W$23,2,TRUE()),IF(E76=3,VLOOKUP(I76,Datasheet!$V$28:Datasheet!$W$32,2,TRUE()),0)))),0)</f>
        <v>0</v>
      </c>
      <c r="K76" s="87"/>
      <c r="L76" s="87"/>
      <c r="M76" s="110"/>
      <c r="N76" s="118" t="n">
        <f aca="false">IF(L76&lt;&gt;"",(((230-M76)/(L76+(K76*60)))*60),IF(K76&lt;&gt;"",(((230-M76)/(L76+(K76*60)))*60),0))</f>
        <v>0</v>
      </c>
      <c r="O76" s="73" t="n">
        <f aca="false">IF(N76&lt;&gt;0,(IF(E76=1,VLOOKUP(N76,Datasheet!$Z$10:Datasheet!$AA$14,2,TRUE()),IF(E76=2,VLOOKUP(N76,Datasheet!$Z$19:Datasheet!$AA$23,2,TRUE()),IF(E76=3,VLOOKUP(N76,Datasheet!$Z$28:Datasheet!$AA$32,2,TRUE()),0)))),0)</f>
        <v>0</v>
      </c>
    </row>
    <row r="77" customFormat="false" ht="12.75" hidden="false" customHeight="false" outlineLevel="0" collapsed="false">
      <c r="A77" s="85" t="n">
        <f aca="false">Leerlinggegevens!A77</f>
        <v>0</v>
      </c>
      <c r="B77" s="66" t="n">
        <f aca="false">Leerlinggegevens!B77</f>
        <v>0</v>
      </c>
      <c r="C77" s="66" t="n">
        <f aca="false">Leerlinggegevens!C77</f>
        <v>0</v>
      </c>
      <c r="D77" s="66" t="n">
        <f aca="false">Leerlinggegevens!E77</f>
        <v>0</v>
      </c>
      <c r="E77" s="66" t="n">
        <f aca="false">Leerlinggegevens!D77</f>
        <v>0</v>
      </c>
      <c r="F77" s="67"/>
      <c r="G77" s="119"/>
      <c r="H77" s="68"/>
      <c r="I77" s="114" t="n">
        <f aca="false">IF(G77&lt;&gt;"",(((230-H77)/(G77+(F77*60)))*60),IF(F77&lt;&gt;"",(((230-H77)/(G77+(F77*60)))*60),0))</f>
        <v>0</v>
      </c>
      <c r="J77" s="73" t="n">
        <f aca="false">IF(I77&lt;&gt;0,(IF(E77=1,VLOOKUP(I77,Datasheet!$V$10:Datasheet!$W$14,2,TRUE()),IF(E77=2,VLOOKUP(I77,Datasheet!$V$19:Datasheet!$W$23,2,TRUE()),IF(E77=3,VLOOKUP(I77,Datasheet!$V$28:Datasheet!$W$32,2,TRUE()),0)))),0)</f>
        <v>0</v>
      </c>
      <c r="K77" s="87"/>
      <c r="L77" s="87"/>
      <c r="M77" s="110"/>
      <c r="N77" s="118" t="n">
        <f aca="false">IF(L77&lt;&gt;"",(((230-M77)/(L77+(K77*60)))*60),IF(K77&lt;&gt;"",(((230-M77)/(L77+(K77*60)))*60),0))</f>
        <v>0</v>
      </c>
      <c r="O77" s="73" t="n">
        <f aca="false">IF(N77&lt;&gt;0,(IF(E77=1,VLOOKUP(N77,Datasheet!$Z$10:Datasheet!$AA$14,2,TRUE()),IF(E77=2,VLOOKUP(N77,Datasheet!$Z$19:Datasheet!$AA$23,2,TRUE()),IF(E77=3,VLOOKUP(N77,Datasheet!$Z$28:Datasheet!$AA$32,2,TRUE()),0)))),0)</f>
        <v>0</v>
      </c>
    </row>
    <row r="78" customFormat="false" ht="12.75" hidden="false" customHeight="false" outlineLevel="0" collapsed="false">
      <c r="A78" s="85" t="n">
        <f aca="false">Leerlinggegevens!A78</f>
        <v>0</v>
      </c>
      <c r="B78" s="66" t="n">
        <f aca="false">Leerlinggegevens!B78</f>
        <v>0</v>
      </c>
      <c r="C78" s="66" t="n">
        <f aca="false">Leerlinggegevens!C78</f>
        <v>0</v>
      </c>
      <c r="D78" s="66" t="n">
        <f aca="false">Leerlinggegevens!E78</f>
        <v>0</v>
      </c>
      <c r="E78" s="66" t="n">
        <f aca="false">Leerlinggegevens!D78</f>
        <v>0</v>
      </c>
      <c r="F78" s="67"/>
      <c r="G78" s="119"/>
      <c r="H78" s="68"/>
      <c r="I78" s="114" t="n">
        <f aca="false">IF(G78&lt;&gt;"",(((230-H78)/(G78+(F78*60)))*60),IF(F78&lt;&gt;"",(((230-H78)/(G78+(F78*60)))*60),0))</f>
        <v>0</v>
      </c>
      <c r="J78" s="73" t="n">
        <f aca="false">IF(I78&lt;&gt;0,(IF(E78=1,VLOOKUP(I78,Datasheet!$V$10:Datasheet!$W$14,2,TRUE()),IF(E78=2,VLOOKUP(I78,Datasheet!$V$19:Datasheet!$W$23,2,TRUE()),IF(E78=3,VLOOKUP(I78,Datasheet!$V$28:Datasheet!$W$32,2,TRUE()),0)))),0)</f>
        <v>0</v>
      </c>
      <c r="K78" s="87"/>
      <c r="L78" s="87"/>
      <c r="M78" s="110"/>
      <c r="N78" s="118" t="n">
        <f aca="false">IF(L78&lt;&gt;"",(((230-M78)/(L78+(K78*60)))*60),IF(K78&lt;&gt;"",(((230-M78)/(L78+(K78*60)))*60),0))</f>
        <v>0</v>
      </c>
      <c r="O78" s="73" t="n">
        <f aca="false">IF(N78&lt;&gt;0,(IF(E78=1,VLOOKUP(N78,Datasheet!$Z$10:Datasheet!$AA$14,2,TRUE()),IF(E78=2,VLOOKUP(N78,Datasheet!$Z$19:Datasheet!$AA$23,2,TRUE()),IF(E78=3,VLOOKUP(N78,Datasheet!$Z$28:Datasheet!$AA$32,2,TRUE()),0)))),0)</f>
        <v>0</v>
      </c>
    </row>
    <row r="79" customFormat="false" ht="12.75" hidden="false" customHeight="false" outlineLevel="0" collapsed="false">
      <c r="A79" s="85" t="n">
        <f aca="false">Leerlinggegevens!A79</f>
        <v>0</v>
      </c>
      <c r="B79" s="66" t="n">
        <f aca="false">Leerlinggegevens!B79</f>
        <v>0</v>
      </c>
      <c r="C79" s="66" t="n">
        <f aca="false">Leerlinggegevens!C79</f>
        <v>0</v>
      </c>
      <c r="D79" s="66" t="n">
        <f aca="false">Leerlinggegevens!E79</f>
        <v>0</v>
      </c>
      <c r="E79" s="66" t="n">
        <f aca="false">Leerlinggegevens!D79</f>
        <v>0</v>
      </c>
      <c r="F79" s="67"/>
      <c r="G79" s="119"/>
      <c r="H79" s="68"/>
      <c r="I79" s="114" t="n">
        <f aca="false">IF(G79&lt;&gt;"",(((230-H79)/(G79+(F79*60)))*60),IF(F79&lt;&gt;"",(((230-H79)/(G79+(F79*60)))*60),0))</f>
        <v>0</v>
      </c>
      <c r="J79" s="73" t="n">
        <f aca="false">IF(I79&lt;&gt;0,(IF(E79=1,VLOOKUP(I79,Datasheet!$V$10:Datasheet!$W$14,2,TRUE()),IF(E79=2,VLOOKUP(I79,Datasheet!$V$19:Datasheet!$W$23,2,TRUE()),IF(E79=3,VLOOKUP(I79,Datasheet!$V$28:Datasheet!$W$32,2,TRUE()),0)))),0)</f>
        <v>0</v>
      </c>
      <c r="K79" s="87"/>
      <c r="L79" s="87"/>
      <c r="M79" s="110"/>
      <c r="N79" s="118" t="n">
        <f aca="false">IF(L79&lt;&gt;"",(((230-M79)/(L79+(K79*60)))*60),IF(K79&lt;&gt;"",(((230-M79)/(L79+(K79*60)))*60),0))</f>
        <v>0</v>
      </c>
      <c r="O79" s="73" t="n">
        <f aca="false">IF(N79&lt;&gt;0,(IF(E79=1,VLOOKUP(N79,Datasheet!$Z$10:Datasheet!$AA$14,2,TRUE()),IF(E79=2,VLOOKUP(N79,Datasheet!$Z$19:Datasheet!$AA$23,2,TRUE()),IF(E79=3,VLOOKUP(N79,Datasheet!$Z$28:Datasheet!$AA$32,2,TRUE()),0)))),0)</f>
        <v>0</v>
      </c>
    </row>
    <row r="80" customFormat="false" ht="12.75" hidden="false" customHeight="false" outlineLevel="0" collapsed="false">
      <c r="A80" s="85" t="n">
        <f aca="false">Leerlinggegevens!A80</f>
        <v>0</v>
      </c>
      <c r="B80" s="66" t="n">
        <f aca="false">Leerlinggegevens!B80</f>
        <v>0</v>
      </c>
      <c r="C80" s="66" t="n">
        <f aca="false">Leerlinggegevens!C80</f>
        <v>0</v>
      </c>
      <c r="D80" s="66" t="n">
        <f aca="false">Leerlinggegevens!E80</f>
        <v>0</v>
      </c>
      <c r="E80" s="66" t="n">
        <f aca="false">Leerlinggegevens!D80</f>
        <v>0</v>
      </c>
      <c r="F80" s="67"/>
      <c r="G80" s="119"/>
      <c r="H80" s="68"/>
      <c r="I80" s="114" t="n">
        <f aca="false">IF(G80&lt;&gt;"",(((230-H80)/(G80+(F80*60)))*60),IF(F80&lt;&gt;"",(((230-H80)/(G80+(F80*60)))*60),0))</f>
        <v>0</v>
      </c>
      <c r="J80" s="73" t="n">
        <f aca="false">IF(I80&lt;&gt;0,(IF(E80=1,VLOOKUP(I80,Datasheet!$V$10:Datasheet!$W$14,2,TRUE()),IF(E80=2,VLOOKUP(I80,Datasheet!$V$19:Datasheet!$W$23,2,TRUE()),IF(E80=3,VLOOKUP(I80,Datasheet!$V$28:Datasheet!$W$32,2,TRUE()),0)))),0)</f>
        <v>0</v>
      </c>
      <c r="K80" s="87"/>
      <c r="L80" s="87"/>
      <c r="M80" s="110"/>
      <c r="N80" s="118" t="n">
        <f aca="false">IF(L80&lt;&gt;"",(((230-M80)/(L80+(K80*60)))*60),IF(K80&lt;&gt;"",(((230-M80)/(L80+(K80*60)))*60),0))</f>
        <v>0</v>
      </c>
      <c r="O80" s="73" t="n">
        <f aca="false">IF(N80&lt;&gt;0,(IF(E80=1,VLOOKUP(N80,Datasheet!$Z$10:Datasheet!$AA$14,2,TRUE()),IF(E80=2,VLOOKUP(N80,Datasheet!$Z$19:Datasheet!$AA$23,2,TRUE()),IF(E80=3,VLOOKUP(N80,Datasheet!$Z$28:Datasheet!$AA$32,2,TRUE()),0)))),0)</f>
        <v>0</v>
      </c>
    </row>
    <row r="81" customFormat="false" ht="12.75" hidden="false" customHeight="false" outlineLevel="0" collapsed="false">
      <c r="A81" s="85" t="n">
        <f aca="false">Leerlinggegevens!A81</f>
        <v>0</v>
      </c>
      <c r="B81" s="66" t="n">
        <f aca="false">Leerlinggegevens!B81</f>
        <v>0</v>
      </c>
      <c r="C81" s="66" t="n">
        <f aca="false">Leerlinggegevens!C81</f>
        <v>0</v>
      </c>
      <c r="D81" s="66" t="n">
        <f aca="false">Leerlinggegevens!E81</f>
        <v>0</v>
      </c>
      <c r="E81" s="66" t="n">
        <f aca="false">Leerlinggegevens!D81</f>
        <v>0</v>
      </c>
      <c r="F81" s="67"/>
      <c r="G81" s="119"/>
      <c r="H81" s="68"/>
      <c r="I81" s="114" t="n">
        <f aca="false">IF(G81&lt;&gt;"",(((230-H81)/(G81+(F81*60)))*60),IF(F81&lt;&gt;"",(((230-H81)/(G81+(F81*60)))*60),0))</f>
        <v>0</v>
      </c>
      <c r="J81" s="73" t="n">
        <f aca="false">IF(I81&lt;&gt;0,(IF(E81=1,VLOOKUP(I81,Datasheet!$V$10:Datasheet!$W$14,2,TRUE()),IF(E81=2,VLOOKUP(I81,Datasheet!$V$19:Datasheet!$W$23,2,TRUE()),IF(E81=3,VLOOKUP(I81,Datasheet!$V$28:Datasheet!$W$32,2,TRUE()),0)))),0)</f>
        <v>0</v>
      </c>
      <c r="K81" s="87"/>
      <c r="L81" s="87"/>
      <c r="M81" s="110"/>
      <c r="N81" s="118" t="n">
        <f aca="false">IF(L81&lt;&gt;"",(((230-M81)/(L81+(K81*60)))*60),IF(K81&lt;&gt;"",(((230-M81)/(L81+(K81*60)))*60),0))</f>
        <v>0</v>
      </c>
      <c r="O81" s="73" t="n">
        <f aca="false">IF(N81&lt;&gt;0,(IF(E81=1,VLOOKUP(N81,Datasheet!$Z$10:Datasheet!$AA$14,2,TRUE()),IF(E81=2,VLOOKUP(N81,Datasheet!$Z$19:Datasheet!$AA$23,2,TRUE()),IF(E81=3,VLOOKUP(N81,Datasheet!$Z$28:Datasheet!$AA$32,2,TRUE()),0)))),0)</f>
        <v>0</v>
      </c>
    </row>
    <row r="82" customFormat="false" ht="12.75" hidden="false" customHeight="false" outlineLevel="0" collapsed="false">
      <c r="A82" s="85" t="n">
        <f aca="false">Leerlinggegevens!A82</f>
        <v>0</v>
      </c>
      <c r="B82" s="66" t="n">
        <f aca="false">Leerlinggegevens!B82</f>
        <v>0</v>
      </c>
      <c r="C82" s="66" t="n">
        <f aca="false">Leerlinggegevens!C82</f>
        <v>0</v>
      </c>
      <c r="D82" s="66" t="n">
        <f aca="false">Leerlinggegevens!E82</f>
        <v>0</v>
      </c>
      <c r="E82" s="66" t="n">
        <f aca="false">Leerlinggegevens!D82</f>
        <v>0</v>
      </c>
      <c r="F82" s="67"/>
      <c r="G82" s="119"/>
      <c r="H82" s="68"/>
      <c r="I82" s="114" t="n">
        <f aca="false">IF(G82&lt;&gt;"",(((230-H82)/(G82+(F82*60)))*60),IF(F82&lt;&gt;"",(((230-H82)/(G82+(F82*60)))*60),0))</f>
        <v>0</v>
      </c>
      <c r="J82" s="73" t="n">
        <f aca="false">IF(I82&lt;&gt;0,(IF(E82=1,VLOOKUP(I82,Datasheet!$V$10:Datasheet!$W$14,2,TRUE()),IF(E82=2,VLOOKUP(I82,Datasheet!$V$19:Datasheet!$W$23,2,TRUE()),IF(E82=3,VLOOKUP(I82,Datasheet!$V$28:Datasheet!$W$32,2,TRUE()),0)))),0)</f>
        <v>0</v>
      </c>
      <c r="K82" s="87"/>
      <c r="L82" s="87"/>
      <c r="M82" s="110"/>
      <c r="N82" s="118" t="n">
        <f aca="false">IF(L82&lt;&gt;"",(((230-M82)/(L82+(K82*60)))*60),IF(K82&lt;&gt;"",(((230-M82)/(L82+(K82*60)))*60),0))</f>
        <v>0</v>
      </c>
      <c r="O82" s="73" t="n">
        <f aca="false">IF(N82&lt;&gt;0,(IF(E82=1,VLOOKUP(N82,Datasheet!$Z$10:Datasheet!$AA$14,2,TRUE()),IF(E82=2,VLOOKUP(N82,Datasheet!$Z$19:Datasheet!$AA$23,2,TRUE()),IF(E82=3,VLOOKUP(N82,Datasheet!$Z$28:Datasheet!$AA$32,2,TRUE()),0)))),0)</f>
        <v>0</v>
      </c>
    </row>
    <row r="83" customFormat="false" ht="12.75" hidden="false" customHeight="false" outlineLevel="0" collapsed="false">
      <c r="A83" s="85" t="n">
        <f aca="false">Leerlinggegevens!A83</f>
        <v>0</v>
      </c>
      <c r="B83" s="66" t="n">
        <f aca="false">Leerlinggegevens!B83</f>
        <v>0</v>
      </c>
      <c r="C83" s="66" t="n">
        <f aca="false">Leerlinggegevens!C83</f>
        <v>0</v>
      </c>
      <c r="D83" s="66" t="n">
        <f aca="false">Leerlinggegevens!E83</f>
        <v>0</v>
      </c>
      <c r="E83" s="66" t="n">
        <f aca="false">Leerlinggegevens!D83</f>
        <v>0</v>
      </c>
      <c r="F83" s="67"/>
      <c r="G83" s="119"/>
      <c r="H83" s="68"/>
      <c r="I83" s="114" t="n">
        <f aca="false">IF(G83&lt;&gt;"",(((230-H83)/(G83+(F83*60)))*60),IF(F83&lt;&gt;"",(((230-H83)/(G83+(F83*60)))*60),0))</f>
        <v>0</v>
      </c>
      <c r="J83" s="73" t="n">
        <f aca="false">IF(I83&lt;&gt;0,(IF(E83=1,VLOOKUP(I83,Datasheet!$V$10:Datasheet!$W$14,2,TRUE()),IF(E83=2,VLOOKUP(I83,Datasheet!$V$19:Datasheet!$W$23,2,TRUE()),IF(E83=3,VLOOKUP(I83,Datasheet!$V$28:Datasheet!$W$32,2,TRUE()),0)))),0)</f>
        <v>0</v>
      </c>
      <c r="K83" s="87"/>
      <c r="L83" s="87"/>
      <c r="M83" s="110"/>
      <c r="N83" s="118" t="n">
        <f aca="false">IF(L83&lt;&gt;"",(((230-M83)/(L83+(K83*60)))*60),IF(K83&lt;&gt;"",(((230-M83)/(L83+(K83*60)))*60),0))</f>
        <v>0</v>
      </c>
      <c r="O83" s="73" t="n">
        <f aca="false">IF(N83&lt;&gt;0,(IF(E83=1,VLOOKUP(N83,Datasheet!$Z$10:Datasheet!$AA$14,2,TRUE()),IF(E83=2,VLOOKUP(N83,Datasheet!$Z$19:Datasheet!$AA$23,2,TRUE()),IF(E83=3,VLOOKUP(N83,Datasheet!$Z$28:Datasheet!$AA$32,2,TRUE()),0)))),0)</f>
        <v>0</v>
      </c>
    </row>
    <row r="84" customFormat="false" ht="12.75" hidden="false" customHeight="false" outlineLevel="0" collapsed="false">
      <c r="A84" s="85" t="n">
        <f aca="false">Leerlinggegevens!A84</f>
        <v>0</v>
      </c>
      <c r="B84" s="66" t="n">
        <f aca="false">Leerlinggegevens!B84</f>
        <v>0</v>
      </c>
      <c r="C84" s="66" t="n">
        <f aca="false">Leerlinggegevens!C84</f>
        <v>0</v>
      </c>
      <c r="D84" s="66" t="n">
        <f aca="false">Leerlinggegevens!E84</f>
        <v>0</v>
      </c>
      <c r="E84" s="66" t="n">
        <f aca="false">Leerlinggegevens!D84</f>
        <v>0</v>
      </c>
      <c r="F84" s="67"/>
      <c r="G84" s="119"/>
      <c r="H84" s="68"/>
      <c r="I84" s="114" t="n">
        <f aca="false">IF(G84&lt;&gt;"",(((230-H84)/(G84+(F84*60)))*60),IF(F84&lt;&gt;"",(((230-H84)/(G84+(F84*60)))*60),0))</f>
        <v>0</v>
      </c>
      <c r="J84" s="73" t="n">
        <f aca="false">IF(I84&lt;&gt;0,(IF(E84=1,VLOOKUP(I84,Datasheet!$V$10:Datasheet!$W$14,2,TRUE()),IF(E84=2,VLOOKUP(I84,Datasheet!$V$19:Datasheet!$W$23,2,TRUE()),IF(E84=3,VLOOKUP(I84,Datasheet!$V$28:Datasheet!$W$32,2,TRUE()),0)))),0)</f>
        <v>0</v>
      </c>
      <c r="K84" s="87"/>
      <c r="L84" s="87"/>
      <c r="M84" s="110"/>
      <c r="N84" s="118" t="n">
        <f aca="false">IF(L84&lt;&gt;"",(((230-M84)/(L84+(K84*60)))*60),IF(K84&lt;&gt;"",(((230-M84)/(L84+(K84*60)))*60),0))</f>
        <v>0</v>
      </c>
      <c r="O84" s="73" t="n">
        <f aca="false">IF(N84&lt;&gt;0,(IF(E84=1,VLOOKUP(N84,Datasheet!$Z$10:Datasheet!$AA$14,2,TRUE()),IF(E84=2,VLOOKUP(N84,Datasheet!$Z$19:Datasheet!$AA$23,2,TRUE()),IF(E84=3,VLOOKUP(N84,Datasheet!$Z$28:Datasheet!$AA$32,2,TRUE()),0)))),0)</f>
        <v>0</v>
      </c>
    </row>
    <row r="85" customFormat="false" ht="12.75" hidden="false" customHeight="false" outlineLevel="0" collapsed="false">
      <c r="A85" s="85" t="n">
        <f aca="false">Leerlinggegevens!A85</f>
        <v>0</v>
      </c>
      <c r="B85" s="66" t="n">
        <f aca="false">Leerlinggegevens!B85</f>
        <v>0</v>
      </c>
      <c r="C85" s="66" t="n">
        <f aca="false">Leerlinggegevens!C85</f>
        <v>0</v>
      </c>
      <c r="D85" s="66" t="n">
        <f aca="false">Leerlinggegevens!E85</f>
        <v>0</v>
      </c>
      <c r="E85" s="66" t="n">
        <f aca="false">Leerlinggegevens!D85</f>
        <v>0</v>
      </c>
      <c r="F85" s="67"/>
      <c r="G85" s="119"/>
      <c r="H85" s="68"/>
      <c r="I85" s="114" t="n">
        <f aca="false">IF(G85&lt;&gt;"",(((230-H85)/(G85+(F85*60)))*60),IF(F85&lt;&gt;"",(((230-H85)/(G85+(F85*60)))*60),0))</f>
        <v>0</v>
      </c>
      <c r="J85" s="73" t="n">
        <f aca="false">IF(I85&lt;&gt;0,(IF(E85=1,VLOOKUP(I85,Datasheet!$V$10:Datasheet!$W$14,2,TRUE()),IF(E85=2,VLOOKUP(I85,Datasheet!$V$19:Datasheet!$W$23,2,TRUE()),IF(E85=3,VLOOKUP(I85,Datasheet!$V$28:Datasheet!$W$32,2,TRUE()),0)))),0)</f>
        <v>0</v>
      </c>
      <c r="K85" s="87"/>
      <c r="L85" s="87"/>
      <c r="M85" s="110"/>
      <c r="N85" s="118" t="n">
        <f aca="false">IF(L85&lt;&gt;"",(((230-M85)/(L85+(K85*60)))*60),IF(K85&lt;&gt;"",(((230-M85)/(L85+(K85*60)))*60),0))</f>
        <v>0</v>
      </c>
      <c r="O85" s="73" t="n">
        <f aca="false">IF(N85&lt;&gt;0,(IF(E85=1,VLOOKUP(N85,Datasheet!$Z$10:Datasheet!$AA$14,2,TRUE()),IF(E85=2,VLOOKUP(N85,Datasheet!$Z$19:Datasheet!$AA$23,2,TRUE()),IF(E85=3,VLOOKUP(N85,Datasheet!$Z$28:Datasheet!$AA$32,2,TRUE()),0)))),0)</f>
        <v>0</v>
      </c>
    </row>
    <row r="86" customFormat="false" ht="12.75" hidden="false" customHeight="false" outlineLevel="0" collapsed="false">
      <c r="A86" s="85" t="n">
        <f aca="false">Leerlinggegevens!A86</f>
        <v>0</v>
      </c>
      <c r="B86" s="66" t="n">
        <f aca="false">Leerlinggegevens!B86</f>
        <v>0</v>
      </c>
      <c r="C86" s="66" t="n">
        <f aca="false">Leerlinggegevens!C86</f>
        <v>0</v>
      </c>
      <c r="D86" s="66" t="n">
        <f aca="false">Leerlinggegevens!E86</f>
        <v>0</v>
      </c>
      <c r="E86" s="66" t="n">
        <f aca="false">Leerlinggegevens!D86</f>
        <v>0</v>
      </c>
      <c r="F86" s="67"/>
      <c r="G86" s="119"/>
      <c r="H86" s="68"/>
      <c r="I86" s="114" t="n">
        <f aca="false">IF(G86&lt;&gt;"",(((230-H86)/(G86+(F86*60)))*60),IF(F86&lt;&gt;"",(((230-H86)/(G86+(F86*60)))*60),0))</f>
        <v>0</v>
      </c>
      <c r="J86" s="73" t="n">
        <f aca="false">IF(I86&lt;&gt;0,(IF(E86=1,VLOOKUP(I86,Datasheet!$V$10:Datasheet!$W$14,2,TRUE()),IF(E86=2,VLOOKUP(I86,Datasheet!$V$19:Datasheet!$W$23,2,TRUE()),IF(E86=3,VLOOKUP(I86,Datasheet!$V$28:Datasheet!$W$32,2,TRUE()),0)))),0)</f>
        <v>0</v>
      </c>
      <c r="K86" s="87"/>
      <c r="L86" s="87"/>
      <c r="M86" s="110"/>
      <c r="N86" s="118" t="n">
        <f aca="false">IF(L86&lt;&gt;"",(((230-M86)/(L86+(K86*60)))*60),IF(K86&lt;&gt;"",(((230-M86)/(L86+(K86*60)))*60),0))</f>
        <v>0</v>
      </c>
      <c r="O86" s="73" t="n">
        <f aca="false">IF(N86&lt;&gt;0,(IF(E86=1,VLOOKUP(N86,Datasheet!$Z$10:Datasheet!$AA$14,2,TRUE()),IF(E86=2,VLOOKUP(N86,Datasheet!$Z$19:Datasheet!$AA$23,2,TRUE()),IF(E86=3,VLOOKUP(N86,Datasheet!$Z$28:Datasheet!$AA$32,2,TRUE()),0)))),0)</f>
        <v>0</v>
      </c>
    </row>
    <row r="87" customFormat="false" ht="12.75" hidden="false" customHeight="false" outlineLevel="0" collapsed="false">
      <c r="A87" s="85" t="n">
        <f aca="false">Leerlinggegevens!A87</f>
        <v>0</v>
      </c>
      <c r="B87" s="66" t="n">
        <f aca="false">Leerlinggegevens!B87</f>
        <v>0</v>
      </c>
      <c r="C87" s="66" t="n">
        <f aca="false">Leerlinggegevens!C87</f>
        <v>0</v>
      </c>
      <c r="D87" s="66" t="n">
        <f aca="false">Leerlinggegevens!E87</f>
        <v>0</v>
      </c>
      <c r="E87" s="66" t="n">
        <f aca="false">Leerlinggegevens!D87</f>
        <v>0</v>
      </c>
      <c r="F87" s="67"/>
      <c r="G87" s="119"/>
      <c r="H87" s="68"/>
      <c r="I87" s="114" t="n">
        <f aca="false">IF(G87&lt;&gt;"",(((230-H87)/(G87+(F87*60)))*60),IF(F87&lt;&gt;"",(((230-H87)/(G87+(F87*60)))*60),0))</f>
        <v>0</v>
      </c>
      <c r="J87" s="73" t="n">
        <f aca="false">IF(I87&lt;&gt;0,(IF(E87=1,VLOOKUP(I87,Datasheet!$V$10:Datasheet!$W$14,2,TRUE()),IF(E87=2,VLOOKUP(I87,Datasheet!$V$19:Datasheet!$W$23,2,TRUE()),IF(E87=3,VLOOKUP(I87,Datasheet!$V$28:Datasheet!$W$32,2,TRUE()),0)))),0)</f>
        <v>0</v>
      </c>
      <c r="K87" s="87"/>
      <c r="L87" s="87"/>
      <c r="M87" s="110"/>
      <c r="N87" s="118" t="n">
        <f aca="false">IF(L87&lt;&gt;"",(((230-M87)/(L87+(K87*60)))*60),IF(K87&lt;&gt;"",(((230-M87)/(L87+(K87*60)))*60),0))</f>
        <v>0</v>
      </c>
      <c r="O87" s="73" t="n">
        <f aca="false">IF(N87&lt;&gt;0,(IF(E87=1,VLOOKUP(N87,Datasheet!$Z$10:Datasheet!$AA$14,2,TRUE()),IF(E87=2,VLOOKUP(N87,Datasheet!$Z$19:Datasheet!$AA$23,2,TRUE()),IF(E87=3,VLOOKUP(N87,Datasheet!$Z$28:Datasheet!$AA$32,2,TRUE()),0)))),0)</f>
        <v>0</v>
      </c>
    </row>
    <row r="88" customFormat="false" ht="12.75" hidden="false" customHeight="false" outlineLevel="0" collapsed="false">
      <c r="A88" s="85" t="n">
        <f aca="false">Leerlinggegevens!A88</f>
        <v>0</v>
      </c>
      <c r="B88" s="66" t="n">
        <f aca="false">Leerlinggegevens!B88</f>
        <v>0</v>
      </c>
      <c r="C88" s="66" t="n">
        <f aca="false">Leerlinggegevens!C88</f>
        <v>0</v>
      </c>
      <c r="D88" s="66" t="n">
        <f aca="false">Leerlinggegevens!E88</f>
        <v>0</v>
      </c>
      <c r="E88" s="66" t="n">
        <f aca="false">Leerlinggegevens!D88</f>
        <v>0</v>
      </c>
      <c r="F88" s="67"/>
      <c r="G88" s="119"/>
      <c r="H88" s="68"/>
      <c r="I88" s="114" t="n">
        <f aca="false">IF(G88&lt;&gt;"",(((230-H88)/(G88+(F88*60)))*60),IF(F88&lt;&gt;"",(((230-H88)/(G88+(F88*60)))*60),0))</f>
        <v>0</v>
      </c>
      <c r="J88" s="73" t="n">
        <f aca="false">IF(I88&lt;&gt;0,(IF(E88=1,VLOOKUP(I88,Datasheet!$V$10:Datasheet!$W$14,2,TRUE()),IF(E88=2,VLOOKUP(I88,Datasheet!$V$19:Datasheet!$W$23,2,TRUE()),IF(E88=3,VLOOKUP(I88,Datasheet!$V$28:Datasheet!$W$32,2,TRUE()),0)))),0)</f>
        <v>0</v>
      </c>
      <c r="K88" s="87"/>
      <c r="L88" s="87"/>
      <c r="M88" s="110"/>
      <c r="N88" s="118" t="n">
        <f aca="false">IF(L88&lt;&gt;"",(((230-M88)/(L88+(K88*60)))*60),IF(K88&lt;&gt;"",(((230-M88)/(L88+(K88*60)))*60),0))</f>
        <v>0</v>
      </c>
      <c r="O88" s="73" t="n">
        <f aca="false">IF(N88&lt;&gt;0,(IF(E88=1,VLOOKUP(N88,Datasheet!$Z$10:Datasheet!$AA$14,2,TRUE()),IF(E88=2,VLOOKUP(N88,Datasheet!$Z$19:Datasheet!$AA$23,2,TRUE()),IF(E88=3,VLOOKUP(N88,Datasheet!$Z$28:Datasheet!$AA$32,2,TRUE()),0)))),0)</f>
        <v>0</v>
      </c>
    </row>
    <row r="89" customFormat="false" ht="12.75" hidden="false" customHeight="false" outlineLevel="0" collapsed="false">
      <c r="A89" s="85" t="n">
        <f aca="false">Leerlinggegevens!A89</f>
        <v>0</v>
      </c>
      <c r="B89" s="66" t="n">
        <f aca="false">Leerlinggegevens!B89</f>
        <v>0</v>
      </c>
      <c r="C89" s="66" t="n">
        <f aca="false">Leerlinggegevens!C89</f>
        <v>0</v>
      </c>
      <c r="D89" s="66" t="n">
        <f aca="false">Leerlinggegevens!E89</f>
        <v>0</v>
      </c>
      <c r="E89" s="66" t="n">
        <f aca="false">Leerlinggegevens!D89</f>
        <v>0</v>
      </c>
      <c r="F89" s="67"/>
      <c r="G89" s="119"/>
      <c r="H89" s="68"/>
      <c r="I89" s="114" t="n">
        <f aca="false">IF(G89&lt;&gt;"",(((230-H89)/(G89+(F89*60)))*60),IF(F89&lt;&gt;"",(((230-H89)/(G89+(F89*60)))*60),0))</f>
        <v>0</v>
      </c>
      <c r="J89" s="73" t="n">
        <f aca="false">IF(I89&lt;&gt;0,(IF(E89=1,VLOOKUP(I89,Datasheet!$V$10:Datasheet!$W$14,2,TRUE()),IF(E89=2,VLOOKUP(I89,Datasheet!$V$19:Datasheet!$W$23,2,TRUE()),IF(E89=3,VLOOKUP(I89,Datasheet!$V$28:Datasheet!$W$32,2,TRUE()),0)))),0)</f>
        <v>0</v>
      </c>
      <c r="K89" s="87"/>
      <c r="L89" s="87"/>
      <c r="M89" s="110"/>
      <c r="N89" s="118" t="n">
        <f aca="false">IF(L89&lt;&gt;"",(((230-M89)/(L89+(K89*60)))*60),IF(K89&lt;&gt;"",(((230-M89)/(L89+(K89*60)))*60),0))</f>
        <v>0</v>
      </c>
      <c r="O89" s="73" t="n">
        <f aca="false">IF(N89&lt;&gt;0,(IF(E89=1,VLOOKUP(N89,Datasheet!$Z$10:Datasheet!$AA$14,2,TRUE()),IF(E89=2,VLOOKUP(N89,Datasheet!$Z$19:Datasheet!$AA$23,2,TRUE()),IF(E89=3,VLOOKUP(N89,Datasheet!$Z$28:Datasheet!$AA$32,2,TRUE()),0)))),0)</f>
        <v>0</v>
      </c>
    </row>
    <row r="90" customFormat="false" ht="12.75" hidden="false" customHeight="false" outlineLevel="0" collapsed="false">
      <c r="A90" s="85" t="n">
        <f aca="false">Leerlinggegevens!A90</f>
        <v>0</v>
      </c>
      <c r="B90" s="66" t="n">
        <f aca="false">Leerlinggegevens!B90</f>
        <v>0</v>
      </c>
      <c r="C90" s="66" t="n">
        <f aca="false">Leerlinggegevens!C90</f>
        <v>0</v>
      </c>
      <c r="D90" s="66" t="n">
        <f aca="false">Leerlinggegevens!E90</f>
        <v>0</v>
      </c>
      <c r="E90" s="66" t="n">
        <f aca="false">Leerlinggegevens!D90</f>
        <v>0</v>
      </c>
      <c r="F90" s="67"/>
      <c r="G90" s="119"/>
      <c r="H90" s="68"/>
      <c r="I90" s="114" t="n">
        <f aca="false">IF(G90&lt;&gt;"",(((230-H90)/(G90+(F90*60)))*60),IF(F90&lt;&gt;"",(((230-H90)/(G90+(F90*60)))*60),0))</f>
        <v>0</v>
      </c>
      <c r="J90" s="73" t="n">
        <f aca="false">IF(I90&lt;&gt;0,(IF(E90=1,VLOOKUP(I90,Datasheet!$V$10:Datasheet!$W$14,2,TRUE()),IF(E90=2,VLOOKUP(I90,Datasheet!$V$19:Datasheet!$W$23,2,TRUE()),IF(E90=3,VLOOKUP(I90,Datasheet!$V$28:Datasheet!$W$32,2,TRUE()),0)))),0)</f>
        <v>0</v>
      </c>
      <c r="K90" s="87"/>
      <c r="L90" s="87"/>
      <c r="M90" s="110"/>
      <c r="N90" s="118" t="n">
        <f aca="false">IF(L90&lt;&gt;"",(((230-M90)/(L90+(K90*60)))*60),IF(K90&lt;&gt;"",(((230-M90)/(L90+(K90*60)))*60),0))</f>
        <v>0</v>
      </c>
      <c r="O90" s="73" t="n">
        <f aca="false">IF(N90&lt;&gt;0,(IF(E90=1,VLOOKUP(N90,Datasheet!$Z$10:Datasheet!$AA$14,2,TRUE()),IF(E90=2,VLOOKUP(N90,Datasheet!$Z$19:Datasheet!$AA$23,2,TRUE()),IF(E90=3,VLOOKUP(N90,Datasheet!$Z$28:Datasheet!$AA$32,2,TRUE()),0)))),0)</f>
        <v>0</v>
      </c>
    </row>
    <row r="91" customFormat="false" ht="12.75" hidden="false" customHeight="false" outlineLevel="0" collapsed="false">
      <c r="A91" s="85" t="n">
        <f aca="false">Leerlinggegevens!A91</f>
        <v>0</v>
      </c>
      <c r="B91" s="66" t="n">
        <f aca="false">Leerlinggegevens!B91</f>
        <v>0</v>
      </c>
      <c r="C91" s="66" t="n">
        <f aca="false">Leerlinggegevens!C91</f>
        <v>0</v>
      </c>
      <c r="D91" s="66" t="n">
        <f aca="false">Leerlinggegevens!E91</f>
        <v>0</v>
      </c>
      <c r="E91" s="66" t="n">
        <f aca="false">Leerlinggegevens!D91</f>
        <v>0</v>
      </c>
      <c r="F91" s="67"/>
      <c r="G91" s="119"/>
      <c r="H91" s="68"/>
      <c r="I91" s="114" t="n">
        <f aca="false">IF(G91&lt;&gt;"",(((230-H91)/(G91+(F91*60)))*60),IF(F91&lt;&gt;"",(((230-H91)/(G91+(F91*60)))*60),0))</f>
        <v>0</v>
      </c>
      <c r="J91" s="73" t="n">
        <f aca="false">IF(I91&lt;&gt;0,(IF(E91=1,VLOOKUP(I91,Datasheet!$V$10:Datasheet!$W$14,2,TRUE()),IF(E91=2,VLOOKUP(I91,Datasheet!$V$19:Datasheet!$W$23,2,TRUE()),IF(E91=3,VLOOKUP(I91,Datasheet!$V$28:Datasheet!$W$32,2,TRUE()),0)))),0)</f>
        <v>0</v>
      </c>
      <c r="K91" s="87"/>
      <c r="L91" s="87"/>
      <c r="M91" s="110"/>
      <c r="N91" s="118" t="n">
        <f aca="false">IF(L91&lt;&gt;"",(((230-M91)/(L91+(K91*60)))*60),IF(K91&lt;&gt;"",(((230-M91)/(L91+(K91*60)))*60),0))</f>
        <v>0</v>
      </c>
      <c r="O91" s="73" t="n">
        <f aca="false">IF(N91&lt;&gt;0,(IF(E91=1,VLOOKUP(N91,Datasheet!$Z$10:Datasheet!$AA$14,2,TRUE()),IF(E91=2,VLOOKUP(N91,Datasheet!$Z$19:Datasheet!$AA$23,2,TRUE()),IF(E91=3,VLOOKUP(N91,Datasheet!$Z$28:Datasheet!$AA$32,2,TRUE()),0)))),0)</f>
        <v>0</v>
      </c>
    </row>
    <row r="92" customFormat="false" ht="12.75" hidden="false" customHeight="false" outlineLevel="0" collapsed="false">
      <c r="A92" s="85" t="n">
        <f aca="false">Leerlinggegevens!A92</f>
        <v>0</v>
      </c>
      <c r="B92" s="66" t="n">
        <f aca="false">Leerlinggegevens!B92</f>
        <v>0</v>
      </c>
      <c r="C92" s="66" t="n">
        <f aca="false">Leerlinggegevens!C92</f>
        <v>0</v>
      </c>
      <c r="D92" s="66" t="n">
        <f aca="false">Leerlinggegevens!E92</f>
        <v>0</v>
      </c>
      <c r="E92" s="66" t="n">
        <f aca="false">Leerlinggegevens!D92</f>
        <v>0</v>
      </c>
      <c r="F92" s="67"/>
      <c r="G92" s="119"/>
      <c r="H92" s="68"/>
      <c r="I92" s="114" t="n">
        <f aca="false">IF(G92&lt;&gt;"",(((230-H92)/(G92+(F92*60)))*60),IF(F92&lt;&gt;"",(((230-H92)/(G92+(F92*60)))*60),0))</f>
        <v>0</v>
      </c>
      <c r="J92" s="73" t="n">
        <f aca="false">IF(I92&lt;&gt;0,(IF(E92=1,VLOOKUP(I92,Datasheet!$V$10:Datasheet!$W$14,2,TRUE()),IF(E92=2,VLOOKUP(I92,Datasheet!$V$19:Datasheet!$W$23,2,TRUE()),IF(E92=3,VLOOKUP(I92,Datasheet!$V$28:Datasheet!$W$32,2,TRUE()),0)))),0)</f>
        <v>0</v>
      </c>
      <c r="K92" s="87"/>
      <c r="L92" s="87"/>
      <c r="M92" s="110"/>
      <c r="N92" s="118" t="n">
        <f aca="false">IF(L92&lt;&gt;"",(((230-M92)/(L92+(K92*60)))*60),IF(K92&lt;&gt;"",(((230-M92)/(L92+(K92*60)))*60),0))</f>
        <v>0</v>
      </c>
      <c r="O92" s="73" t="n">
        <f aca="false">IF(N92&lt;&gt;0,(IF(E92=1,VLOOKUP(N92,Datasheet!$Z$10:Datasheet!$AA$14,2,TRUE()),IF(E92=2,VLOOKUP(N92,Datasheet!$Z$19:Datasheet!$AA$23,2,TRUE()),IF(E92=3,VLOOKUP(N92,Datasheet!$Z$28:Datasheet!$AA$32,2,TRUE()),0)))),0)</f>
        <v>0</v>
      </c>
    </row>
    <row r="93" customFormat="false" ht="12.75" hidden="false" customHeight="false" outlineLevel="0" collapsed="false">
      <c r="A93" s="85" t="n">
        <f aca="false">Leerlinggegevens!A93</f>
        <v>0</v>
      </c>
      <c r="B93" s="66" t="n">
        <f aca="false">Leerlinggegevens!B93</f>
        <v>0</v>
      </c>
      <c r="C93" s="66" t="n">
        <f aca="false">Leerlinggegevens!C93</f>
        <v>0</v>
      </c>
      <c r="D93" s="66" t="n">
        <f aca="false">Leerlinggegevens!E93</f>
        <v>0</v>
      </c>
      <c r="E93" s="66" t="n">
        <f aca="false">Leerlinggegevens!D93</f>
        <v>0</v>
      </c>
      <c r="F93" s="67"/>
      <c r="G93" s="119"/>
      <c r="H93" s="68"/>
      <c r="I93" s="114" t="n">
        <f aca="false">IF(G93&lt;&gt;"",(((230-H93)/(G93+(F93*60)))*60),IF(F93&lt;&gt;"",(((230-H93)/(G93+(F93*60)))*60),0))</f>
        <v>0</v>
      </c>
      <c r="J93" s="73" t="n">
        <f aca="false">IF(I93&lt;&gt;0,(IF(E93=1,VLOOKUP(I93,Datasheet!$V$10:Datasheet!$W$14,2,TRUE()),IF(E93=2,VLOOKUP(I93,Datasheet!$V$19:Datasheet!$W$23,2,TRUE()),IF(E93=3,VLOOKUP(I93,Datasheet!$V$28:Datasheet!$W$32,2,TRUE()),0)))),0)</f>
        <v>0</v>
      </c>
      <c r="K93" s="87"/>
      <c r="L93" s="87"/>
      <c r="M93" s="110"/>
      <c r="N93" s="118" t="n">
        <f aca="false">IF(L93&lt;&gt;"",(((230-M93)/(L93+(K93*60)))*60),IF(K93&lt;&gt;"",(((230-M93)/(L93+(K93*60)))*60),0))</f>
        <v>0</v>
      </c>
      <c r="O93" s="73" t="n">
        <f aca="false">IF(N93&lt;&gt;0,(IF(E93=1,VLOOKUP(N93,Datasheet!$Z$10:Datasheet!$AA$14,2,TRUE()),IF(E93=2,VLOOKUP(N93,Datasheet!$Z$19:Datasheet!$AA$23,2,TRUE()),IF(E93=3,VLOOKUP(N93,Datasheet!$Z$28:Datasheet!$AA$32,2,TRUE()),0)))),0)</f>
        <v>0</v>
      </c>
    </row>
    <row r="94" customFormat="false" ht="12.75" hidden="false" customHeight="false" outlineLevel="0" collapsed="false">
      <c r="A94" s="85" t="n">
        <f aca="false">Leerlinggegevens!A94</f>
        <v>0</v>
      </c>
      <c r="B94" s="66" t="n">
        <f aca="false">Leerlinggegevens!B94</f>
        <v>0</v>
      </c>
      <c r="C94" s="66" t="n">
        <f aca="false">Leerlinggegevens!C94</f>
        <v>0</v>
      </c>
      <c r="D94" s="66" t="n">
        <f aca="false">Leerlinggegevens!E94</f>
        <v>0</v>
      </c>
      <c r="E94" s="66" t="n">
        <f aca="false">Leerlinggegevens!D94</f>
        <v>0</v>
      </c>
      <c r="F94" s="67"/>
      <c r="G94" s="119"/>
      <c r="H94" s="68"/>
      <c r="I94" s="114" t="n">
        <f aca="false">IF(G94&lt;&gt;"",(((230-H94)/(G94+(F94*60)))*60),IF(F94&lt;&gt;"",(((230-H94)/(G94+(F94*60)))*60),0))</f>
        <v>0</v>
      </c>
      <c r="J94" s="73" t="n">
        <f aca="false">IF(I94&lt;&gt;0,(IF(E94=1,VLOOKUP(I94,Datasheet!$V$10:Datasheet!$W$14,2,TRUE()),IF(E94=2,VLOOKUP(I94,Datasheet!$V$19:Datasheet!$W$23,2,TRUE()),IF(E94=3,VLOOKUP(I94,Datasheet!$V$28:Datasheet!$W$32,2,TRUE()),0)))),0)</f>
        <v>0</v>
      </c>
      <c r="K94" s="87"/>
      <c r="L94" s="87"/>
      <c r="M94" s="110"/>
      <c r="N94" s="118" t="n">
        <f aca="false">IF(L94&lt;&gt;"",(((230-M94)/(L94+(K94*60)))*60),IF(K94&lt;&gt;"",(((230-M94)/(L94+(K94*60)))*60),0))</f>
        <v>0</v>
      </c>
      <c r="O94" s="73" t="n">
        <f aca="false">IF(N94&lt;&gt;0,(IF(E94=1,VLOOKUP(N94,Datasheet!$Z$10:Datasheet!$AA$14,2,TRUE()),IF(E94=2,VLOOKUP(N94,Datasheet!$Z$19:Datasheet!$AA$23,2,TRUE()),IF(E94=3,VLOOKUP(N94,Datasheet!$Z$28:Datasheet!$AA$32,2,TRUE()),0)))),0)</f>
        <v>0</v>
      </c>
    </row>
    <row r="95" customFormat="false" ht="12.75" hidden="false" customHeight="false" outlineLevel="0" collapsed="false">
      <c r="A95" s="85" t="n">
        <f aca="false">Leerlinggegevens!A95</f>
        <v>0</v>
      </c>
      <c r="B95" s="66" t="n">
        <f aca="false">Leerlinggegevens!B95</f>
        <v>0</v>
      </c>
      <c r="C95" s="66" t="n">
        <f aca="false">Leerlinggegevens!C95</f>
        <v>0</v>
      </c>
      <c r="D95" s="66" t="n">
        <f aca="false">Leerlinggegevens!E95</f>
        <v>0</v>
      </c>
      <c r="E95" s="66" t="n">
        <f aca="false">Leerlinggegevens!D95</f>
        <v>0</v>
      </c>
      <c r="F95" s="67"/>
      <c r="G95" s="119"/>
      <c r="H95" s="68"/>
      <c r="I95" s="114" t="n">
        <f aca="false">IF(G95&lt;&gt;"",(((230-H95)/(G95+(F95*60)))*60),IF(F95&lt;&gt;"",(((230-H95)/(G95+(F95*60)))*60),0))</f>
        <v>0</v>
      </c>
      <c r="J95" s="73" t="n">
        <f aca="false">IF(I95&lt;&gt;0,(IF(E95=1,VLOOKUP(I95,Datasheet!$V$10:Datasheet!$W$14,2,TRUE()),IF(E95=2,VLOOKUP(I95,Datasheet!$V$19:Datasheet!$W$23,2,TRUE()),IF(E95=3,VLOOKUP(I95,Datasheet!$V$28:Datasheet!$W$32,2,TRUE()),0)))),0)</f>
        <v>0</v>
      </c>
      <c r="K95" s="87"/>
      <c r="L95" s="87"/>
      <c r="M95" s="110"/>
      <c r="N95" s="118" t="n">
        <f aca="false">IF(L95&lt;&gt;"",(((230-M95)/(L95+(K95*60)))*60),IF(K95&lt;&gt;"",(((230-M95)/(L95+(K95*60)))*60),0))</f>
        <v>0</v>
      </c>
      <c r="O95" s="73" t="n">
        <f aca="false">IF(N95&lt;&gt;0,(IF(E95=1,VLOOKUP(N95,Datasheet!$Z$10:Datasheet!$AA$14,2,TRUE()),IF(E95=2,VLOOKUP(N95,Datasheet!$Z$19:Datasheet!$AA$23,2,TRUE()),IF(E95=3,VLOOKUP(N95,Datasheet!$Z$28:Datasheet!$AA$32,2,TRUE()),0)))),0)</f>
        <v>0</v>
      </c>
    </row>
    <row r="96" customFormat="false" ht="12.75" hidden="false" customHeight="false" outlineLevel="0" collapsed="false">
      <c r="A96" s="85" t="n">
        <f aca="false">Leerlinggegevens!A96</f>
        <v>0</v>
      </c>
      <c r="B96" s="66" t="n">
        <f aca="false">Leerlinggegevens!B96</f>
        <v>0</v>
      </c>
      <c r="C96" s="66" t="n">
        <f aca="false">Leerlinggegevens!C96</f>
        <v>0</v>
      </c>
      <c r="D96" s="66" t="n">
        <f aca="false">Leerlinggegevens!E96</f>
        <v>0</v>
      </c>
      <c r="E96" s="66" t="n">
        <f aca="false">Leerlinggegevens!D96</f>
        <v>0</v>
      </c>
      <c r="F96" s="67"/>
      <c r="G96" s="119"/>
      <c r="H96" s="68"/>
      <c r="I96" s="114" t="n">
        <f aca="false">IF(G96&lt;&gt;"",(((230-H96)/(G96+(F96*60)))*60),IF(F96&lt;&gt;"",(((230-H96)/(G96+(F96*60)))*60),0))</f>
        <v>0</v>
      </c>
      <c r="J96" s="73" t="n">
        <f aca="false">IF(I96&lt;&gt;0,(IF(E96=1,VLOOKUP(I96,Datasheet!$V$10:Datasheet!$W$14,2,TRUE()),IF(E96=2,VLOOKUP(I96,Datasheet!$V$19:Datasheet!$W$23,2,TRUE()),IF(E96=3,VLOOKUP(I96,Datasheet!$V$28:Datasheet!$W$32,2,TRUE()),0)))),0)</f>
        <v>0</v>
      </c>
      <c r="K96" s="87"/>
      <c r="L96" s="87"/>
      <c r="M96" s="110"/>
      <c r="N96" s="118" t="n">
        <f aca="false">IF(L96&lt;&gt;"",(((230-M96)/(L96+(K96*60)))*60),IF(K96&lt;&gt;"",(((230-M96)/(L96+(K96*60)))*60),0))</f>
        <v>0</v>
      </c>
      <c r="O96" s="73" t="n">
        <f aca="false">IF(N96&lt;&gt;0,(IF(E96=1,VLOOKUP(N96,Datasheet!$Z$10:Datasheet!$AA$14,2,TRUE()),IF(E96=2,VLOOKUP(N96,Datasheet!$Z$19:Datasheet!$AA$23,2,TRUE()),IF(E96=3,VLOOKUP(N96,Datasheet!$Z$28:Datasheet!$AA$32,2,TRUE()),0)))),0)</f>
        <v>0</v>
      </c>
    </row>
    <row r="97" customFormat="false" ht="12.75" hidden="false" customHeight="false" outlineLevel="0" collapsed="false">
      <c r="A97" s="85" t="n">
        <f aca="false">Leerlinggegevens!A97</f>
        <v>0</v>
      </c>
      <c r="B97" s="66" t="n">
        <f aca="false">Leerlinggegevens!B97</f>
        <v>0</v>
      </c>
      <c r="C97" s="66" t="n">
        <f aca="false">Leerlinggegevens!C97</f>
        <v>0</v>
      </c>
      <c r="D97" s="66" t="n">
        <f aca="false">Leerlinggegevens!E97</f>
        <v>0</v>
      </c>
      <c r="E97" s="66" t="n">
        <f aca="false">Leerlinggegevens!D97</f>
        <v>0</v>
      </c>
      <c r="F97" s="67"/>
      <c r="G97" s="119"/>
      <c r="H97" s="68"/>
      <c r="I97" s="114" t="n">
        <f aca="false">IF(G97&lt;&gt;"",(((230-H97)/(G97+(F97*60)))*60),IF(F97&lt;&gt;"",(((230-H97)/(G97+(F97*60)))*60),0))</f>
        <v>0</v>
      </c>
      <c r="J97" s="73" t="n">
        <f aca="false">IF(I97&lt;&gt;0,(IF(E97=1,VLOOKUP(I97,Datasheet!$V$10:Datasheet!$W$14,2,TRUE()),IF(E97=2,VLOOKUP(I97,Datasheet!$V$19:Datasheet!$W$23,2,TRUE()),IF(E97=3,VLOOKUP(I97,Datasheet!$V$28:Datasheet!$W$32,2,TRUE()),0)))),0)</f>
        <v>0</v>
      </c>
      <c r="K97" s="87"/>
      <c r="L97" s="87"/>
      <c r="M97" s="110"/>
      <c r="N97" s="118" t="n">
        <f aca="false">IF(L97&lt;&gt;"",(((230-M97)/(L97+(K97*60)))*60),IF(K97&lt;&gt;"",(((230-M97)/(L97+(K97*60)))*60),0))</f>
        <v>0</v>
      </c>
      <c r="O97" s="73" t="n">
        <f aca="false">IF(N97&lt;&gt;0,(IF(E97=1,VLOOKUP(N97,Datasheet!$Z$10:Datasheet!$AA$14,2,TRUE()),IF(E97=2,VLOOKUP(N97,Datasheet!$Z$19:Datasheet!$AA$23,2,TRUE()),IF(E97=3,VLOOKUP(N97,Datasheet!$Z$28:Datasheet!$AA$32,2,TRUE()),0)))),0)</f>
        <v>0</v>
      </c>
    </row>
    <row r="98" customFormat="false" ht="12.75" hidden="false" customHeight="false" outlineLevel="0" collapsed="false">
      <c r="A98" s="85" t="n">
        <f aca="false">Leerlinggegevens!A98</f>
        <v>0</v>
      </c>
      <c r="B98" s="66" t="n">
        <f aca="false">Leerlinggegevens!B98</f>
        <v>0</v>
      </c>
      <c r="C98" s="66" t="n">
        <f aca="false">Leerlinggegevens!C98</f>
        <v>0</v>
      </c>
      <c r="D98" s="66" t="n">
        <f aca="false">Leerlinggegevens!E98</f>
        <v>0</v>
      </c>
      <c r="E98" s="66" t="n">
        <f aca="false">Leerlinggegevens!D98</f>
        <v>0</v>
      </c>
      <c r="F98" s="67"/>
      <c r="G98" s="119"/>
      <c r="H98" s="68"/>
      <c r="I98" s="114" t="n">
        <f aca="false">IF(G98&lt;&gt;"",(((230-H98)/(G98+(F98*60)))*60),IF(F98&lt;&gt;"",(((230-H98)/(G98+(F98*60)))*60),0))</f>
        <v>0</v>
      </c>
      <c r="J98" s="73" t="n">
        <f aca="false">IF(I98&lt;&gt;0,(IF(E98=1,VLOOKUP(I98,Datasheet!$V$10:Datasheet!$W$14,2,TRUE()),IF(E98=2,VLOOKUP(I98,Datasheet!$V$19:Datasheet!$W$23,2,TRUE()),IF(E98=3,VLOOKUP(I98,Datasheet!$V$28:Datasheet!$W$32,2,TRUE()),0)))),0)</f>
        <v>0</v>
      </c>
      <c r="K98" s="87"/>
      <c r="L98" s="87"/>
      <c r="M98" s="110"/>
      <c r="N98" s="118" t="n">
        <f aca="false">IF(L98&lt;&gt;"",(((230-M98)/(L98+(K98*60)))*60),IF(K98&lt;&gt;"",(((230-M98)/(L98+(K98*60)))*60),0))</f>
        <v>0</v>
      </c>
      <c r="O98" s="73" t="n">
        <f aca="false">IF(N98&lt;&gt;0,(IF(E98=1,VLOOKUP(N98,Datasheet!$Z$10:Datasheet!$AA$14,2,TRUE()),IF(E98=2,VLOOKUP(N98,Datasheet!$Z$19:Datasheet!$AA$23,2,TRUE()),IF(E98=3,VLOOKUP(N98,Datasheet!$Z$28:Datasheet!$AA$32,2,TRUE()),0)))),0)</f>
        <v>0</v>
      </c>
    </row>
    <row r="99" customFormat="false" ht="12.75" hidden="false" customHeight="false" outlineLevel="0" collapsed="false">
      <c r="A99" s="85" t="n">
        <f aca="false">Leerlinggegevens!A99</f>
        <v>0</v>
      </c>
      <c r="B99" s="66" t="n">
        <f aca="false">Leerlinggegevens!B99</f>
        <v>0</v>
      </c>
      <c r="C99" s="66" t="n">
        <f aca="false">Leerlinggegevens!C99</f>
        <v>0</v>
      </c>
      <c r="D99" s="66" t="n">
        <f aca="false">Leerlinggegevens!E99</f>
        <v>0</v>
      </c>
      <c r="E99" s="66" t="n">
        <f aca="false">Leerlinggegevens!D99</f>
        <v>0</v>
      </c>
      <c r="F99" s="67"/>
      <c r="G99" s="119"/>
      <c r="H99" s="68"/>
      <c r="I99" s="114" t="n">
        <f aca="false">IF(G99&lt;&gt;"",(((230-H99)/(G99+(F99*60)))*60),IF(F99&lt;&gt;"",(((230-H99)/(G99+(F99*60)))*60),0))</f>
        <v>0</v>
      </c>
      <c r="J99" s="73" t="n">
        <f aca="false">IF(I99&lt;&gt;0,(IF(E99=1,VLOOKUP(I99,Datasheet!$V$10:Datasheet!$W$14,2,TRUE()),IF(E99=2,VLOOKUP(I99,Datasheet!$V$19:Datasheet!$W$23,2,TRUE()),IF(E99=3,VLOOKUP(I99,Datasheet!$V$28:Datasheet!$W$32,2,TRUE()),0)))),0)</f>
        <v>0</v>
      </c>
      <c r="K99" s="87"/>
      <c r="L99" s="87"/>
      <c r="M99" s="110"/>
      <c r="N99" s="118" t="n">
        <f aca="false">IF(L99&lt;&gt;"",(((230-M99)/(L99+(K99*60)))*60),IF(K99&lt;&gt;"",(((230-M99)/(L99+(K99*60)))*60),0))</f>
        <v>0</v>
      </c>
      <c r="O99" s="73" t="n">
        <f aca="false">IF(N99&lt;&gt;0,(IF(E99=1,VLOOKUP(N99,Datasheet!$Z$10:Datasheet!$AA$14,2,TRUE()),IF(E99=2,VLOOKUP(N99,Datasheet!$Z$19:Datasheet!$AA$23,2,TRUE()),IF(E99=3,VLOOKUP(N99,Datasheet!$Z$28:Datasheet!$AA$32,2,TRUE()),0)))),0)</f>
        <v>0</v>
      </c>
    </row>
    <row r="100" customFormat="false" ht="12.75" hidden="false" customHeight="false" outlineLevel="0" collapsed="false">
      <c r="A100" s="85" t="n">
        <f aca="false">Leerlinggegevens!A100</f>
        <v>0</v>
      </c>
      <c r="B100" s="66" t="n">
        <f aca="false">Leerlinggegevens!B100</f>
        <v>0</v>
      </c>
      <c r="C100" s="66" t="n">
        <f aca="false">Leerlinggegevens!C100</f>
        <v>0</v>
      </c>
      <c r="D100" s="66" t="n">
        <f aca="false">Leerlinggegevens!E100</f>
        <v>0</v>
      </c>
      <c r="E100" s="66" t="n">
        <f aca="false">Leerlinggegevens!D100</f>
        <v>0</v>
      </c>
      <c r="F100" s="67"/>
      <c r="G100" s="119"/>
      <c r="H100" s="68"/>
      <c r="I100" s="114" t="n">
        <f aca="false">IF(G100&lt;&gt;"",(((230-H100)/(G100+(F100*60)))*60),IF(F100&lt;&gt;"",(((230-H100)/(G100+(F100*60)))*60),0))</f>
        <v>0</v>
      </c>
      <c r="J100" s="73" t="n">
        <f aca="false">IF(I100&lt;&gt;0,(IF(E100=1,VLOOKUP(I100,Datasheet!$V$10:Datasheet!$W$14,2,TRUE()),IF(E100=2,VLOOKUP(I100,Datasheet!$V$19:Datasheet!$W$23,2,TRUE()),IF(E100=3,VLOOKUP(I100,Datasheet!$V$28:Datasheet!$W$32,2,TRUE()),0)))),0)</f>
        <v>0</v>
      </c>
      <c r="K100" s="87"/>
      <c r="L100" s="87"/>
      <c r="M100" s="110"/>
      <c r="N100" s="118" t="n">
        <f aca="false">IF(L100&lt;&gt;"",(((230-M100)/(L100+(K100*60)))*60),IF(K100&lt;&gt;"",(((230-M100)/(L100+(K100*60)))*60),0))</f>
        <v>0</v>
      </c>
      <c r="O100" s="73" t="n">
        <f aca="false">IF(N100&lt;&gt;0,(IF(E100=1,VLOOKUP(N100,Datasheet!$Z$10:Datasheet!$AA$14,2,TRUE()),IF(E100=2,VLOOKUP(N100,Datasheet!$Z$19:Datasheet!$AA$23,2,TRUE()),IF(E100=3,VLOOKUP(N100,Datasheet!$Z$28:Datasheet!$AA$32,2,TRUE()),0)))),0)</f>
        <v>0</v>
      </c>
    </row>
    <row r="101" customFormat="false" ht="12.75" hidden="false" customHeight="false" outlineLevel="0" collapsed="false">
      <c r="A101" s="85" t="n">
        <f aca="false">Leerlinggegevens!A101</f>
        <v>0</v>
      </c>
      <c r="B101" s="66" t="n">
        <f aca="false">Leerlinggegevens!B101</f>
        <v>0</v>
      </c>
      <c r="C101" s="66" t="n">
        <f aca="false">Leerlinggegevens!C101</f>
        <v>0</v>
      </c>
      <c r="D101" s="66" t="n">
        <f aca="false">Leerlinggegevens!E101</f>
        <v>0</v>
      </c>
      <c r="E101" s="66" t="n">
        <f aca="false">Leerlinggegevens!D101</f>
        <v>0</v>
      </c>
      <c r="F101" s="67"/>
      <c r="G101" s="119"/>
      <c r="H101" s="68"/>
      <c r="I101" s="114" t="n">
        <f aca="false">IF(G101&lt;&gt;"",(((230-H101)/(G101+(F101*60)))*60),IF(F101&lt;&gt;"",(((230-H101)/(G101+(F101*60)))*60),0))</f>
        <v>0</v>
      </c>
      <c r="J101" s="73" t="n">
        <f aca="false">IF(I101&lt;&gt;0,(IF(E101=1,VLOOKUP(I101,Datasheet!$V$10:Datasheet!$W$14,2,TRUE()),IF(E101=2,VLOOKUP(I101,Datasheet!$V$19:Datasheet!$W$23,2,TRUE()),IF(E101=3,VLOOKUP(I101,Datasheet!$V$28:Datasheet!$W$32,2,TRUE()),0)))),0)</f>
        <v>0</v>
      </c>
      <c r="K101" s="87"/>
      <c r="L101" s="87"/>
      <c r="M101" s="110"/>
      <c r="N101" s="118" t="n">
        <f aca="false">IF(L101&lt;&gt;"",(((230-M101)/(L101+(K101*60)))*60),IF(K101&lt;&gt;"",(((230-M101)/(L101+(K101*60)))*60),0))</f>
        <v>0</v>
      </c>
      <c r="O101" s="73" t="n">
        <f aca="false">IF(N101&lt;&gt;0,(IF(E101=1,VLOOKUP(N101,Datasheet!$Z$10:Datasheet!$AA$14,2,TRUE()),IF(E101=2,VLOOKUP(N101,Datasheet!$Z$19:Datasheet!$AA$23,2,TRUE()),IF(E101=3,VLOOKUP(N101,Datasheet!$Z$28:Datasheet!$AA$32,2,TRUE()),0)))),0)</f>
        <v>0</v>
      </c>
    </row>
    <row r="102" customFormat="false" ht="12.75" hidden="false" customHeight="false" outlineLevel="0" collapsed="false">
      <c r="A102" s="85" t="n">
        <f aca="false">Leerlinggegevens!A102</f>
        <v>0</v>
      </c>
      <c r="B102" s="66" t="n">
        <f aca="false">Leerlinggegevens!B102</f>
        <v>0</v>
      </c>
      <c r="C102" s="66" t="n">
        <f aca="false">Leerlinggegevens!C102</f>
        <v>0</v>
      </c>
      <c r="D102" s="66" t="n">
        <f aca="false">Leerlinggegevens!E102</f>
        <v>0</v>
      </c>
      <c r="E102" s="66" t="n">
        <f aca="false">Leerlinggegevens!D102</f>
        <v>0</v>
      </c>
      <c r="F102" s="67"/>
      <c r="G102" s="119"/>
      <c r="H102" s="68"/>
      <c r="I102" s="114" t="n">
        <f aca="false">IF(G102&lt;&gt;"",(((230-H102)/(G102+(F102*60)))*60),IF(F102&lt;&gt;"",(((230-H102)/(G102+(F102*60)))*60),0))</f>
        <v>0</v>
      </c>
      <c r="J102" s="73" t="n">
        <f aca="false">IF(I102&lt;&gt;0,(IF(E102=1,VLOOKUP(I102,Datasheet!$V$10:Datasheet!$W$14,2,TRUE()),IF(E102=2,VLOOKUP(I102,Datasheet!$V$19:Datasheet!$W$23,2,TRUE()),IF(E102=3,VLOOKUP(I102,Datasheet!$V$28:Datasheet!$W$32,2,TRUE()),0)))),0)</f>
        <v>0</v>
      </c>
      <c r="K102" s="87"/>
      <c r="L102" s="87"/>
      <c r="M102" s="110"/>
      <c r="N102" s="118" t="n">
        <f aca="false">IF(L102&lt;&gt;"",(((230-M102)/(L102+(K102*60)))*60),IF(K102&lt;&gt;"",(((230-M102)/(L102+(K102*60)))*60),0))</f>
        <v>0</v>
      </c>
      <c r="O102" s="73" t="n">
        <f aca="false">IF(N102&lt;&gt;0,(IF(E102=1,VLOOKUP(N102,Datasheet!$Z$10:Datasheet!$AA$14,2,TRUE()),IF(E102=2,VLOOKUP(N102,Datasheet!$Z$19:Datasheet!$AA$23,2,TRUE()),IF(E102=3,VLOOKUP(N102,Datasheet!$Z$28:Datasheet!$AA$32,2,TRUE()),0)))),0)</f>
        <v>0</v>
      </c>
    </row>
    <row r="103" customFormat="false" ht="12.75" hidden="false" customHeight="false" outlineLevel="0" collapsed="false">
      <c r="A103" s="85" t="n">
        <f aca="false">Leerlinggegevens!A103</f>
        <v>0</v>
      </c>
      <c r="B103" s="66" t="n">
        <f aca="false">Leerlinggegevens!B103</f>
        <v>0</v>
      </c>
      <c r="C103" s="66" t="n">
        <f aca="false">Leerlinggegevens!C103</f>
        <v>0</v>
      </c>
      <c r="D103" s="66" t="n">
        <f aca="false">Leerlinggegevens!E103</f>
        <v>0</v>
      </c>
      <c r="E103" s="66" t="n">
        <f aca="false">Leerlinggegevens!D103</f>
        <v>0</v>
      </c>
      <c r="F103" s="67"/>
      <c r="G103" s="119"/>
      <c r="H103" s="68"/>
      <c r="I103" s="114" t="n">
        <f aca="false">IF(G103&lt;&gt;"",(((230-H103)/(G103+(F103*60)))*60),IF(F103&lt;&gt;"",(((230-H103)/(G103+(F103*60)))*60),0))</f>
        <v>0</v>
      </c>
      <c r="J103" s="73" t="n">
        <f aca="false">IF(I103&lt;&gt;0,(IF(E103=1,VLOOKUP(I103,Datasheet!$V$10:Datasheet!$W$14,2,TRUE()),IF(E103=2,VLOOKUP(I103,Datasheet!$V$19:Datasheet!$W$23,2,TRUE()),IF(E103=3,VLOOKUP(I103,Datasheet!$V$28:Datasheet!$W$32,2,TRUE()),0)))),0)</f>
        <v>0</v>
      </c>
      <c r="K103" s="87"/>
      <c r="L103" s="87"/>
      <c r="M103" s="110"/>
      <c r="N103" s="118" t="n">
        <f aca="false">IF(L103&lt;&gt;"",(((230-M103)/(L103+(K103*60)))*60),IF(K103&lt;&gt;"",(((230-M103)/(L103+(K103*60)))*60),0))</f>
        <v>0</v>
      </c>
      <c r="O103" s="73" t="n">
        <f aca="false">IF(N103&lt;&gt;0,(IF(E103=1,VLOOKUP(N103,Datasheet!$Z$10:Datasheet!$AA$14,2,TRUE()),IF(E103=2,VLOOKUP(N103,Datasheet!$Z$19:Datasheet!$AA$23,2,TRUE()),IF(E103=3,VLOOKUP(N103,Datasheet!$Z$28:Datasheet!$AA$32,2,TRUE()),0)))),0)</f>
        <v>0</v>
      </c>
    </row>
    <row r="104" customFormat="false" ht="12.75" hidden="false" customHeight="false" outlineLevel="0" collapsed="false">
      <c r="A104" s="85" t="n">
        <f aca="false">Leerlinggegevens!A104</f>
        <v>0</v>
      </c>
      <c r="B104" s="66" t="n">
        <f aca="false">Leerlinggegevens!B104</f>
        <v>0</v>
      </c>
      <c r="C104" s="66" t="n">
        <f aca="false">Leerlinggegevens!C104</f>
        <v>0</v>
      </c>
      <c r="D104" s="66" t="n">
        <f aca="false">Leerlinggegevens!E104</f>
        <v>0</v>
      </c>
      <c r="E104" s="66" t="n">
        <f aca="false">Leerlinggegevens!D104</f>
        <v>0</v>
      </c>
      <c r="F104" s="67"/>
      <c r="G104" s="119"/>
      <c r="H104" s="68"/>
      <c r="I104" s="114" t="n">
        <f aca="false">IF(G104&lt;&gt;"",(((230-H104)/(G104+(F104*60)))*60),IF(F104&lt;&gt;"",(((230-H104)/(G104+(F104*60)))*60),0))</f>
        <v>0</v>
      </c>
      <c r="J104" s="73" t="n">
        <f aca="false">IF(I104&lt;&gt;0,(IF(E104=1,VLOOKUP(I104,Datasheet!$V$10:Datasheet!$W$14,2,TRUE()),IF(E104=2,VLOOKUP(I104,Datasheet!$V$19:Datasheet!$W$23,2,TRUE()),IF(E104=3,VLOOKUP(I104,Datasheet!$V$28:Datasheet!$W$32,2,TRUE()),0)))),0)</f>
        <v>0</v>
      </c>
      <c r="K104" s="87"/>
      <c r="L104" s="87"/>
      <c r="M104" s="110"/>
      <c r="N104" s="118" t="n">
        <f aca="false">IF(L104&lt;&gt;"",(((230-M104)/(L104+(K104*60)))*60),IF(K104&lt;&gt;"",(((230-M104)/(L104+(K104*60)))*60),0))</f>
        <v>0</v>
      </c>
      <c r="O104" s="73" t="n">
        <f aca="false">IF(N104&lt;&gt;0,(IF(E104=1,VLOOKUP(N104,Datasheet!$Z$10:Datasheet!$AA$14,2,TRUE()),IF(E104=2,VLOOKUP(N104,Datasheet!$Z$19:Datasheet!$AA$23,2,TRUE()),IF(E104=3,VLOOKUP(N104,Datasheet!$Z$28:Datasheet!$AA$32,2,TRUE()),0)))),0)</f>
        <v>0</v>
      </c>
    </row>
    <row r="105" customFormat="false" ht="12.75" hidden="false" customHeight="false" outlineLevel="0" collapsed="false">
      <c r="A105" s="85" t="n">
        <f aca="false">Leerlinggegevens!A105</f>
        <v>0</v>
      </c>
      <c r="B105" s="66" t="n">
        <f aca="false">Leerlinggegevens!B105</f>
        <v>0</v>
      </c>
      <c r="C105" s="66" t="n">
        <f aca="false">Leerlinggegevens!C105</f>
        <v>0</v>
      </c>
      <c r="D105" s="66" t="n">
        <f aca="false">Leerlinggegevens!E105</f>
        <v>0</v>
      </c>
      <c r="E105" s="66" t="n">
        <f aca="false">Leerlinggegevens!D105</f>
        <v>0</v>
      </c>
      <c r="F105" s="67"/>
      <c r="G105" s="119"/>
      <c r="H105" s="68"/>
      <c r="I105" s="114" t="n">
        <f aca="false">IF(G105&lt;&gt;"",(((230-H105)/(G105+(F105*60)))*60),IF(F105&lt;&gt;"",(((230-H105)/(G105+(F105*60)))*60),0))</f>
        <v>0</v>
      </c>
      <c r="J105" s="73" t="n">
        <f aca="false">IF(I105&lt;&gt;0,(IF(E105=1,VLOOKUP(I105,Datasheet!$V$10:Datasheet!$W$14,2,TRUE()),IF(E105=2,VLOOKUP(I105,Datasheet!$V$19:Datasheet!$W$23,2,TRUE()),IF(E105=3,VLOOKUP(I105,Datasheet!$V$28:Datasheet!$W$32,2,TRUE()),0)))),0)</f>
        <v>0</v>
      </c>
      <c r="K105" s="87"/>
      <c r="L105" s="87"/>
      <c r="M105" s="110"/>
      <c r="N105" s="118" t="n">
        <f aca="false">IF(L105&lt;&gt;"",(((230-M105)/(L105+(K105*60)))*60),IF(K105&lt;&gt;"",(((230-M105)/(L105+(K105*60)))*60),0))</f>
        <v>0</v>
      </c>
      <c r="O105" s="73" t="n">
        <f aca="false">IF(N105&lt;&gt;0,(IF(E105=1,VLOOKUP(N105,Datasheet!$Z$10:Datasheet!$AA$14,2,TRUE()),IF(E105=2,VLOOKUP(N105,Datasheet!$Z$19:Datasheet!$AA$23,2,TRUE()),IF(E105=3,VLOOKUP(N105,Datasheet!$Z$28:Datasheet!$AA$32,2,TRUE()),0)))),0)</f>
        <v>0</v>
      </c>
    </row>
    <row r="106" customFormat="false" ht="12.75" hidden="false" customHeight="false" outlineLevel="0" collapsed="false">
      <c r="A106" s="85" t="n">
        <f aca="false">Leerlinggegevens!A106</f>
        <v>0</v>
      </c>
      <c r="B106" s="66" t="n">
        <f aca="false">Leerlinggegevens!B106</f>
        <v>0</v>
      </c>
      <c r="C106" s="66" t="n">
        <f aca="false">Leerlinggegevens!C106</f>
        <v>0</v>
      </c>
      <c r="D106" s="66" t="n">
        <f aca="false">Leerlinggegevens!E106</f>
        <v>0</v>
      </c>
      <c r="E106" s="66" t="n">
        <f aca="false">Leerlinggegevens!D106</f>
        <v>0</v>
      </c>
      <c r="F106" s="67"/>
      <c r="G106" s="119"/>
      <c r="H106" s="68"/>
      <c r="I106" s="114" t="n">
        <f aca="false">IF(G106&lt;&gt;"",(((230-H106)/(G106+(F106*60)))*60),IF(F106&lt;&gt;"",(((230-H106)/(G106+(F106*60)))*60),0))</f>
        <v>0</v>
      </c>
      <c r="J106" s="73" t="n">
        <f aca="false">IF(I106&lt;&gt;0,(IF(E106=1,VLOOKUP(I106,Datasheet!$V$10:Datasheet!$W$14,2,TRUE()),IF(E106=2,VLOOKUP(I106,Datasheet!$V$19:Datasheet!$W$23,2,TRUE()),IF(E106=3,VLOOKUP(I106,Datasheet!$V$28:Datasheet!$W$32,2,TRUE()),0)))),0)</f>
        <v>0</v>
      </c>
      <c r="K106" s="87"/>
      <c r="L106" s="87"/>
      <c r="M106" s="110"/>
      <c r="N106" s="118" t="n">
        <f aca="false">IF(L106&lt;&gt;"",(((230-M106)/(L106+(K106*60)))*60),IF(K106&lt;&gt;"",(((230-M106)/(L106+(K106*60)))*60),0))</f>
        <v>0</v>
      </c>
      <c r="O106" s="73" t="n">
        <f aca="false">IF(N106&lt;&gt;0,(IF(E106=1,VLOOKUP(N106,Datasheet!$Z$10:Datasheet!$AA$14,2,TRUE()),IF(E106=2,VLOOKUP(N106,Datasheet!$Z$19:Datasheet!$AA$23,2,TRUE()),IF(E106=3,VLOOKUP(N106,Datasheet!$Z$28:Datasheet!$AA$32,2,TRUE()),0)))),0)</f>
        <v>0</v>
      </c>
    </row>
    <row r="107" customFormat="false" ht="12.75" hidden="false" customHeight="false" outlineLevel="0" collapsed="false">
      <c r="A107" s="85" t="n">
        <f aca="false">Leerlinggegevens!A107</f>
        <v>0</v>
      </c>
      <c r="B107" s="66" t="n">
        <f aca="false">Leerlinggegevens!B107</f>
        <v>0</v>
      </c>
      <c r="C107" s="66" t="n">
        <f aca="false">Leerlinggegevens!C107</f>
        <v>0</v>
      </c>
      <c r="D107" s="66" t="n">
        <f aca="false">Leerlinggegevens!E107</f>
        <v>0</v>
      </c>
      <c r="E107" s="66" t="n">
        <f aca="false">Leerlinggegevens!D107</f>
        <v>0</v>
      </c>
      <c r="F107" s="67"/>
      <c r="G107" s="119"/>
      <c r="H107" s="68"/>
      <c r="I107" s="114" t="n">
        <f aca="false">IF(G107&lt;&gt;"",(((230-H107)/(G107+(F107*60)))*60),IF(F107&lt;&gt;"",(((230-H107)/(G107+(F107*60)))*60),0))</f>
        <v>0</v>
      </c>
      <c r="J107" s="73" t="n">
        <f aca="false">IF(I107&lt;&gt;0,(IF(E107=1,VLOOKUP(I107,Datasheet!$V$10:Datasheet!$W$14,2,TRUE()),IF(E107=2,VLOOKUP(I107,Datasheet!$V$19:Datasheet!$W$23,2,TRUE()),IF(E107=3,VLOOKUP(I107,Datasheet!$V$28:Datasheet!$W$32,2,TRUE()),0)))),0)</f>
        <v>0</v>
      </c>
      <c r="K107" s="87"/>
      <c r="L107" s="87"/>
      <c r="M107" s="110"/>
      <c r="N107" s="118" t="n">
        <f aca="false">IF(L107&lt;&gt;"",(((230-M107)/(L107+(K107*60)))*60),IF(K107&lt;&gt;"",(((230-M107)/(L107+(K107*60)))*60),0))</f>
        <v>0</v>
      </c>
      <c r="O107" s="73" t="n">
        <f aca="false">IF(N107&lt;&gt;0,(IF(E107=1,VLOOKUP(N107,Datasheet!$Z$10:Datasheet!$AA$14,2,TRUE()),IF(E107=2,VLOOKUP(N107,Datasheet!$Z$19:Datasheet!$AA$23,2,TRUE()),IF(E107=3,VLOOKUP(N107,Datasheet!$Z$28:Datasheet!$AA$32,2,TRUE()),0)))),0)</f>
        <v>0</v>
      </c>
    </row>
    <row r="108" customFormat="false" ht="12.75" hidden="false" customHeight="false" outlineLevel="0" collapsed="false">
      <c r="A108" s="85" t="n">
        <f aca="false">Leerlinggegevens!A108</f>
        <v>0</v>
      </c>
      <c r="B108" s="66" t="n">
        <f aca="false">Leerlinggegevens!B108</f>
        <v>0</v>
      </c>
      <c r="C108" s="66" t="n">
        <f aca="false">Leerlinggegevens!C108</f>
        <v>0</v>
      </c>
      <c r="D108" s="66" t="n">
        <f aca="false">Leerlinggegevens!E108</f>
        <v>0</v>
      </c>
      <c r="E108" s="66" t="n">
        <f aca="false">Leerlinggegevens!D108</f>
        <v>0</v>
      </c>
      <c r="F108" s="67"/>
      <c r="G108" s="119"/>
      <c r="H108" s="68"/>
      <c r="I108" s="114" t="n">
        <f aca="false">IF(G108&lt;&gt;"",(((230-H108)/(G108+(F108*60)))*60),IF(F108&lt;&gt;"",(((230-H108)/(G108+(F108*60)))*60),0))</f>
        <v>0</v>
      </c>
      <c r="J108" s="73" t="n">
        <f aca="false">IF(I108&lt;&gt;0,(IF(E108=1,VLOOKUP(I108,Datasheet!$V$10:Datasheet!$W$14,2,TRUE()),IF(E108=2,VLOOKUP(I108,Datasheet!$V$19:Datasheet!$W$23,2,TRUE()),IF(E108=3,VLOOKUP(I108,Datasheet!$V$28:Datasheet!$W$32,2,TRUE()),0)))),0)</f>
        <v>0</v>
      </c>
      <c r="K108" s="87"/>
      <c r="L108" s="87"/>
      <c r="M108" s="110"/>
      <c r="N108" s="118" t="n">
        <f aca="false">IF(L108&lt;&gt;"",(((230-M108)/(L108+(K108*60)))*60),IF(K108&lt;&gt;"",(((230-M108)/(L108+(K108*60)))*60),0))</f>
        <v>0</v>
      </c>
      <c r="O108" s="73" t="n">
        <f aca="false">IF(N108&lt;&gt;0,(IF(E108=1,VLOOKUP(N108,Datasheet!$Z$10:Datasheet!$AA$14,2,TRUE()),IF(E108=2,VLOOKUP(N108,Datasheet!$Z$19:Datasheet!$AA$23,2,TRUE()),IF(E108=3,VLOOKUP(N108,Datasheet!$Z$28:Datasheet!$AA$32,2,TRUE()),0)))),0)</f>
        <v>0</v>
      </c>
    </row>
    <row r="109" customFormat="false" ht="12.75" hidden="false" customHeight="false" outlineLevel="0" collapsed="false">
      <c r="A109" s="85" t="n">
        <f aca="false">Leerlinggegevens!A109</f>
        <v>0</v>
      </c>
      <c r="B109" s="66" t="n">
        <f aca="false">Leerlinggegevens!B109</f>
        <v>0</v>
      </c>
      <c r="C109" s="66" t="n">
        <f aca="false">Leerlinggegevens!C109</f>
        <v>0</v>
      </c>
      <c r="D109" s="66" t="n">
        <f aca="false">Leerlinggegevens!E109</f>
        <v>0</v>
      </c>
      <c r="E109" s="66" t="n">
        <f aca="false">Leerlinggegevens!D109</f>
        <v>0</v>
      </c>
      <c r="F109" s="67"/>
      <c r="G109" s="119"/>
      <c r="H109" s="68"/>
      <c r="I109" s="114" t="n">
        <f aca="false">IF(G109&lt;&gt;"",(((230-H109)/(G109+(F109*60)))*60),IF(F109&lt;&gt;"",(((230-H109)/(G109+(F109*60)))*60),0))</f>
        <v>0</v>
      </c>
      <c r="J109" s="73" t="n">
        <f aca="false">IF(I109&lt;&gt;0,(IF(E109=1,VLOOKUP(I109,Datasheet!$V$10:Datasheet!$W$14,2,TRUE()),IF(E109=2,VLOOKUP(I109,Datasheet!$V$19:Datasheet!$W$23,2,TRUE()),IF(E109=3,VLOOKUP(I109,Datasheet!$V$28:Datasheet!$W$32,2,TRUE()),0)))),0)</f>
        <v>0</v>
      </c>
      <c r="K109" s="87"/>
      <c r="L109" s="87"/>
      <c r="M109" s="110"/>
      <c r="N109" s="118" t="n">
        <f aca="false">IF(L109&lt;&gt;"",(((230-M109)/(L109+(K109*60)))*60),IF(K109&lt;&gt;"",(((230-M109)/(L109+(K109*60)))*60),0))</f>
        <v>0</v>
      </c>
      <c r="O109" s="73" t="n">
        <f aca="false">IF(N109&lt;&gt;0,(IF(E109=1,VLOOKUP(N109,Datasheet!$Z$10:Datasheet!$AA$14,2,TRUE()),IF(E109=2,VLOOKUP(N109,Datasheet!$Z$19:Datasheet!$AA$23,2,TRUE()),IF(E109=3,VLOOKUP(N109,Datasheet!$Z$28:Datasheet!$AA$32,2,TRUE()),0)))),0)</f>
        <v>0</v>
      </c>
    </row>
    <row r="110" customFormat="false" ht="12.75" hidden="false" customHeight="false" outlineLevel="0" collapsed="false">
      <c r="A110" s="85" t="n">
        <f aca="false">Leerlinggegevens!A110</f>
        <v>0</v>
      </c>
      <c r="B110" s="66" t="n">
        <f aca="false">Leerlinggegevens!B110</f>
        <v>0</v>
      </c>
      <c r="C110" s="66" t="n">
        <f aca="false">Leerlinggegevens!C110</f>
        <v>0</v>
      </c>
      <c r="D110" s="66" t="n">
        <f aca="false">Leerlinggegevens!E110</f>
        <v>0</v>
      </c>
      <c r="E110" s="66" t="n">
        <f aca="false">Leerlinggegevens!D110</f>
        <v>0</v>
      </c>
      <c r="F110" s="67"/>
      <c r="G110" s="119"/>
      <c r="H110" s="68"/>
      <c r="I110" s="114" t="n">
        <f aca="false">IF(G110&lt;&gt;"",(((230-H110)/(G110+(F110*60)))*60),IF(F110&lt;&gt;"",(((230-H110)/(G110+(F110*60)))*60),0))</f>
        <v>0</v>
      </c>
      <c r="J110" s="73" t="n">
        <f aca="false">IF(I110&lt;&gt;0,(IF(E110=1,VLOOKUP(I110,Datasheet!$V$10:Datasheet!$W$14,2,TRUE()),IF(E110=2,VLOOKUP(I110,Datasheet!$V$19:Datasheet!$W$23,2,TRUE()),IF(E110=3,VLOOKUP(I110,Datasheet!$V$28:Datasheet!$W$32,2,TRUE()),0)))),0)</f>
        <v>0</v>
      </c>
      <c r="K110" s="87"/>
      <c r="L110" s="87"/>
      <c r="M110" s="110"/>
      <c r="N110" s="118" t="n">
        <f aca="false">IF(L110&lt;&gt;"",(((230-M110)/(L110+(K110*60)))*60),IF(K110&lt;&gt;"",(((230-M110)/(L110+(K110*60)))*60),0))</f>
        <v>0</v>
      </c>
      <c r="O110" s="73" t="n">
        <f aca="false">IF(N110&lt;&gt;0,(IF(E110=1,VLOOKUP(N110,Datasheet!$Z$10:Datasheet!$AA$14,2,TRUE()),IF(E110=2,VLOOKUP(N110,Datasheet!$Z$19:Datasheet!$AA$23,2,TRUE()),IF(E110=3,VLOOKUP(N110,Datasheet!$Z$28:Datasheet!$AA$32,2,TRUE()),0)))),0)</f>
        <v>0</v>
      </c>
    </row>
    <row r="111" customFormat="false" ht="12.75" hidden="false" customHeight="false" outlineLevel="0" collapsed="false">
      <c r="A111" s="85" t="n">
        <f aca="false">Leerlinggegevens!A111</f>
        <v>0</v>
      </c>
      <c r="B111" s="66" t="n">
        <f aca="false">Leerlinggegevens!B111</f>
        <v>0</v>
      </c>
      <c r="C111" s="66" t="n">
        <f aca="false">Leerlinggegevens!C111</f>
        <v>0</v>
      </c>
      <c r="D111" s="66" t="n">
        <f aca="false">Leerlinggegevens!E111</f>
        <v>0</v>
      </c>
      <c r="E111" s="66" t="n">
        <f aca="false">Leerlinggegevens!D111</f>
        <v>0</v>
      </c>
      <c r="F111" s="67"/>
      <c r="G111" s="119"/>
      <c r="H111" s="68"/>
      <c r="I111" s="114" t="n">
        <f aca="false">IF(G111&lt;&gt;"",(((230-H111)/(G111+(F111*60)))*60),IF(F111&lt;&gt;"",(((230-H111)/(G111+(F111*60)))*60),0))</f>
        <v>0</v>
      </c>
      <c r="J111" s="73" t="n">
        <f aca="false">IF(I111&lt;&gt;0,(IF(E111=1,VLOOKUP(I111,Datasheet!$V$10:Datasheet!$W$14,2,TRUE()),IF(E111=2,VLOOKUP(I111,Datasheet!$V$19:Datasheet!$W$23,2,TRUE()),IF(E111=3,VLOOKUP(I111,Datasheet!$V$28:Datasheet!$W$32,2,TRUE()),0)))),0)</f>
        <v>0</v>
      </c>
      <c r="K111" s="87"/>
      <c r="L111" s="87"/>
      <c r="M111" s="110"/>
      <c r="N111" s="118" t="n">
        <f aca="false">IF(L111&lt;&gt;"",(((230-M111)/(L111+(K111*60)))*60),IF(K111&lt;&gt;"",(((230-M111)/(L111+(K111*60)))*60),0))</f>
        <v>0</v>
      </c>
      <c r="O111" s="73" t="n">
        <f aca="false">IF(N111&lt;&gt;0,(IF(E111=1,VLOOKUP(N111,Datasheet!$Z$10:Datasheet!$AA$14,2,TRUE()),IF(E111=2,VLOOKUP(N111,Datasheet!$Z$19:Datasheet!$AA$23,2,TRUE()),IF(E111=3,VLOOKUP(N111,Datasheet!$Z$28:Datasheet!$AA$32,2,TRUE()),0)))),0)</f>
        <v>0</v>
      </c>
    </row>
    <row r="112" customFormat="false" ht="12.75" hidden="false" customHeight="false" outlineLevel="0" collapsed="false">
      <c r="A112" s="85" t="n">
        <f aca="false">Leerlinggegevens!A112</f>
        <v>0</v>
      </c>
      <c r="B112" s="66" t="n">
        <f aca="false">Leerlinggegevens!B112</f>
        <v>0</v>
      </c>
      <c r="C112" s="66" t="n">
        <f aca="false">Leerlinggegevens!C112</f>
        <v>0</v>
      </c>
      <c r="D112" s="66" t="n">
        <f aca="false">Leerlinggegevens!E112</f>
        <v>0</v>
      </c>
      <c r="E112" s="66" t="n">
        <f aca="false">Leerlinggegevens!D112</f>
        <v>0</v>
      </c>
      <c r="F112" s="67"/>
      <c r="G112" s="119"/>
      <c r="H112" s="68"/>
      <c r="I112" s="114" t="n">
        <f aca="false">IF(G112&lt;&gt;"",(((230-H112)/(G112+(F112*60)))*60),IF(F112&lt;&gt;"",(((230-H112)/(G112+(F112*60)))*60),0))</f>
        <v>0</v>
      </c>
      <c r="J112" s="73" t="n">
        <f aca="false">IF(I112&lt;&gt;0,(IF(E112=1,VLOOKUP(I112,Datasheet!$V$10:Datasheet!$W$14,2,TRUE()),IF(E112=2,VLOOKUP(I112,Datasheet!$V$19:Datasheet!$W$23,2,TRUE()),IF(E112=3,VLOOKUP(I112,Datasheet!$V$28:Datasheet!$W$32,2,TRUE()),0)))),0)</f>
        <v>0</v>
      </c>
      <c r="K112" s="87"/>
      <c r="L112" s="87"/>
      <c r="M112" s="110"/>
      <c r="N112" s="118" t="n">
        <f aca="false">IF(L112&lt;&gt;"",(((230-M112)/(L112+(K112*60)))*60),IF(K112&lt;&gt;"",(((230-M112)/(L112+(K112*60)))*60),0))</f>
        <v>0</v>
      </c>
      <c r="O112" s="73" t="n">
        <f aca="false">IF(N112&lt;&gt;0,(IF(E112=1,VLOOKUP(N112,Datasheet!$Z$10:Datasheet!$AA$14,2,TRUE()),IF(E112=2,VLOOKUP(N112,Datasheet!$Z$19:Datasheet!$AA$23,2,TRUE()),IF(E112=3,VLOOKUP(N112,Datasheet!$Z$28:Datasheet!$AA$32,2,TRUE()),0)))),0)</f>
        <v>0</v>
      </c>
    </row>
    <row r="113" customFormat="false" ht="12.75" hidden="false" customHeight="false" outlineLevel="0" collapsed="false">
      <c r="A113" s="85" t="n">
        <f aca="false">Leerlinggegevens!A113</f>
        <v>0</v>
      </c>
      <c r="B113" s="66" t="n">
        <f aca="false">Leerlinggegevens!B113</f>
        <v>0</v>
      </c>
      <c r="C113" s="66" t="n">
        <f aca="false">Leerlinggegevens!C113</f>
        <v>0</v>
      </c>
      <c r="D113" s="66" t="n">
        <f aca="false">Leerlinggegevens!E113</f>
        <v>0</v>
      </c>
      <c r="E113" s="66" t="n">
        <f aca="false">Leerlinggegevens!D113</f>
        <v>0</v>
      </c>
      <c r="F113" s="67"/>
      <c r="G113" s="119"/>
      <c r="H113" s="68"/>
      <c r="I113" s="114" t="n">
        <f aca="false">IF(G113&lt;&gt;"",(((230-H113)/(G113+(F113*60)))*60),IF(F113&lt;&gt;"",(((230-H113)/(G113+(F113*60)))*60),0))</f>
        <v>0</v>
      </c>
      <c r="J113" s="73" t="n">
        <f aca="false">IF(I113&lt;&gt;0,(IF(E113=1,VLOOKUP(I113,Datasheet!$V$10:Datasheet!$W$14,2,TRUE()),IF(E113=2,VLOOKUP(I113,Datasheet!$V$19:Datasheet!$W$23,2,TRUE()),IF(E113=3,VLOOKUP(I113,Datasheet!$V$28:Datasheet!$W$32,2,TRUE()),0)))),0)</f>
        <v>0</v>
      </c>
      <c r="K113" s="87"/>
      <c r="L113" s="87"/>
      <c r="M113" s="110"/>
      <c r="N113" s="118" t="n">
        <f aca="false">IF(L113&lt;&gt;"",(((230-M113)/(L113+(K113*60)))*60),IF(K113&lt;&gt;"",(((230-M113)/(L113+(K113*60)))*60),0))</f>
        <v>0</v>
      </c>
      <c r="O113" s="73" t="n">
        <f aca="false">IF(N113&lt;&gt;0,(IF(E113=1,VLOOKUP(N113,Datasheet!$Z$10:Datasheet!$AA$14,2,TRUE()),IF(E113=2,VLOOKUP(N113,Datasheet!$Z$19:Datasheet!$AA$23,2,TRUE()),IF(E113=3,VLOOKUP(N113,Datasheet!$Z$28:Datasheet!$AA$32,2,TRUE()),0)))),0)</f>
        <v>0</v>
      </c>
    </row>
    <row r="114" customFormat="false" ht="12.75" hidden="false" customHeight="false" outlineLevel="0" collapsed="false">
      <c r="A114" s="85" t="n">
        <f aca="false">Leerlinggegevens!A114</f>
        <v>0</v>
      </c>
      <c r="B114" s="66" t="n">
        <f aca="false">Leerlinggegevens!B114</f>
        <v>0</v>
      </c>
      <c r="C114" s="66" t="n">
        <f aca="false">Leerlinggegevens!C114</f>
        <v>0</v>
      </c>
      <c r="D114" s="66" t="n">
        <f aca="false">Leerlinggegevens!E114</f>
        <v>0</v>
      </c>
      <c r="E114" s="66" t="n">
        <f aca="false">Leerlinggegevens!D114</f>
        <v>0</v>
      </c>
      <c r="F114" s="67"/>
      <c r="G114" s="119"/>
      <c r="H114" s="68"/>
      <c r="I114" s="114" t="n">
        <f aca="false">IF(G114&lt;&gt;"",(((230-H114)/(G114+(F114*60)))*60),IF(F114&lt;&gt;"",(((230-H114)/(G114+(F114*60)))*60),0))</f>
        <v>0</v>
      </c>
      <c r="J114" s="73" t="n">
        <f aca="false">IF(I114&lt;&gt;0,(IF(E114=1,VLOOKUP(I114,Datasheet!$V$10:Datasheet!$W$14,2,TRUE()),IF(E114=2,VLOOKUP(I114,Datasheet!$V$19:Datasheet!$W$23,2,TRUE()),IF(E114=3,VLOOKUP(I114,Datasheet!$V$28:Datasheet!$W$32,2,TRUE()),0)))),0)</f>
        <v>0</v>
      </c>
      <c r="K114" s="87"/>
      <c r="L114" s="87"/>
      <c r="M114" s="110"/>
      <c r="N114" s="118" t="n">
        <f aca="false">IF(L114&lt;&gt;"",(((230-M114)/(L114+(K114*60)))*60),IF(K114&lt;&gt;"",(((230-M114)/(L114+(K114*60)))*60),0))</f>
        <v>0</v>
      </c>
      <c r="O114" s="73" t="n">
        <f aca="false">IF(N114&lt;&gt;0,(IF(E114=1,VLOOKUP(N114,Datasheet!$Z$10:Datasheet!$AA$14,2,TRUE()),IF(E114=2,VLOOKUP(N114,Datasheet!$Z$19:Datasheet!$AA$23,2,TRUE()),IF(E114=3,VLOOKUP(N114,Datasheet!$Z$28:Datasheet!$AA$32,2,TRUE()),0)))),0)</f>
        <v>0</v>
      </c>
    </row>
    <row r="115" customFormat="false" ht="12.75" hidden="false" customHeight="false" outlineLevel="0" collapsed="false">
      <c r="A115" s="85" t="n">
        <f aca="false">Leerlinggegevens!A115</f>
        <v>0</v>
      </c>
      <c r="B115" s="66" t="n">
        <f aca="false">Leerlinggegevens!B115</f>
        <v>0</v>
      </c>
      <c r="C115" s="66" t="n">
        <f aca="false">Leerlinggegevens!C115</f>
        <v>0</v>
      </c>
      <c r="D115" s="66" t="n">
        <f aca="false">Leerlinggegevens!E115</f>
        <v>0</v>
      </c>
      <c r="E115" s="66" t="n">
        <f aca="false">Leerlinggegevens!D115</f>
        <v>0</v>
      </c>
      <c r="F115" s="67"/>
      <c r="G115" s="119"/>
      <c r="H115" s="68"/>
      <c r="I115" s="114" t="n">
        <f aca="false">IF(G115&lt;&gt;"",(((230-H115)/(G115+(F115*60)))*60),IF(F115&lt;&gt;"",(((230-H115)/(G115+(F115*60)))*60),0))</f>
        <v>0</v>
      </c>
      <c r="J115" s="73" t="n">
        <f aca="false">IF(I115&lt;&gt;0,(IF(E115=1,VLOOKUP(I115,Datasheet!$V$10:Datasheet!$W$14,2,TRUE()),IF(E115=2,VLOOKUP(I115,Datasheet!$V$19:Datasheet!$W$23,2,TRUE()),IF(E115=3,VLOOKUP(I115,Datasheet!$V$28:Datasheet!$W$32,2,TRUE()),0)))),0)</f>
        <v>0</v>
      </c>
      <c r="K115" s="87"/>
      <c r="L115" s="87"/>
      <c r="M115" s="110"/>
      <c r="N115" s="118" t="n">
        <f aca="false">IF(L115&lt;&gt;"",(((230-M115)/(L115+(K115*60)))*60),IF(K115&lt;&gt;"",(((230-M115)/(L115+(K115*60)))*60),0))</f>
        <v>0</v>
      </c>
      <c r="O115" s="73" t="n">
        <f aca="false">IF(N115&lt;&gt;0,(IF(E115=1,VLOOKUP(N115,Datasheet!$Z$10:Datasheet!$AA$14,2,TRUE()),IF(E115=2,VLOOKUP(N115,Datasheet!$Z$19:Datasheet!$AA$23,2,TRUE()),IF(E115=3,VLOOKUP(N115,Datasheet!$Z$28:Datasheet!$AA$32,2,TRUE()),0)))),0)</f>
        <v>0</v>
      </c>
    </row>
    <row r="116" customFormat="false" ht="12.75" hidden="false" customHeight="false" outlineLevel="0" collapsed="false">
      <c r="A116" s="85" t="n">
        <f aca="false">Leerlinggegevens!A116</f>
        <v>0</v>
      </c>
      <c r="B116" s="66" t="n">
        <f aca="false">Leerlinggegevens!B116</f>
        <v>0</v>
      </c>
      <c r="C116" s="66" t="n">
        <f aca="false">Leerlinggegevens!C116</f>
        <v>0</v>
      </c>
      <c r="D116" s="66" t="n">
        <f aca="false">Leerlinggegevens!E116</f>
        <v>0</v>
      </c>
      <c r="E116" s="66" t="n">
        <f aca="false">Leerlinggegevens!D116</f>
        <v>0</v>
      </c>
      <c r="F116" s="67"/>
      <c r="G116" s="119"/>
      <c r="H116" s="68"/>
      <c r="I116" s="114" t="n">
        <f aca="false">IF(G116&lt;&gt;"",(((230-H116)/(G116+(F116*60)))*60),IF(F116&lt;&gt;"",(((230-H116)/(G116+(F116*60)))*60),0))</f>
        <v>0</v>
      </c>
      <c r="J116" s="73" t="n">
        <f aca="false">IF(I116&lt;&gt;0,(IF(E116=1,VLOOKUP(I116,Datasheet!$V$10:Datasheet!$W$14,2,TRUE()),IF(E116=2,VLOOKUP(I116,Datasheet!$V$19:Datasheet!$W$23,2,TRUE()),IF(E116=3,VLOOKUP(I116,Datasheet!$V$28:Datasheet!$W$32,2,TRUE()),0)))),0)</f>
        <v>0</v>
      </c>
      <c r="K116" s="87"/>
      <c r="L116" s="87"/>
      <c r="M116" s="110"/>
      <c r="N116" s="118" t="n">
        <f aca="false">IF(L116&lt;&gt;"",(((230-M116)/(L116+(K116*60)))*60),IF(K116&lt;&gt;"",(((230-M116)/(L116+(K116*60)))*60),0))</f>
        <v>0</v>
      </c>
      <c r="O116" s="73" t="n">
        <f aca="false">IF(N116&lt;&gt;0,(IF(E116=1,VLOOKUP(N116,Datasheet!$Z$10:Datasheet!$AA$14,2,TRUE()),IF(E116=2,VLOOKUP(N116,Datasheet!$Z$19:Datasheet!$AA$23,2,TRUE()),IF(E116=3,VLOOKUP(N116,Datasheet!$Z$28:Datasheet!$AA$32,2,TRUE()),0)))),0)</f>
        <v>0</v>
      </c>
    </row>
    <row r="117" customFormat="false" ht="12.75" hidden="false" customHeight="false" outlineLevel="0" collapsed="false">
      <c r="A117" s="85" t="n">
        <f aca="false">Leerlinggegevens!A117</f>
        <v>0</v>
      </c>
      <c r="B117" s="66" t="n">
        <f aca="false">Leerlinggegevens!B117</f>
        <v>0</v>
      </c>
      <c r="C117" s="66" t="n">
        <f aca="false">Leerlinggegevens!C117</f>
        <v>0</v>
      </c>
      <c r="D117" s="66" t="n">
        <f aca="false">Leerlinggegevens!E117</f>
        <v>0</v>
      </c>
      <c r="E117" s="66" t="n">
        <f aca="false">Leerlinggegevens!D117</f>
        <v>0</v>
      </c>
      <c r="F117" s="67"/>
      <c r="G117" s="119"/>
      <c r="H117" s="68"/>
      <c r="I117" s="114" t="n">
        <f aca="false">IF(G117&lt;&gt;"",(((230-H117)/(G117+(F117*60)))*60),IF(F117&lt;&gt;"",(((230-H117)/(G117+(F117*60)))*60),0))</f>
        <v>0</v>
      </c>
      <c r="J117" s="73" t="n">
        <f aca="false">IF(I117&lt;&gt;0,(IF(E117=1,VLOOKUP(I117,Datasheet!$V$10:Datasheet!$W$14,2,TRUE()),IF(E117=2,VLOOKUP(I117,Datasheet!$V$19:Datasheet!$W$23,2,TRUE()),IF(E117=3,VLOOKUP(I117,Datasheet!$V$28:Datasheet!$W$32,2,TRUE()),0)))),0)</f>
        <v>0</v>
      </c>
      <c r="K117" s="87"/>
      <c r="L117" s="87"/>
      <c r="M117" s="110"/>
      <c r="N117" s="118" t="n">
        <f aca="false">IF(L117&lt;&gt;"",(((230-M117)/(L117+(K117*60)))*60),IF(K117&lt;&gt;"",(((230-M117)/(L117+(K117*60)))*60),0))</f>
        <v>0</v>
      </c>
      <c r="O117" s="73" t="n">
        <f aca="false">IF(N117&lt;&gt;0,(IF(E117=1,VLOOKUP(N117,Datasheet!$Z$10:Datasheet!$AA$14,2,TRUE()),IF(E117=2,VLOOKUP(N117,Datasheet!$Z$19:Datasheet!$AA$23,2,TRUE()),IF(E117=3,VLOOKUP(N117,Datasheet!$Z$28:Datasheet!$AA$32,2,TRUE()),0)))),0)</f>
        <v>0</v>
      </c>
    </row>
    <row r="118" customFormat="false" ht="12.75" hidden="false" customHeight="false" outlineLevel="0" collapsed="false">
      <c r="A118" s="85" t="n">
        <f aca="false">Leerlinggegevens!A118</f>
        <v>0</v>
      </c>
      <c r="B118" s="66" t="n">
        <f aca="false">Leerlinggegevens!B118</f>
        <v>0</v>
      </c>
      <c r="C118" s="66" t="n">
        <f aca="false">Leerlinggegevens!C118</f>
        <v>0</v>
      </c>
      <c r="D118" s="66" t="n">
        <f aca="false">Leerlinggegevens!E118</f>
        <v>0</v>
      </c>
      <c r="E118" s="66" t="n">
        <f aca="false">Leerlinggegevens!D118</f>
        <v>0</v>
      </c>
      <c r="F118" s="67"/>
      <c r="G118" s="119"/>
      <c r="H118" s="68"/>
      <c r="I118" s="114" t="n">
        <f aca="false">IF(G118&lt;&gt;"",(((230-H118)/(G118+(F118*60)))*60),IF(F118&lt;&gt;"",(((230-H118)/(G118+(F118*60)))*60),0))</f>
        <v>0</v>
      </c>
      <c r="J118" s="73" t="n">
        <f aca="false">IF(I118&lt;&gt;0,(IF(E118=1,VLOOKUP(I118,Datasheet!$V$10:Datasheet!$W$14,2,TRUE()),IF(E118=2,VLOOKUP(I118,Datasheet!$V$19:Datasheet!$W$23,2,TRUE()),IF(E118=3,VLOOKUP(I118,Datasheet!$V$28:Datasheet!$W$32,2,TRUE()),0)))),0)</f>
        <v>0</v>
      </c>
      <c r="K118" s="87"/>
      <c r="L118" s="87"/>
      <c r="M118" s="110"/>
      <c r="N118" s="118" t="n">
        <f aca="false">IF(L118&lt;&gt;"",(((230-M118)/(L118+(K118*60)))*60),IF(K118&lt;&gt;"",(((230-M118)/(L118+(K118*60)))*60),0))</f>
        <v>0</v>
      </c>
      <c r="O118" s="73" t="n">
        <f aca="false">IF(N118&lt;&gt;0,(IF(E118=1,VLOOKUP(N118,Datasheet!$Z$10:Datasheet!$AA$14,2,TRUE()),IF(E118=2,VLOOKUP(N118,Datasheet!$Z$19:Datasheet!$AA$23,2,TRUE()),IF(E118=3,VLOOKUP(N118,Datasheet!$Z$28:Datasheet!$AA$32,2,TRUE()),0)))),0)</f>
        <v>0</v>
      </c>
    </row>
    <row r="119" customFormat="false" ht="12.75" hidden="false" customHeight="false" outlineLevel="0" collapsed="false">
      <c r="A119" s="85" t="n">
        <f aca="false">Leerlinggegevens!A119</f>
        <v>0</v>
      </c>
      <c r="B119" s="66" t="n">
        <f aca="false">Leerlinggegevens!B119</f>
        <v>0</v>
      </c>
      <c r="C119" s="66" t="n">
        <f aca="false">Leerlinggegevens!C119</f>
        <v>0</v>
      </c>
      <c r="D119" s="66" t="n">
        <f aca="false">Leerlinggegevens!E119</f>
        <v>0</v>
      </c>
      <c r="E119" s="66" t="n">
        <f aca="false">Leerlinggegevens!D119</f>
        <v>0</v>
      </c>
      <c r="F119" s="67"/>
      <c r="G119" s="119"/>
      <c r="H119" s="68"/>
      <c r="I119" s="114" t="n">
        <f aca="false">IF(G119&lt;&gt;"",(((230-H119)/(G119+(F119*60)))*60),IF(F119&lt;&gt;"",(((230-H119)/(G119+(F119*60)))*60),0))</f>
        <v>0</v>
      </c>
      <c r="J119" s="73" t="n">
        <f aca="false">IF(I119&lt;&gt;0,(IF(E119=1,VLOOKUP(I119,Datasheet!$V$10:Datasheet!$W$14,2,TRUE()),IF(E119=2,VLOOKUP(I119,Datasheet!$V$19:Datasheet!$W$23,2,TRUE()),IF(E119=3,VLOOKUP(I119,Datasheet!$V$28:Datasheet!$W$32,2,TRUE()),0)))),0)</f>
        <v>0</v>
      </c>
      <c r="K119" s="87"/>
      <c r="L119" s="87"/>
      <c r="M119" s="110"/>
      <c r="N119" s="118" t="n">
        <f aca="false">IF(L119&lt;&gt;"",(((230-M119)/(L119+(K119*60)))*60),IF(K119&lt;&gt;"",(((230-M119)/(L119+(K119*60)))*60),0))</f>
        <v>0</v>
      </c>
      <c r="O119" s="73" t="n">
        <f aca="false">IF(N119&lt;&gt;0,(IF(E119=1,VLOOKUP(N119,Datasheet!$Z$10:Datasheet!$AA$14,2,TRUE()),IF(E119=2,VLOOKUP(N119,Datasheet!$Z$19:Datasheet!$AA$23,2,TRUE()),IF(E119=3,VLOOKUP(N119,Datasheet!$Z$28:Datasheet!$AA$32,2,TRUE()),0)))),0)</f>
        <v>0</v>
      </c>
    </row>
    <row r="120" customFormat="false" ht="12.75" hidden="false" customHeight="false" outlineLevel="0" collapsed="false">
      <c r="A120" s="85" t="n">
        <f aca="false">Leerlinggegevens!A120</f>
        <v>0</v>
      </c>
      <c r="B120" s="66" t="n">
        <f aca="false">Leerlinggegevens!B120</f>
        <v>0</v>
      </c>
      <c r="C120" s="66" t="n">
        <f aca="false">Leerlinggegevens!C120</f>
        <v>0</v>
      </c>
      <c r="D120" s="66" t="n">
        <f aca="false">Leerlinggegevens!E120</f>
        <v>0</v>
      </c>
      <c r="E120" s="66" t="n">
        <f aca="false">Leerlinggegevens!D120</f>
        <v>0</v>
      </c>
      <c r="F120" s="67"/>
      <c r="G120" s="119"/>
      <c r="H120" s="68"/>
      <c r="I120" s="114" t="n">
        <f aca="false">IF(G120&lt;&gt;"",(((230-H120)/(G120+(F120*60)))*60),IF(F120&lt;&gt;"",(((230-H120)/(G120+(F120*60)))*60),0))</f>
        <v>0</v>
      </c>
      <c r="J120" s="73" t="n">
        <f aca="false">IF(I120&lt;&gt;0,(IF(E120=1,VLOOKUP(I120,Datasheet!$V$10:Datasheet!$W$14,2,TRUE()),IF(E120=2,VLOOKUP(I120,Datasheet!$V$19:Datasheet!$W$23,2,TRUE()),IF(E120=3,VLOOKUP(I120,Datasheet!$V$28:Datasheet!$W$32,2,TRUE()),0)))),0)</f>
        <v>0</v>
      </c>
      <c r="K120" s="87"/>
      <c r="L120" s="87"/>
      <c r="M120" s="110"/>
      <c r="N120" s="118" t="n">
        <f aca="false">IF(L120&lt;&gt;"",(((230-M120)/(L120+(K120*60)))*60),IF(K120&lt;&gt;"",(((230-M120)/(L120+(K120*60)))*60),0))</f>
        <v>0</v>
      </c>
      <c r="O120" s="73" t="n">
        <f aca="false">IF(N120&lt;&gt;0,(IF(E120=1,VLOOKUP(N120,Datasheet!$Z$10:Datasheet!$AA$14,2,TRUE()),IF(E120=2,VLOOKUP(N120,Datasheet!$Z$19:Datasheet!$AA$23,2,TRUE()),IF(E120=3,VLOOKUP(N120,Datasheet!$Z$28:Datasheet!$AA$32,2,TRUE()),0)))),0)</f>
        <v>0</v>
      </c>
    </row>
    <row r="121" customFormat="false" ht="12.75" hidden="false" customHeight="false" outlineLevel="0" collapsed="false">
      <c r="A121" s="85" t="n">
        <f aca="false">Leerlinggegevens!A121</f>
        <v>0</v>
      </c>
      <c r="B121" s="66" t="n">
        <f aca="false">Leerlinggegevens!B121</f>
        <v>0</v>
      </c>
      <c r="C121" s="66" t="n">
        <f aca="false">Leerlinggegevens!C121</f>
        <v>0</v>
      </c>
      <c r="D121" s="66" t="n">
        <f aca="false">Leerlinggegevens!E121</f>
        <v>0</v>
      </c>
      <c r="E121" s="66" t="n">
        <f aca="false">Leerlinggegevens!D121</f>
        <v>0</v>
      </c>
      <c r="F121" s="67"/>
      <c r="G121" s="119"/>
      <c r="H121" s="68"/>
      <c r="I121" s="114" t="n">
        <f aca="false">IF(G121&lt;&gt;"",(((230-H121)/(G121+(F121*60)))*60),IF(F121&lt;&gt;"",(((230-H121)/(G121+(F121*60)))*60),0))</f>
        <v>0</v>
      </c>
      <c r="J121" s="73" t="n">
        <f aca="false">IF(I121&lt;&gt;0,(IF(E121=1,VLOOKUP(I121,Datasheet!$V$10:Datasheet!$W$14,2,TRUE()),IF(E121=2,VLOOKUP(I121,Datasheet!$V$19:Datasheet!$W$23,2,TRUE()),IF(E121=3,VLOOKUP(I121,Datasheet!$V$28:Datasheet!$W$32,2,TRUE()),0)))),0)</f>
        <v>0</v>
      </c>
      <c r="K121" s="87"/>
      <c r="L121" s="87"/>
      <c r="M121" s="110"/>
      <c r="N121" s="118" t="n">
        <f aca="false">IF(L121&lt;&gt;"",(((230-M121)/(L121+(K121*60)))*60),IF(K121&lt;&gt;"",(((230-M121)/(L121+(K121*60)))*60),0))</f>
        <v>0</v>
      </c>
      <c r="O121" s="73" t="n">
        <f aca="false">IF(N121&lt;&gt;0,(IF(E121=1,VLOOKUP(N121,Datasheet!$Z$10:Datasheet!$AA$14,2,TRUE()),IF(E121=2,VLOOKUP(N121,Datasheet!$Z$19:Datasheet!$AA$23,2,TRUE()),IF(E121=3,VLOOKUP(N121,Datasheet!$Z$28:Datasheet!$AA$32,2,TRUE()),0)))),0)</f>
        <v>0</v>
      </c>
    </row>
    <row r="122" customFormat="false" ht="12.75" hidden="false" customHeight="false" outlineLevel="0" collapsed="false">
      <c r="A122" s="85" t="n">
        <f aca="false">Leerlinggegevens!A122</f>
        <v>0</v>
      </c>
      <c r="B122" s="66" t="n">
        <f aca="false">Leerlinggegevens!B122</f>
        <v>0</v>
      </c>
      <c r="C122" s="66" t="n">
        <f aca="false">Leerlinggegevens!C122</f>
        <v>0</v>
      </c>
      <c r="D122" s="66" t="n">
        <f aca="false">Leerlinggegevens!E122</f>
        <v>0</v>
      </c>
      <c r="E122" s="66" t="n">
        <f aca="false">Leerlinggegevens!D122</f>
        <v>0</v>
      </c>
      <c r="F122" s="67"/>
      <c r="G122" s="119"/>
      <c r="H122" s="68"/>
      <c r="I122" s="114" t="n">
        <f aca="false">IF(G122&lt;&gt;"",(((230-H122)/(G122+(F122*60)))*60),IF(F122&lt;&gt;"",(((230-H122)/(G122+(F122*60)))*60),0))</f>
        <v>0</v>
      </c>
      <c r="J122" s="73" t="n">
        <f aca="false">IF(I122&lt;&gt;0,(IF(E122=1,VLOOKUP(I122,Datasheet!$V$10:Datasheet!$W$14,2,TRUE()),IF(E122=2,VLOOKUP(I122,Datasheet!$V$19:Datasheet!$W$23,2,TRUE()),IF(E122=3,VLOOKUP(I122,Datasheet!$V$28:Datasheet!$W$32,2,TRUE()),0)))),0)</f>
        <v>0</v>
      </c>
      <c r="K122" s="87"/>
      <c r="L122" s="87"/>
      <c r="M122" s="110"/>
      <c r="N122" s="118" t="n">
        <f aca="false">IF(L122&lt;&gt;"",(((230-M122)/(L122+(K122*60)))*60),IF(K122&lt;&gt;"",(((230-M122)/(L122+(K122*60)))*60),0))</f>
        <v>0</v>
      </c>
      <c r="O122" s="73" t="n">
        <f aca="false">IF(N122&lt;&gt;0,(IF(E122=1,VLOOKUP(N122,Datasheet!$Z$10:Datasheet!$AA$14,2,TRUE()),IF(E122=2,VLOOKUP(N122,Datasheet!$Z$19:Datasheet!$AA$23,2,TRUE()),IF(E122=3,VLOOKUP(N122,Datasheet!$Z$28:Datasheet!$AA$32,2,TRUE()),0)))),0)</f>
        <v>0</v>
      </c>
    </row>
    <row r="123" customFormat="false" ht="12.75" hidden="false" customHeight="false" outlineLevel="0" collapsed="false">
      <c r="A123" s="85" t="n">
        <f aca="false">Leerlinggegevens!A123</f>
        <v>0</v>
      </c>
      <c r="B123" s="66" t="n">
        <f aca="false">Leerlinggegevens!B123</f>
        <v>0</v>
      </c>
      <c r="C123" s="66" t="n">
        <f aca="false">Leerlinggegevens!C123</f>
        <v>0</v>
      </c>
      <c r="D123" s="66" t="n">
        <f aca="false">Leerlinggegevens!E123</f>
        <v>0</v>
      </c>
      <c r="E123" s="66" t="n">
        <f aca="false">Leerlinggegevens!D123</f>
        <v>0</v>
      </c>
      <c r="F123" s="67"/>
      <c r="G123" s="119"/>
      <c r="H123" s="68"/>
      <c r="I123" s="114" t="n">
        <f aca="false">IF(G123&lt;&gt;"",(((230-H123)/(G123+(F123*60)))*60),IF(F123&lt;&gt;"",(((230-H123)/(G123+(F123*60)))*60),0))</f>
        <v>0</v>
      </c>
      <c r="J123" s="73" t="n">
        <f aca="false">IF(I123&lt;&gt;0,(IF(E123=1,VLOOKUP(I123,Datasheet!$V$10:Datasheet!$W$14,2,TRUE()),IF(E123=2,VLOOKUP(I123,Datasheet!$V$19:Datasheet!$W$23,2,TRUE()),IF(E123=3,VLOOKUP(I123,Datasheet!$V$28:Datasheet!$W$32,2,TRUE()),0)))),0)</f>
        <v>0</v>
      </c>
      <c r="K123" s="87"/>
      <c r="L123" s="87"/>
      <c r="M123" s="110"/>
      <c r="N123" s="118" t="n">
        <f aca="false">IF(L123&lt;&gt;"",(((230-M123)/(L123+(K123*60)))*60),IF(K123&lt;&gt;"",(((230-M123)/(L123+(K123*60)))*60),0))</f>
        <v>0</v>
      </c>
      <c r="O123" s="73" t="n">
        <f aca="false">IF(N123&lt;&gt;0,(IF(E123=1,VLOOKUP(N123,Datasheet!$Z$10:Datasheet!$AA$14,2,TRUE()),IF(E123=2,VLOOKUP(N123,Datasheet!$Z$19:Datasheet!$AA$23,2,TRUE()),IF(E123=3,VLOOKUP(N123,Datasheet!$Z$28:Datasheet!$AA$32,2,TRUE()),0)))),0)</f>
        <v>0</v>
      </c>
    </row>
    <row r="124" customFormat="false" ht="12.75" hidden="false" customHeight="false" outlineLevel="0" collapsed="false">
      <c r="A124" s="85" t="n">
        <f aca="false">Leerlinggegevens!A124</f>
        <v>0</v>
      </c>
      <c r="B124" s="66" t="n">
        <f aca="false">Leerlinggegevens!B124</f>
        <v>0</v>
      </c>
      <c r="C124" s="66" t="n">
        <f aca="false">Leerlinggegevens!C124</f>
        <v>0</v>
      </c>
      <c r="D124" s="66" t="n">
        <f aca="false">Leerlinggegevens!E124</f>
        <v>0</v>
      </c>
      <c r="E124" s="66" t="n">
        <f aca="false">Leerlinggegevens!D124</f>
        <v>0</v>
      </c>
      <c r="F124" s="67"/>
      <c r="G124" s="119"/>
      <c r="H124" s="68"/>
      <c r="I124" s="114" t="n">
        <f aca="false">IF(G124&lt;&gt;"",(((230-H124)/(G124+(F124*60)))*60),IF(F124&lt;&gt;"",(((230-H124)/(G124+(F124*60)))*60),0))</f>
        <v>0</v>
      </c>
      <c r="J124" s="73" t="n">
        <f aca="false">IF(I124&lt;&gt;0,(IF(E124=1,VLOOKUP(I124,Datasheet!$V$10:Datasheet!$W$14,2,TRUE()),IF(E124=2,VLOOKUP(I124,Datasheet!$V$19:Datasheet!$W$23,2,TRUE()),IF(E124=3,VLOOKUP(I124,Datasheet!$V$28:Datasheet!$W$32,2,TRUE()),0)))),0)</f>
        <v>0</v>
      </c>
      <c r="K124" s="87"/>
      <c r="L124" s="87"/>
      <c r="M124" s="110"/>
      <c r="N124" s="118" t="n">
        <f aca="false">IF(L124&lt;&gt;"",(((230-M124)/(L124+(K124*60)))*60),IF(K124&lt;&gt;"",(((230-M124)/(L124+(K124*60)))*60),0))</f>
        <v>0</v>
      </c>
      <c r="O124" s="73" t="n">
        <f aca="false">IF(N124&lt;&gt;0,(IF(E124=1,VLOOKUP(N124,Datasheet!$Z$10:Datasheet!$AA$14,2,TRUE()),IF(E124=2,VLOOKUP(N124,Datasheet!$Z$19:Datasheet!$AA$23,2,TRUE()),IF(E124=3,VLOOKUP(N124,Datasheet!$Z$28:Datasheet!$AA$32,2,TRUE()),0)))),0)</f>
        <v>0</v>
      </c>
    </row>
    <row r="125" customFormat="false" ht="12.75" hidden="false" customHeight="false" outlineLevel="0" collapsed="false">
      <c r="A125" s="85" t="n">
        <f aca="false">Leerlinggegevens!A125</f>
        <v>0</v>
      </c>
      <c r="B125" s="66" t="n">
        <f aca="false">Leerlinggegevens!B125</f>
        <v>0</v>
      </c>
      <c r="C125" s="66" t="n">
        <f aca="false">Leerlinggegevens!C125</f>
        <v>0</v>
      </c>
      <c r="D125" s="66" t="n">
        <f aca="false">Leerlinggegevens!E125</f>
        <v>0</v>
      </c>
      <c r="E125" s="66" t="n">
        <f aca="false">Leerlinggegevens!D125</f>
        <v>0</v>
      </c>
      <c r="F125" s="67"/>
      <c r="G125" s="119"/>
      <c r="H125" s="68"/>
      <c r="I125" s="114" t="n">
        <f aca="false">IF(G125&lt;&gt;"",(((230-H125)/(G125+(F125*60)))*60),IF(F125&lt;&gt;"",(((230-H125)/(G125+(F125*60)))*60),0))</f>
        <v>0</v>
      </c>
      <c r="J125" s="73" t="n">
        <f aca="false">IF(I125&lt;&gt;0,(IF(E125=1,VLOOKUP(I125,Datasheet!$V$10:Datasheet!$W$14,2,TRUE()),IF(E125=2,VLOOKUP(I125,Datasheet!$V$19:Datasheet!$W$23,2,TRUE()),IF(E125=3,VLOOKUP(I125,Datasheet!$V$28:Datasheet!$W$32,2,TRUE()),0)))),0)</f>
        <v>0</v>
      </c>
      <c r="K125" s="87"/>
      <c r="L125" s="87"/>
      <c r="M125" s="110"/>
      <c r="N125" s="118" t="n">
        <f aca="false">IF(L125&lt;&gt;"",(((230-M125)/(L125+(K125*60)))*60),IF(K125&lt;&gt;"",(((230-M125)/(L125+(K125*60)))*60),0))</f>
        <v>0</v>
      </c>
      <c r="O125" s="73" t="n">
        <f aca="false">IF(N125&lt;&gt;0,(IF(E125=1,VLOOKUP(N125,Datasheet!$Z$10:Datasheet!$AA$14,2,TRUE()),IF(E125=2,VLOOKUP(N125,Datasheet!$Z$19:Datasheet!$AA$23,2,TRUE()),IF(E125=3,VLOOKUP(N125,Datasheet!$Z$28:Datasheet!$AA$32,2,TRUE()),0)))),0)</f>
        <v>0</v>
      </c>
    </row>
    <row r="126" customFormat="false" ht="12.75" hidden="false" customHeight="false" outlineLevel="0" collapsed="false">
      <c r="A126" s="85" t="n">
        <f aca="false">Leerlinggegevens!A126</f>
        <v>0</v>
      </c>
      <c r="B126" s="66" t="n">
        <f aca="false">Leerlinggegevens!B126</f>
        <v>0</v>
      </c>
      <c r="C126" s="66" t="n">
        <f aca="false">Leerlinggegevens!C126</f>
        <v>0</v>
      </c>
      <c r="D126" s="66" t="n">
        <f aca="false">Leerlinggegevens!E126</f>
        <v>0</v>
      </c>
      <c r="E126" s="66" t="n">
        <f aca="false">Leerlinggegevens!D126</f>
        <v>0</v>
      </c>
      <c r="F126" s="67"/>
      <c r="G126" s="119"/>
      <c r="H126" s="68"/>
      <c r="I126" s="114" t="n">
        <f aca="false">IF(G126&lt;&gt;"",(((230-H126)/(G126+(F126*60)))*60),IF(F126&lt;&gt;"",(((230-H126)/(G126+(F126*60)))*60),0))</f>
        <v>0</v>
      </c>
      <c r="J126" s="73" t="n">
        <f aca="false">IF(I126&lt;&gt;0,(IF(E126=1,VLOOKUP(I126,Datasheet!$V$10:Datasheet!$W$14,2,TRUE()),IF(E126=2,VLOOKUP(I126,Datasheet!$V$19:Datasheet!$W$23,2,TRUE()),IF(E126=3,VLOOKUP(I126,Datasheet!$V$28:Datasheet!$W$32,2,TRUE()),0)))),0)</f>
        <v>0</v>
      </c>
      <c r="K126" s="87"/>
      <c r="L126" s="87"/>
      <c r="M126" s="110"/>
      <c r="N126" s="118" t="n">
        <f aca="false">IF(L126&lt;&gt;"",(((230-M126)/(L126+(K126*60)))*60),IF(K126&lt;&gt;"",(((230-M126)/(L126+(K126*60)))*60),0))</f>
        <v>0</v>
      </c>
      <c r="O126" s="73" t="n">
        <f aca="false">IF(N126&lt;&gt;0,(IF(E126=1,VLOOKUP(N126,Datasheet!$Z$10:Datasheet!$AA$14,2,TRUE()),IF(E126=2,VLOOKUP(N126,Datasheet!$Z$19:Datasheet!$AA$23,2,TRUE()),IF(E126=3,VLOOKUP(N126,Datasheet!$Z$28:Datasheet!$AA$32,2,TRUE()),0)))),0)</f>
        <v>0</v>
      </c>
    </row>
    <row r="127" customFormat="false" ht="12.75" hidden="false" customHeight="false" outlineLevel="0" collapsed="false">
      <c r="A127" s="85" t="n">
        <f aca="false">Leerlinggegevens!A127</f>
        <v>0</v>
      </c>
      <c r="B127" s="66" t="n">
        <f aca="false">Leerlinggegevens!B127</f>
        <v>0</v>
      </c>
      <c r="C127" s="66" t="n">
        <f aca="false">Leerlinggegevens!C127</f>
        <v>0</v>
      </c>
      <c r="D127" s="66" t="n">
        <f aca="false">Leerlinggegevens!E127</f>
        <v>0</v>
      </c>
      <c r="E127" s="66" t="n">
        <f aca="false">Leerlinggegevens!D127</f>
        <v>0</v>
      </c>
      <c r="F127" s="67"/>
      <c r="G127" s="119"/>
      <c r="H127" s="68"/>
      <c r="I127" s="114" t="n">
        <f aca="false">IF(G127&lt;&gt;"",(((230-H127)/(G127+(F127*60)))*60),IF(F127&lt;&gt;"",(((230-H127)/(G127+(F127*60)))*60),0))</f>
        <v>0</v>
      </c>
      <c r="J127" s="73" t="n">
        <f aca="false">IF(I127&lt;&gt;0,(IF(E127=1,VLOOKUP(I127,Datasheet!$V$10:Datasheet!$W$14,2,TRUE()),IF(E127=2,VLOOKUP(I127,Datasheet!$V$19:Datasheet!$W$23,2,TRUE()),IF(E127=3,VLOOKUP(I127,Datasheet!$V$28:Datasheet!$W$32,2,TRUE()),0)))),0)</f>
        <v>0</v>
      </c>
      <c r="K127" s="87"/>
      <c r="L127" s="87"/>
      <c r="M127" s="110"/>
      <c r="N127" s="118" t="n">
        <f aca="false">IF(L127&lt;&gt;"",(((230-M127)/(L127+(K127*60)))*60),IF(K127&lt;&gt;"",(((230-M127)/(L127+(K127*60)))*60),0))</f>
        <v>0</v>
      </c>
      <c r="O127" s="73" t="n">
        <f aca="false">IF(N127&lt;&gt;0,(IF(E127=1,VLOOKUP(N127,Datasheet!$Z$10:Datasheet!$AA$14,2,TRUE()),IF(E127=2,VLOOKUP(N127,Datasheet!$Z$19:Datasheet!$AA$23,2,TRUE()),IF(E127=3,VLOOKUP(N127,Datasheet!$Z$28:Datasheet!$AA$32,2,TRUE()),0)))),0)</f>
        <v>0</v>
      </c>
    </row>
    <row r="128" customFormat="false" ht="12.75" hidden="false" customHeight="false" outlineLevel="0" collapsed="false">
      <c r="A128" s="85" t="n">
        <f aca="false">Leerlinggegevens!A128</f>
        <v>0</v>
      </c>
      <c r="B128" s="66" t="n">
        <f aca="false">Leerlinggegevens!B128</f>
        <v>0</v>
      </c>
      <c r="C128" s="66" t="n">
        <f aca="false">Leerlinggegevens!C128</f>
        <v>0</v>
      </c>
      <c r="D128" s="66" t="n">
        <f aca="false">Leerlinggegevens!E128</f>
        <v>0</v>
      </c>
      <c r="E128" s="66" t="n">
        <f aca="false">Leerlinggegevens!D128</f>
        <v>0</v>
      </c>
      <c r="F128" s="67"/>
      <c r="G128" s="119"/>
      <c r="H128" s="68"/>
      <c r="I128" s="114" t="n">
        <f aca="false">IF(G128&lt;&gt;"",(((230-H128)/(G128+(F128*60)))*60),IF(F128&lt;&gt;"",(((230-H128)/(G128+(F128*60)))*60),0))</f>
        <v>0</v>
      </c>
      <c r="J128" s="73" t="n">
        <f aca="false">IF(I128&lt;&gt;0,(IF(E128=1,VLOOKUP(I128,Datasheet!$V$10:Datasheet!$W$14,2,TRUE()),IF(E128=2,VLOOKUP(I128,Datasheet!$V$19:Datasheet!$W$23,2,TRUE()),IF(E128=3,VLOOKUP(I128,Datasheet!$V$28:Datasheet!$W$32,2,TRUE()),0)))),0)</f>
        <v>0</v>
      </c>
      <c r="K128" s="87"/>
      <c r="L128" s="87"/>
      <c r="M128" s="110"/>
      <c r="N128" s="118" t="n">
        <f aca="false">IF(L128&lt;&gt;"",(((230-M128)/(L128+(K128*60)))*60),IF(K128&lt;&gt;"",(((230-M128)/(L128+(K128*60)))*60),0))</f>
        <v>0</v>
      </c>
      <c r="O128" s="73" t="n">
        <f aca="false">IF(N128&lt;&gt;0,(IF(E128=1,VLOOKUP(N128,Datasheet!$Z$10:Datasheet!$AA$14,2,TRUE()),IF(E128=2,VLOOKUP(N128,Datasheet!$Z$19:Datasheet!$AA$23,2,TRUE()),IF(E128=3,VLOOKUP(N128,Datasheet!$Z$28:Datasheet!$AA$32,2,TRUE()),0)))),0)</f>
        <v>0</v>
      </c>
    </row>
    <row r="129" customFormat="false" ht="12.75" hidden="false" customHeight="false" outlineLevel="0" collapsed="false">
      <c r="A129" s="85" t="n">
        <f aca="false">Leerlinggegevens!A129</f>
        <v>0</v>
      </c>
      <c r="B129" s="66" t="n">
        <f aca="false">Leerlinggegevens!B129</f>
        <v>0</v>
      </c>
      <c r="C129" s="66" t="n">
        <f aca="false">Leerlinggegevens!C129</f>
        <v>0</v>
      </c>
      <c r="D129" s="66" t="n">
        <f aca="false">Leerlinggegevens!E129</f>
        <v>0</v>
      </c>
      <c r="E129" s="66" t="n">
        <f aca="false">Leerlinggegevens!D129</f>
        <v>0</v>
      </c>
      <c r="F129" s="67"/>
      <c r="G129" s="119"/>
      <c r="H129" s="68"/>
      <c r="I129" s="114" t="n">
        <f aca="false">IF(G129&lt;&gt;"",(((230-H129)/(G129+(F129*60)))*60),IF(F129&lt;&gt;"",(((230-H129)/(G129+(F129*60)))*60),0))</f>
        <v>0</v>
      </c>
      <c r="J129" s="73" t="n">
        <f aca="false">IF(I129&lt;&gt;0,(IF(E129=1,VLOOKUP(I129,Datasheet!$V$10:Datasheet!$W$14,2,TRUE()),IF(E129=2,VLOOKUP(I129,Datasheet!$V$19:Datasheet!$W$23,2,TRUE()),IF(E129=3,VLOOKUP(I129,Datasheet!$V$28:Datasheet!$W$32,2,TRUE()),0)))),0)</f>
        <v>0</v>
      </c>
      <c r="K129" s="87"/>
      <c r="L129" s="87"/>
      <c r="M129" s="110"/>
      <c r="N129" s="118" t="n">
        <f aca="false">IF(L129&lt;&gt;"",(((230-M129)/(L129+(K129*60)))*60),IF(K129&lt;&gt;"",(((230-M129)/(L129+(K129*60)))*60),0))</f>
        <v>0</v>
      </c>
      <c r="O129" s="73" t="n">
        <f aca="false">IF(N129&lt;&gt;0,(IF(E129=1,VLOOKUP(N129,Datasheet!$Z$10:Datasheet!$AA$14,2,TRUE()),IF(E129=2,VLOOKUP(N129,Datasheet!$Z$19:Datasheet!$AA$23,2,TRUE()),IF(E129=3,VLOOKUP(N129,Datasheet!$Z$28:Datasheet!$AA$32,2,TRUE()),0)))),0)</f>
        <v>0</v>
      </c>
    </row>
    <row r="130" customFormat="false" ht="12.75" hidden="false" customHeight="false" outlineLevel="0" collapsed="false">
      <c r="A130" s="85" t="n">
        <f aca="false">Leerlinggegevens!A130</f>
        <v>0</v>
      </c>
      <c r="B130" s="66" t="n">
        <f aca="false">Leerlinggegevens!B130</f>
        <v>0</v>
      </c>
      <c r="C130" s="66" t="n">
        <f aca="false">Leerlinggegevens!C130</f>
        <v>0</v>
      </c>
      <c r="D130" s="66" t="n">
        <f aca="false">Leerlinggegevens!E130</f>
        <v>0</v>
      </c>
      <c r="E130" s="66" t="n">
        <f aca="false">Leerlinggegevens!D130</f>
        <v>0</v>
      </c>
      <c r="F130" s="67"/>
      <c r="G130" s="119"/>
      <c r="H130" s="68"/>
      <c r="I130" s="114" t="n">
        <f aca="false">IF(G130&lt;&gt;"",(((230-H130)/(G130+(F130*60)))*60),IF(F130&lt;&gt;"",(((230-H130)/(G130+(F130*60)))*60),0))</f>
        <v>0</v>
      </c>
      <c r="J130" s="73" t="n">
        <f aca="false">IF(I130&lt;&gt;0,(IF(E130=1,VLOOKUP(I130,Datasheet!$V$10:Datasheet!$W$14,2,TRUE()),IF(E130=2,VLOOKUP(I130,Datasheet!$V$19:Datasheet!$W$23,2,TRUE()),IF(E130=3,VLOOKUP(I130,Datasheet!$V$28:Datasheet!$W$32,2,TRUE()),0)))),0)</f>
        <v>0</v>
      </c>
      <c r="K130" s="87"/>
      <c r="L130" s="87"/>
      <c r="M130" s="110"/>
      <c r="N130" s="118" t="n">
        <f aca="false">IF(L130&lt;&gt;"",(((230-M130)/(L130+(K130*60)))*60),IF(K130&lt;&gt;"",(((230-M130)/(L130+(K130*60)))*60),0))</f>
        <v>0</v>
      </c>
      <c r="O130" s="73" t="n">
        <f aca="false">IF(N130&lt;&gt;0,(IF(E130=1,VLOOKUP(N130,Datasheet!$Z$10:Datasheet!$AA$14,2,TRUE()),IF(E130=2,VLOOKUP(N130,Datasheet!$Z$19:Datasheet!$AA$23,2,TRUE()),IF(E130=3,VLOOKUP(N130,Datasheet!$Z$28:Datasheet!$AA$32,2,TRUE()),0)))),0)</f>
        <v>0</v>
      </c>
    </row>
    <row r="131" customFormat="false" ht="12.75" hidden="false" customHeight="false" outlineLevel="0" collapsed="false">
      <c r="A131" s="85" t="n">
        <f aca="false">Leerlinggegevens!A131</f>
        <v>0</v>
      </c>
      <c r="B131" s="66" t="n">
        <f aca="false">Leerlinggegevens!B131</f>
        <v>0</v>
      </c>
      <c r="C131" s="66" t="n">
        <f aca="false">Leerlinggegevens!C131</f>
        <v>0</v>
      </c>
      <c r="D131" s="66" t="n">
        <f aca="false">Leerlinggegevens!E131</f>
        <v>0</v>
      </c>
      <c r="E131" s="66" t="n">
        <f aca="false">Leerlinggegevens!D131</f>
        <v>0</v>
      </c>
      <c r="F131" s="67"/>
      <c r="G131" s="119"/>
      <c r="H131" s="68"/>
      <c r="I131" s="114" t="n">
        <f aca="false">IF(G131&lt;&gt;"",(((230-H131)/(G131+(F131*60)))*60),IF(F131&lt;&gt;"",(((230-H131)/(G131+(F131*60)))*60),0))</f>
        <v>0</v>
      </c>
      <c r="J131" s="73" t="n">
        <f aca="false">IF(I131&lt;&gt;0,(IF(E131=1,VLOOKUP(I131,Datasheet!$V$10:Datasheet!$W$14,2,TRUE()),IF(E131=2,VLOOKUP(I131,Datasheet!$V$19:Datasheet!$W$23,2,TRUE()),IF(E131=3,VLOOKUP(I131,Datasheet!$V$28:Datasheet!$W$32,2,TRUE()),0)))),0)</f>
        <v>0</v>
      </c>
      <c r="K131" s="87"/>
      <c r="L131" s="87"/>
      <c r="M131" s="110"/>
      <c r="N131" s="118" t="n">
        <f aca="false">IF(L131&lt;&gt;"",(((230-M131)/(L131+(K131*60)))*60),IF(K131&lt;&gt;"",(((230-M131)/(L131+(K131*60)))*60),0))</f>
        <v>0</v>
      </c>
      <c r="O131" s="73" t="n">
        <f aca="false">IF(N131&lt;&gt;0,(IF(E131=1,VLOOKUP(N131,Datasheet!$Z$10:Datasheet!$AA$14,2,TRUE()),IF(E131=2,VLOOKUP(N131,Datasheet!$Z$19:Datasheet!$AA$23,2,TRUE()),IF(E131=3,VLOOKUP(N131,Datasheet!$Z$28:Datasheet!$AA$32,2,TRUE()),0)))),0)</f>
        <v>0</v>
      </c>
    </row>
    <row r="132" customFormat="false" ht="12.75" hidden="false" customHeight="false" outlineLevel="0" collapsed="false">
      <c r="A132" s="85" t="n">
        <f aca="false">Leerlinggegevens!A132</f>
        <v>0</v>
      </c>
      <c r="B132" s="66" t="n">
        <f aca="false">Leerlinggegevens!B132</f>
        <v>0</v>
      </c>
      <c r="C132" s="66" t="n">
        <f aca="false">Leerlinggegevens!C132</f>
        <v>0</v>
      </c>
      <c r="D132" s="66" t="n">
        <f aca="false">Leerlinggegevens!E132</f>
        <v>0</v>
      </c>
      <c r="E132" s="66" t="n">
        <f aca="false">Leerlinggegevens!D132</f>
        <v>0</v>
      </c>
      <c r="F132" s="67"/>
      <c r="G132" s="119"/>
      <c r="H132" s="68"/>
      <c r="I132" s="114" t="n">
        <f aca="false">IF(G132&lt;&gt;"",(((230-H132)/(G132+(F132*60)))*60),IF(F132&lt;&gt;"",(((230-H132)/(G132+(F132*60)))*60),0))</f>
        <v>0</v>
      </c>
      <c r="J132" s="73" t="n">
        <f aca="false">IF(I132&lt;&gt;0,(IF(E132=1,VLOOKUP(I132,Datasheet!$V$10:Datasheet!$W$14,2,TRUE()),IF(E132=2,VLOOKUP(I132,Datasheet!$V$19:Datasheet!$W$23,2,TRUE()),IF(E132=3,VLOOKUP(I132,Datasheet!$V$28:Datasheet!$W$32,2,TRUE()),0)))),0)</f>
        <v>0</v>
      </c>
      <c r="K132" s="87"/>
      <c r="L132" s="87"/>
      <c r="M132" s="110"/>
      <c r="N132" s="118" t="n">
        <f aca="false">IF(L132&lt;&gt;"",(((230-M132)/(L132+(K132*60)))*60),IF(K132&lt;&gt;"",(((230-M132)/(L132+(K132*60)))*60),0))</f>
        <v>0</v>
      </c>
      <c r="O132" s="73" t="n">
        <f aca="false">IF(N132&lt;&gt;0,(IF(E132=1,VLOOKUP(N132,Datasheet!$Z$10:Datasheet!$AA$14,2,TRUE()),IF(E132=2,VLOOKUP(N132,Datasheet!$Z$19:Datasheet!$AA$23,2,TRUE()),IF(E132=3,VLOOKUP(N132,Datasheet!$Z$28:Datasheet!$AA$32,2,TRUE()),0)))),0)</f>
        <v>0</v>
      </c>
    </row>
    <row r="133" customFormat="false" ht="12.75" hidden="false" customHeight="false" outlineLevel="0" collapsed="false">
      <c r="A133" s="85" t="n">
        <f aca="false">Leerlinggegevens!A133</f>
        <v>0</v>
      </c>
      <c r="B133" s="66" t="n">
        <f aca="false">Leerlinggegevens!B133</f>
        <v>0</v>
      </c>
      <c r="C133" s="66" t="n">
        <f aca="false">Leerlinggegevens!C133</f>
        <v>0</v>
      </c>
      <c r="D133" s="66" t="n">
        <f aca="false">Leerlinggegevens!E133</f>
        <v>0</v>
      </c>
      <c r="E133" s="66" t="n">
        <f aca="false">Leerlinggegevens!D133</f>
        <v>0</v>
      </c>
      <c r="F133" s="67"/>
      <c r="G133" s="119"/>
      <c r="H133" s="68"/>
      <c r="I133" s="114" t="n">
        <f aca="false">IF(G133&lt;&gt;"",(((230-H133)/(G133+(F133*60)))*60),IF(F133&lt;&gt;"",(((230-H133)/(G133+(F133*60)))*60),0))</f>
        <v>0</v>
      </c>
      <c r="J133" s="73" t="n">
        <f aca="false">IF(I133&lt;&gt;0,(IF(E133=1,VLOOKUP(I133,Datasheet!$V$10:Datasheet!$W$14,2,TRUE()),IF(E133=2,VLOOKUP(I133,Datasheet!$V$19:Datasheet!$W$23,2,TRUE()),IF(E133=3,VLOOKUP(I133,Datasheet!$V$28:Datasheet!$W$32,2,TRUE()),0)))),0)</f>
        <v>0</v>
      </c>
      <c r="K133" s="87"/>
      <c r="L133" s="87"/>
      <c r="M133" s="110"/>
      <c r="N133" s="118" t="n">
        <f aca="false">IF(L133&lt;&gt;"",(((230-M133)/(L133+(K133*60)))*60),IF(K133&lt;&gt;"",(((230-M133)/(L133+(K133*60)))*60),0))</f>
        <v>0</v>
      </c>
      <c r="O133" s="73" t="n">
        <f aca="false">IF(N133&lt;&gt;0,(IF(E133=1,VLOOKUP(N133,Datasheet!$Z$10:Datasheet!$AA$14,2,TRUE()),IF(E133=2,VLOOKUP(N133,Datasheet!$Z$19:Datasheet!$AA$23,2,TRUE()),IF(E133=3,VLOOKUP(N133,Datasheet!$Z$28:Datasheet!$AA$32,2,TRUE()),0)))),0)</f>
        <v>0</v>
      </c>
    </row>
    <row r="134" customFormat="false" ht="12.75" hidden="false" customHeight="false" outlineLevel="0" collapsed="false">
      <c r="A134" s="85" t="n">
        <f aca="false">Leerlinggegevens!A134</f>
        <v>0</v>
      </c>
      <c r="B134" s="66" t="n">
        <f aca="false">Leerlinggegevens!B134</f>
        <v>0</v>
      </c>
      <c r="C134" s="66" t="n">
        <f aca="false">Leerlinggegevens!C134</f>
        <v>0</v>
      </c>
      <c r="D134" s="66" t="n">
        <f aca="false">Leerlinggegevens!E134</f>
        <v>0</v>
      </c>
      <c r="E134" s="66" t="n">
        <f aca="false">Leerlinggegevens!D134</f>
        <v>0</v>
      </c>
      <c r="F134" s="67"/>
      <c r="G134" s="119"/>
      <c r="H134" s="68"/>
      <c r="I134" s="114" t="n">
        <f aca="false">IF(G134&lt;&gt;"",(((230-H134)/(G134+(F134*60)))*60),IF(F134&lt;&gt;"",(((230-H134)/(G134+(F134*60)))*60),0))</f>
        <v>0</v>
      </c>
      <c r="J134" s="73" t="n">
        <f aca="false">IF(I134&lt;&gt;0,(IF(E134=1,VLOOKUP(I134,Datasheet!$V$10:Datasheet!$W$14,2,TRUE()),IF(E134=2,VLOOKUP(I134,Datasheet!$V$19:Datasheet!$W$23,2,TRUE()),IF(E134=3,VLOOKUP(I134,Datasheet!$V$28:Datasheet!$W$32,2,TRUE()),0)))),0)</f>
        <v>0</v>
      </c>
      <c r="K134" s="87"/>
      <c r="L134" s="87"/>
      <c r="M134" s="110"/>
      <c r="N134" s="118" t="n">
        <f aca="false">IF(L134&lt;&gt;"",(((230-M134)/(L134+(K134*60)))*60),IF(K134&lt;&gt;"",(((230-M134)/(L134+(K134*60)))*60),0))</f>
        <v>0</v>
      </c>
      <c r="O134" s="73" t="n">
        <f aca="false">IF(N134&lt;&gt;0,(IF(E134=1,VLOOKUP(N134,Datasheet!$Z$10:Datasheet!$AA$14,2,TRUE()),IF(E134=2,VLOOKUP(N134,Datasheet!$Z$19:Datasheet!$AA$23,2,TRUE()),IF(E134=3,VLOOKUP(N134,Datasheet!$Z$28:Datasheet!$AA$32,2,TRUE()),0)))),0)</f>
        <v>0</v>
      </c>
    </row>
    <row r="135" customFormat="false" ht="12.75" hidden="false" customHeight="false" outlineLevel="0" collapsed="false">
      <c r="A135" s="85" t="n">
        <f aca="false">Leerlinggegevens!A135</f>
        <v>0</v>
      </c>
      <c r="B135" s="66" t="n">
        <f aca="false">Leerlinggegevens!B135</f>
        <v>0</v>
      </c>
      <c r="C135" s="66" t="n">
        <f aca="false">Leerlinggegevens!C135</f>
        <v>0</v>
      </c>
      <c r="D135" s="66" t="n">
        <f aca="false">Leerlinggegevens!E135</f>
        <v>0</v>
      </c>
      <c r="E135" s="66" t="n">
        <f aca="false">Leerlinggegevens!D135</f>
        <v>0</v>
      </c>
      <c r="F135" s="67"/>
      <c r="G135" s="119"/>
      <c r="H135" s="68"/>
      <c r="I135" s="114" t="n">
        <f aca="false">IF(G135&lt;&gt;"",(((230-H135)/(G135+(F135*60)))*60),IF(F135&lt;&gt;"",(((230-H135)/(G135+(F135*60)))*60),0))</f>
        <v>0</v>
      </c>
      <c r="J135" s="73" t="n">
        <f aca="false">IF(I135&lt;&gt;0,(IF(E135=1,VLOOKUP(I135,Datasheet!$V$10:Datasheet!$W$14,2,TRUE()),IF(E135=2,VLOOKUP(I135,Datasheet!$V$19:Datasheet!$W$23,2,TRUE()),IF(E135=3,VLOOKUP(I135,Datasheet!$V$28:Datasheet!$W$32,2,TRUE()),0)))),0)</f>
        <v>0</v>
      </c>
      <c r="K135" s="87"/>
      <c r="L135" s="87"/>
      <c r="M135" s="110"/>
      <c r="N135" s="118" t="n">
        <f aca="false">IF(L135&lt;&gt;"",(((230-M135)/(L135+(K135*60)))*60),IF(K135&lt;&gt;"",(((230-M135)/(L135+(K135*60)))*60),0))</f>
        <v>0</v>
      </c>
      <c r="O135" s="73" t="n">
        <f aca="false">IF(N135&lt;&gt;0,(IF(E135=1,VLOOKUP(N135,Datasheet!$Z$10:Datasheet!$AA$14,2,TRUE()),IF(E135=2,VLOOKUP(N135,Datasheet!$Z$19:Datasheet!$AA$23,2,TRUE()),IF(E135=3,VLOOKUP(N135,Datasheet!$Z$28:Datasheet!$AA$32,2,TRUE()),0)))),0)</f>
        <v>0</v>
      </c>
    </row>
    <row r="136" customFormat="false" ht="12.75" hidden="false" customHeight="false" outlineLevel="0" collapsed="false">
      <c r="A136" s="85" t="n">
        <f aca="false">Leerlinggegevens!A136</f>
        <v>0</v>
      </c>
      <c r="B136" s="66" t="n">
        <f aca="false">Leerlinggegevens!B136</f>
        <v>0</v>
      </c>
      <c r="C136" s="66" t="n">
        <f aca="false">Leerlinggegevens!C136</f>
        <v>0</v>
      </c>
      <c r="D136" s="66" t="n">
        <f aca="false">Leerlinggegevens!E136</f>
        <v>0</v>
      </c>
      <c r="E136" s="66" t="n">
        <f aca="false">Leerlinggegevens!D136</f>
        <v>0</v>
      </c>
      <c r="F136" s="67"/>
      <c r="G136" s="119"/>
      <c r="H136" s="68"/>
      <c r="I136" s="114" t="n">
        <f aca="false">IF(G136&lt;&gt;"",(((230-H136)/(G136+(F136*60)))*60),IF(F136&lt;&gt;"",(((230-H136)/(G136+(F136*60)))*60),0))</f>
        <v>0</v>
      </c>
      <c r="J136" s="73" t="n">
        <f aca="false">IF(I136&lt;&gt;0,(IF(E136=1,VLOOKUP(I136,Datasheet!$V$10:Datasheet!$W$14,2,TRUE()),IF(E136=2,VLOOKUP(I136,Datasheet!$V$19:Datasheet!$W$23,2,TRUE()),IF(E136=3,VLOOKUP(I136,Datasheet!$V$28:Datasheet!$W$32,2,TRUE()),0)))),0)</f>
        <v>0</v>
      </c>
      <c r="K136" s="87"/>
      <c r="L136" s="87"/>
      <c r="M136" s="110"/>
      <c r="N136" s="118" t="n">
        <f aca="false">IF(L136&lt;&gt;"",(((230-M136)/(L136+(K136*60)))*60),IF(K136&lt;&gt;"",(((230-M136)/(L136+(K136*60)))*60),0))</f>
        <v>0</v>
      </c>
      <c r="O136" s="73" t="n">
        <f aca="false">IF(N136&lt;&gt;0,(IF(E136=1,VLOOKUP(N136,Datasheet!$Z$10:Datasheet!$AA$14,2,TRUE()),IF(E136=2,VLOOKUP(N136,Datasheet!$Z$19:Datasheet!$AA$23,2,TRUE()),IF(E136=3,VLOOKUP(N136,Datasheet!$Z$28:Datasheet!$AA$32,2,TRUE()),0)))),0)</f>
        <v>0</v>
      </c>
    </row>
    <row r="137" customFormat="false" ht="12.75" hidden="false" customHeight="false" outlineLevel="0" collapsed="false">
      <c r="A137" s="85" t="n">
        <f aca="false">Leerlinggegevens!A137</f>
        <v>0</v>
      </c>
      <c r="B137" s="66" t="n">
        <f aca="false">Leerlinggegevens!B137</f>
        <v>0</v>
      </c>
      <c r="C137" s="66" t="n">
        <f aca="false">Leerlinggegevens!C137</f>
        <v>0</v>
      </c>
      <c r="D137" s="66" t="n">
        <f aca="false">Leerlinggegevens!E137</f>
        <v>0</v>
      </c>
      <c r="E137" s="66" t="n">
        <f aca="false">Leerlinggegevens!D137</f>
        <v>0</v>
      </c>
      <c r="F137" s="67"/>
      <c r="G137" s="119"/>
      <c r="H137" s="68"/>
      <c r="I137" s="114" t="n">
        <f aca="false">IF(G137&lt;&gt;"",(((230-H137)/(G137+(F137*60)))*60),IF(F137&lt;&gt;"",(((230-H137)/(G137+(F137*60)))*60),0))</f>
        <v>0</v>
      </c>
      <c r="J137" s="73" t="n">
        <f aca="false">IF(I137&lt;&gt;0,(IF(E137=1,VLOOKUP(I137,Datasheet!$V$10:Datasheet!$W$14,2,TRUE()),IF(E137=2,VLOOKUP(I137,Datasheet!$V$19:Datasheet!$W$23,2,TRUE()),IF(E137=3,VLOOKUP(I137,Datasheet!$V$28:Datasheet!$W$32,2,TRUE()),0)))),0)</f>
        <v>0</v>
      </c>
      <c r="K137" s="87"/>
      <c r="L137" s="87"/>
      <c r="M137" s="110"/>
      <c r="N137" s="118" t="n">
        <f aca="false">IF(L137&lt;&gt;"",(((230-M137)/(L137+(K137*60)))*60),IF(K137&lt;&gt;"",(((230-M137)/(L137+(K137*60)))*60),0))</f>
        <v>0</v>
      </c>
      <c r="O137" s="73" t="n">
        <f aca="false">IF(N137&lt;&gt;0,(IF(E137=1,VLOOKUP(N137,Datasheet!$Z$10:Datasheet!$AA$14,2,TRUE()),IF(E137=2,VLOOKUP(N137,Datasheet!$Z$19:Datasheet!$AA$23,2,TRUE()),IF(E137=3,VLOOKUP(N137,Datasheet!$Z$28:Datasheet!$AA$32,2,TRUE()),0)))),0)</f>
        <v>0</v>
      </c>
    </row>
    <row r="138" customFormat="false" ht="12.75" hidden="false" customHeight="false" outlineLevel="0" collapsed="false">
      <c r="A138" s="85" t="n">
        <f aca="false">Leerlinggegevens!A138</f>
        <v>0</v>
      </c>
      <c r="B138" s="66" t="n">
        <f aca="false">Leerlinggegevens!B138</f>
        <v>0</v>
      </c>
      <c r="C138" s="66" t="n">
        <f aca="false">Leerlinggegevens!C138</f>
        <v>0</v>
      </c>
      <c r="D138" s="66" t="n">
        <f aca="false">Leerlinggegevens!E138</f>
        <v>0</v>
      </c>
      <c r="E138" s="66" t="n">
        <f aca="false">Leerlinggegevens!D138</f>
        <v>0</v>
      </c>
      <c r="F138" s="67"/>
      <c r="G138" s="119"/>
      <c r="H138" s="68"/>
      <c r="I138" s="114" t="n">
        <f aca="false">IF(G138&lt;&gt;"",(((230-H138)/(G138+(F138*60)))*60),IF(F138&lt;&gt;"",(((230-H138)/(G138+(F138*60)))*60),0))</f>
        <v>0</v>
      </c>
      <c r="J138" s="73" t="n">
        <f aca="false">IF(I138&lt;&gt;0,(IF(E138=1,VLOOKUP(I138,Datasheet!$V$10:Datasheet!$W$14,2,TRUE()),IF(E138=2,VLOOKUP(I138,Datasheet!$V$19:Datasheet!$W$23,2,TRUE()),IF(E138=3,VLOOKUP(I138,Datasheet!$V$28:Datasheet!$W$32,2,TRUE()),0)))),0)</f>
        <v>0</v>
      </c>
      <c r="K138" s="87"/>
      <c r="L138" s="87"/>
      <c r="M138" s="110"/>
      <c r="N138" s="118" t="n">
        <f aca="false">IF(L138&lt;&gt;"",(((230-M138)/(L138+(K138*60)))*60),IF(K138&lt;&gt;"",(((230-M138)/(L138+(K138*60)))*60),0))</f>
        <v>0</v>
      </c>
      <c r="O138" s="73" t="n">
        <f aca="false">IF(N138&lt;&gt;0,(IF(E138=1,VLOOKUP(N138,Datasheet!$Z$10:Datasheet!$AA$14,2,TRUE()),IF(E138=2,VLOOKUP(N138,Datasheet!$Z$19:Datasheet!$AA$23,2,TRUE()),IF(E138=3,VLOOKUP(N138,Datasheet!$Z$28:Datasheet!$AA$32,2,TRUE()),0)))),0)</f>
        <v>0</v>
      </c>
    </row>
    <row r="139" customFormat="false" ht="12.75" hidden="false" customHeight="false" outlineLevel="0" collapsed="false">
      <c r="A139" s="85" t="n">
        <f aca="false">Leerlinggegevens!A139</f>
        <v>0</v>
      </c>
      <c r="B139" s="66" t="n">
        <f aca="false">Leerlinggegevens!B139</f>
        <v>0</v>
      </c>
      <c r="C139" s="66" t="n">
        <f aca="false">Leerlinggegevens!C139</f>
        <v>0</v>
      </c>
      <c r="D139" s="66" t="n">
        <f aca="false">Leerlinggegevens!E139</f>
        <v>0</v>
      </c>
      <c r="E139" s="66" t="n">
        <f aca="false">Leerlinggegevens!D139</f>
        <v>0</v>
      </c>
      <c r="F139" s="67"/>
      <c r="G139" s="119"/>
      <c r="H139" s="68"/>
      <c r="I139" s="114" t="n">
        <f aca="false">IF(G139&lt;&gt;"",(((230-H139)/(G139+(F139*60)))*60),IF(F139&lt;&gt;"",(((230-H139)/(G139+(F139*60)))*60),0))</f>
        <v>0</v>
      </c>
      <c r="J139" s="73" t="n">
        <f aca="false">IF(I139&lt;&gt;0,(IF(E139=1,VLOOKUP(I139,Datasheet!$V$10:Datasheet!$W$14,2,TRUE()),IF(E139=2,VLOOKUP(I139,Datasheet!$V$19:Datasheet!$W$23,2,TRUE()),IF(E139=3,VLOOKUP(I139,Datasheet!$V$28:Datasheet!$W$32,2,TRUE()),0)))),0)</f>
        <v>0</v>
      </c>
      <c r="K139" s="87"/>
      <c r="L139" s="87"/>
      <c r="M139" s="110"/>
      <c r="N139" s="118" t="n">
        <f aca="false">IF(L139&lt;&gt;"",(((230-M139)/(L139+(K139*60)))*60),IF(K139&lt;&gt;"",(((230-M139)/(L139+(K139*60)))*60),0))</f>
        <v>0</v>
      </c>
      <c r="O139" s="73" t="n">
        <f aca="false">IF(N139&lt;&gt;0,(IF(E139=1,VLOOKUP(N139,Datasheet!$Z$10:Datasheet!$AA$14,2,TRUE()),IF(E139=2,VLOOKUP(N139,Datasheet!$Z$19:Datasheet!$AA$23,2,TRUE()),IF(E139=3,VLOOKUP(N139,Datasheet!$Z$28:Datasheet!$AA$32,2,TRUE()),0)))),0)</f>
        <v>0</v>
      </c>
    </row>
    <row r="140" customFormat="false" ht="12.75" hidden="false" customHeight="false" outlineLevel="0" collapsed="false">
      <c r="A140" s="85" t="n">
        <f aca="false">Leerlinggegevens!A140</f>
        <v>0</v>
      </c>
      <c r="B140" s="66" t="n">
        <f aca="false">Leerlinggegevens!B140</f>
        <v>0</v>
      </c>
      <c r="C140" s="66" t="n">
        <f aca="false">Leerlinggegevens!C140</f>
        <v>0</v>
      </c>
      <c r="D140" s="66" t="n">
        <f aca="false">Leerlinggegevens!E140</f>
        <v>0</v>
      </c>
      <c r="E140" s="66" t="n">
        <f aca="false">Leerlinggegevens!D140</f>
        <v>0</v>
      </c>
      <c r="F140" s="67"/>
      <c r="G140" s="119"/>
      <c r="H140" s="68"/>
      <c r="I140" s="114" t="n">
        <f aca="false">IF(G140&lt;&gt;"",(((230-H140)/(G140+(F140*60)))*60),IF(F140&lt;&gt;"",(((230-H140)/(G140+(F140*60)))*60),0))</f>
        <v>0</v>
      </c>
      <c r="J140" s="73" t="n">
        <f aca="false">IF(I140&lt;&gt;0,(IF(E140=1,VLOOKUP(I140,Datasheet!$V$10:Datasheet!$W$14,2,TRUE()),IF(E140=2,VLOOKUP(I140,Datasheet!$V$19:Datasheet!$W$23,2,TRUE()),IF(E140=3,VLOOKUP(I140,Datasheet!$V$28:Datasheet!$W$32,2,TRUE()),0)))),0)</f>
        <v>0</v>
      </c>
      <c r="K140" s="87"/>
      <c r="L140" s="87"/>
      <c r="M140" s="110"/>
      <c r="N140" s="118" t="n">
        <f aca="false">IF(L140&lt;&gt;"",(((230-M140)/(L140+(K140*60)))*60),IF(K140&lt;&gt;"",(((230-M140)/(L140+(K140*60)))*60),0))</f>
        <v>0</v>
      </c>
      <c r="O140" s="73" t="n">
        <f aca="false">IF(N140&lt;&gt;0,(IF(E140=1,VLOOKUP(N140,Datasheet!$Z$10:Datasheet!$AA$14,2,TRUE()),IF(E140=2,VLOOKUP(N140,Datasheet!$Z$19:Datasheet!$AA$23,2,TRUE()),IF(E140=3,VLOOKUP(N140,Datasheet!$Z$28:Datasheet!$AA$32,2,TRUE()),0)))),0)</f>
        <v>0</v>
      </c>
    </row>
    <row r="141" customFormat="false" ht="12.75" hidden="false" customHeight="false" outlineLevel="0" collapsed="false">
      <c r="A141" s="85" t="n">
        <f aca="false">Leerlinggegevens!A141</f>
        <v>0</v>
      </c>
      <c r="B141" s="66" t="n">
        <f aca="false">Leerlinggegevens!B141</f>
        <v>0</v>
      </c>
      <c r="C141" s="66" t="n">
        <f aca="false">Leerlinggegevens!C141</f>
        <v>0</v>
      </c>
      <c r="D141" s="66" t="n">
        <f aca="false">Leerlinggegevens!E141</f>
        <v>0</v>
      </c>
      <c r="E141" s="66" t="n">
        <f aca="false">Leerlinggegevens!D141</f>
        <v>0</v>
      </c>
      <c r="F141" s="67"/>
      <c r="G141" s="119"/>
      <c r="H141" s="68"/>
      <c r="I141" s="114" t="n">
        <f aca="false">IF(G141&lt;&gt;"",(((230-H141)/(G141+(F141*60)))*60),IF(F141&lt;&gt;"",(((230-H141)/(G141+(F141*60)))*60),0))</f>
        <v>0</v>
      </c>
      <c r="J141" s="73" t="n">
        <f aca="false">IF(I141&lt;&gt;0,(IF(E141=1,VLOOKUP(I141,Datasheet!$V$10:Datasheet!$W$14,2,TRUE()),IF(E141=2,VLOOKUP(I141,Datasheet!$V$19:Datasheet!$W$23,2,TRUE()),IF(E141=3,VLOOKUP(I141,Datasheet!$V$28:Datasheet!$W$32,2,TRUE()),0)))),0)</f>
        <v>0</v>
      </c>
      <c r="K141" s="87"/>
      <c r="L141" s="87"/>
      <c r="M141" s="110"/>
      <c r="N141" s="118" t="n">
        <f aca="false">IF(L141&lt;&gt;"",(((230-M141)/(L141+(K141*60)))*60),IF(K141&lt;&gt;"",(((230-M141)/(L141+(K141*60)))*60),0))</f>
        <v>0</v>
      </c>
      <c r="O141" s="73" t="n">
        <f aca="false">IF(N141&lt;&gt;0,(IF(E141=1,VLOOKUP(N141,Datasheet!$Z$10:Datasheet!$AA$14,2,TRUE()),IF(E141=2,VLOOKUP(N141,Datasheet!$Z$19:Datasheet!$AA$23,2,TRUE()),IF(E141=3,VLOOKUP(N141,Datasheet!$Z$28:Datasheet!$AA$32,2,TRUE()),0)))),0)</f>
        <v>0</v>
      </c>
    </row>
    <row r="142" customFormat="false" ht="12.75" hidden="false" customHeight="false" outlineLevel="0" collapsed="false">
      <c r="A142" s="85" t="n">
        <f aca="false">Leerlinggegevens!A142</f>
        <v>0</v>
      </c>
      <c r="B142" s="66" t="n">
        <f aca="false">Leerlinggegevens!B142</f>
        <v>0</v>
      </c>
      <c r="C142" s="66" t="n">
        <f aca="false">Leerlinggegevens!C142</f>
        <v>0</v>
      </c>
      <c r="D142" s="66" t="n">
        <f aca="false">Leerlinggegevens!E142</f>
        <v>0</v>
      </c>
      <c r="E142" s="66" t="n">
        <f aca="false">Leerlinggegevens!D142</f>
        <v>0</v>
      </c>
      <c r="F142" s="67"/>
      <c r="G142" s="119"/>
      <c r="H142" s="68"/>
      <c r="I142" s="114" t="n">
        <f aca="false">IF(G142&lt;&gt;"",(((230-H142)/(G142+(F142*60)))*60),IF(F142&lt;&gt;"",(((230-H142)/(G142+(F142*60)))*60),0))</f>
        <v>0</v>
      </c>
      <c r="J142" s="73" t="n">
        <f aca="false">IF(I142&lt;&gt;0,(IF(E142=1,VLOOKUP(I142,Datasheet!$V$10:Datasheet!$W$14,2,TRUE()),IF(E142=2,VLOOKUP(I142,Datasheet!$V$19:Datasheet!$W$23,2,TRUE()),IF(E142=3,VLOOKUP(I142,Datasheet!$V$28:Datasheet!$W$32,2,TRUE()),0)))),0)</f>
        <v>0</v>
      </c>
      <c r="K142" s="87"/>
      <c r="L142" s="87"/>
      <c r="M142" s="110"/>
      <c r="N142" s="118" t="n">
        <f aca="false">IF(L142&lt;&gt;"",(((230-M142)/(L142+(K142*60)))*60),IF(K142&lt;&gt;"",(((230-M142)/(L142+(K142*60)))*60),0))</f>
        <v>0</v>
      </c>
      <c r="O142" s="73" t="n">
        <f aca="false">IF(N142&lt;&gt;0,(IF(E142=1,VLOOKUP(N142,Datasheet!$Z$10:Datasheet!$AA$14,2,TRUE()),IF(E142=2,VLOOKUP(N142,Datasheet!$Z$19:Datasheet!$AA$23,2,TRUE()),IF(E142=3,VLOOKUP(N142,Datasheet!$Z$28:Datasheet!$AA$32,2,TRUE()),0)))),0)</f>
        <v>0</v>
      </c>
    </row>
    <row r="143" customFormat="false" ht="12.75" hidden="false" customHeight="false" outlineLevel="0" collapsed="false">
      <c r="A143" s="85" t="n">
        <f aca="false">Leerlinggegevens!A143</f>
        <v>0</v>
      </c>
      <c r="B143" s="66" t="n">
        <f aca="false">Leerlinggegevens!B143</f>
        <v>0</v>
      </c>
      <c r="C143" s="66" t="n">
        <f aca="false">Leerlinggegevens!C143</f>
        <v>0</v>
      </c>
      <c r="D143" s="66" t="n">
        <f aca="false">Leerlinggegevens!E143</f>
        <v>0</v>
      </c>
      <c r="E143" s="66" t="n">
        <f aca="false">Leerlinggegevens!D143</f>
        <v>0</v>
      </c>
      <c r="F143" s="67"/>
      <c r="G143" s="119"/>
      <c r="H143" s="68"/>
      <c r="I143" s="114" t="n">
        <f aca="false">IF(G143&lt;&gt;"",(((230-H143)/(G143+(F143*60)))*60),IF(F143&lt;&gt;"",(((230-H143)/(G143+(F143*60)))*60),0))</f>
        <v>0</v>
      </c>
      <c r="J143" s="73" t="n">
        <f aca="false">IF(I143&lt;&gt;0,(IF(E143=1,VLOOKUP(I143,Datasheet!$V$10:Datasheet!$W$14,2,TRUE()),IF(E143=2,VLOOKUP(I143,Datasheet!$V$19:Datasheet!$W$23,2,TRUE()),IF(E143=3,VLOOKUP(I143,Datasheet!$V$28:Datasheet!$W$32,2,TRUE()),0)))),0)</f>
        <v>0</v>
      </c>
      <c r="K143" s="87"/>
      <c r="L143" s="87"/>
      <c r="M143" s="110"/>
      <c r="N143" s="118" t="n">
        <f aca="false">IF(L143&lt;&gt;"",(((230-M143)/(L143+(K143*60)))*60),IF(K143&lt;&gt;"",(((230-M143)/(L143+(K143*60)))*60),0))</f>
        <v>0</v>
      </c>
      <c r="O143" s="73" t="n">
        <f aca="false">IF(N143&lt;&gt;0,(IF(E143=1,VLOOKUP(N143,Datasheet!$Z$10:Datasheet!$AA$14,2,TRUE()),IF(E143=2,VLOOKUP(N143,Datasheet!$Z$19:Datasheet!$AA$23,2,TRUE()),IF(E143=3,VLOOKUP(N143,Datasheet!$Z$28:Datasheet!$AA$32,2,TRUE()),0)))),0)</f>
        <v>0</v>
      </c>
    </row>
    <row r="144" customFormat="false" ht="12.75" hidden="false" customHeight="false" outlineLevel="0" collapsed="false">
      <c r="A144" s="85" t="n">
        <f aca="false">Leerlinggegevens!A144</f>
        <v>0</v>
      </c>
      <c r="B144" s="66" t="n">
        <f aca="false">Leerlinggegevens!B144</f>
        <v>0</v>
      </c>
      <c r="C144" s="66" t="n">
        <f aca="false">Leerlinggegevens!C144</f>
        <v>0</v>
      </c>
      <c r="D144" s="66" t="n">
        <f aca="false">Leerlinggegevens!E144</f>
        <v>0</v>
      </c>
      <c r="E144" s="66" t="n">
        <f aca="false">Leerlinggegevens!D144</f>
        <v>0</v>
      </c>
      <c r="F144" s="67"/>
      <c r="G144" s="119"/>
      <c r="H144" s="68"/>
      <c r="I144" s="114" t="n">
        <f aca="false">IF(G144&lt;&gt;"",(((230-H144)/(G144+(F144*60)))*60),IF(F144&lt;&gt;"",(((230-H144)/(G144+(F144*60)))*60),0))</f>
        <v>0</v>
      </c>
      <c r="J144" s="73" t="n">
        <f aca="false">IF(I144&lt;&gt;0,(IF(E144=1,VLOOKUP(I144,Datasheet!$V$10:Datasheet!$W$14,2,TRUE()),IF(E144=2,VLOOKUP(I144,Datasheet!$V$19:Datasheet!$W$23,2,TRUE()),IF(E144=3,VLOOKUP(I144,Datasheet!$V$28:Datasheet!$W$32,2,TRUE()),0)))),0)</f>
        <v>0</v>
      </c>
      <c r="K144" s="87"/>
      <c r="L144" s="87"/>
      <c r="M144" s="110"/>
      <c r="N144" s="118" t="n">
        <f aca="false">IF(L144&lt;&gt;"",(((230-M144)/(L144+(K144*60)))*60),IF(K144&lt;&gt;"",(((230-M144)/(L144+(K144*60)))*60),0))</f>
        <v>0</v>
      </c>
      <c r="O144" s="73" t="n">
        <f aca="false">IF(N144&lt;&gt;0,(IF(E144=1,VLOOKUP(N144,Datasheet!$Z$10:Datasheet!$AA$14,2,TRUE()),IF(E144=2,VLOOKUP(N144,Datasheet!$Z$19:Datasheet!$AA$23,2,TRUE()),IF(E144=3,VLOOKUP(N144,Datasheet!$Z$28:Datasheet!$AA$32,2,TRUE()),0)))),0)</f>
        <v>0</v>
      </c>
    </row>
    <row r="145" customFormat="false" ht="12.75" hidden="false" customHeight="false" outlineLevel="0" collapsed="false">
      <c r="A145" s="85" t="n">
        <f aca="false">Leerlinggegevens!A145</f>
        <v>0</v>
      </c>
      <c r="B145" s="66" t="n">
        <f aca="false">Leerlinggegevens!B145</f>
        <v>0</v>
      </c>
      <c r="C145" s="66" t="n">
        <f aca="false">Leerlinggegevens!C145</f>
        <v>0</v>
      </c>
      <c r="D145" s="66" t="n">
        <f aca="false">Leerlinggegevens!E145</f>
        <v>0</v>
      </c>
      <c r="E145" s="66" t="n">
        <f aca="false">Leerlinggegevens!D145</f>
        <v>0</v>
      </c>
      <c r="F145" s="67"/>
      <c r="G145" s="119"/>
      <c r="H145" s="68"/>
      <c r="I145" s="114" t="n">
        <f aca="false">IF(G145&lt;&gt;"",(((230-H145)/(G145+(F145*60)))*60),IF(F145&lt;&gt;"",(((230-H145)/(G145+(F145*60)))*60),0))</f>
        <v>0</v>
      </c>
      <c r="J145" s="73" t="n">
        <f aca="false">IF(I145&lt;&gt;0,(IF(E145=1,VLOOKUP(I145,Datasheet!$V$10:Datasheet!$W$14,2,TRUE()),IF(E145=2,VLOOKUP(I145,Datasheet!$V$19:Datasheet!$W$23,2,TRUE()),IF(E145=3,VLOOKUP(I145,Datasheet!$V$28:Datasheet!$W$32,2,TRUE()),0)))),0)</f>
        <v>0</v>
      </c>
      <c r="K145" s="87"/>
      <c r="L145" s="87"/>
      <c r="M145" s="110"/>
      <c r="N145" s="118" t="n">
        <f aca="false">IF(L145&lt;&gt;"",(((230-M145)/(L145+(K145*60)))*60),IF(K145&lt;&gt;"",(((230-M145)/(L145+(K145*60)))*60),0))</f>
        <v>0</v>
      </c>
      <c r="O145" s="73" t="n">
        <f aca="false">IF(N145&lt;&gt;0,(IF(E145=1,VLOOKUP(N145,Datasheet!$Z$10:Datasheet!$AA$14,2,TRUE()),IF(E145=2,VLOOKUP(N145,Datasheet!$Z$19:Datasheet!$AA$23,2,TRUE()),IF(E145=3,VLOOKUP(N145,Datasheet!$Z$28:Datasheet!$AA$32,2,TRUE()),0)))),0)</f>
        <v>0</v>
      </c>
    </row>
    <row r="146" customFormat="false" ht="12.75" hidden="false" customHeight="false" outlineLevel="0" collapsed="false">
      <c r="A146" s="85" t="n">
        <f aca="false">Leerlinggegevens!A146</f>
        <v>0</v>
      </c>
      <c r="B146" s="66" t="n">
        <f aca="false">Leerlinggegevens!B146</f>
        <v>0</v>
      </c>
      <c r="C146" s="66" t="n">
        <f aca="false">Leerlinggegevens!C146</f>
        <v>0</v>
      </c>
      <c r="D146" s="66" t="n">
        <f aca="false">Leerlinggegevens!E146</f>
        <v>0</v>
      </c>
      <c r="E146" s="66" t="n">
        <f aca="false">Leerlinggegevens!D146</f>
        <v>0</v>
      </c>
      <c r="F146" s="67"/>
      <c r="G146" s="119"/>
      <c r="H146" s="68"/>
      <c r="I146" s="114" t="n">
        <f aca="false">IF(G146&lt;&gt;"",(((230-H146)/(G146+(F146*60)))*60),IF(F146&lt;&gt;"",(((230-H146)/(G146+(F146*60)))*60),0))</f>
        <v>0</v>
      </c>
      <c r="J146" s="73" t="n">
        <f aca="false">IF(I146&lt;&gt;0,(IF(E146=1,VLOOKUP(I146,Datasheet!$V$10:Datasheet!$W$14,2,TRUE()),IF(E146=2,VLOOKUP(I146,Datasheet!$V$19:Datasheet!$W$23,2,TRUE()),IF(E146=3,VLOOKUP(I146,Datasheet!$V$28:Datasheet!$W$32,2,TRUE()),0)))),0)</f>
        <v>0</v>
      </c>
      <c r="K146" s="87"/>
      <c r="L146" s="87"/>
      <c r="M146" s="110"/>
      <c r="N146" s="118" t="n">
        <f aca="false">IF(L146&lt;&gt;"",(((230-M146)/(L146+(K146*60)))*60),IF(K146&lt;&gt;"",(((230-M146)/(L146+(K146*60)))*60),0))</f>
        <v>0</v>
      </c>
      <c r="O146" s="73" t="n">
        <f aca="false">IF(N146&lt;&gt;0,(IF(E146=1,VLOOKUP(N146,Datasheet!$Z$10:Datasheet!$AA$14,2,TRUE()),IF(E146=2,VLOOKUP(N146,Datasheet!$Z$19:Datasheet!$AA$23,2,TRUE()),IF(E146=3,VLOOKUP(N146,Datasheet!$Z$28:Datasheet!$AA$32,2,TRUE()),0)))),0)</f>
        <v>0</v>
      </c>
    </row>
    <row r="147" customFormat="false" ht="12.75" hidden="false" customHeight="false" outlineLevel="0" collapsed="false">
      <c r="A147" s="85" t="n">
        <f aca="false">Leerlinggegevens!A147</f>
        <v>0</v>
      </c>
      <c r="B147" s="66" t="n">
        <f aca="false">Leerlinggegevens!B147</f>
        <v>0</v>
      </c>
      <c r="C147" s="66" t="n">
        <f aca="false">Leerlinggegevens!C147</f>
        <v>0</v>
      </c>
      <c r="D147" s="66" t="n">
        <f aca="false">Leerlinggegevens!E147</f>
        <v>0</v>
      </c>
      <c r="E147" s="66" t="n">
        <f aca="false">Leerlinggegevens!D147</f>
        <v>0</v>
      </c>
      <c r="F147" s="67"/>
      <c r="G147" s="119"/>
      <c r="H147" s="68"/>
      <c r="I147" s="114" t="n">
        <f aca="false">IF(G147&lt;&gt;"",(((230-H147)/(G147+(F147*60)))*60),IF(F147&lt;&gt;"",(((230-H147)/(G147+(F147*60)))*60),0))</f>
        <v>0</v>
      </c>
      <c r="J147" s="73" t="n">
        <f aca="false">IF(I147&lt;&gt;0,(IF(E147=1,VLOOKUP(I147,Datasheet!$V$10:Datasheet!$W$14,2,TRUE()),IF(E147=2,VLOOKUP(I147,Datasheet!$V$19:Datasheet!$W$23,2,TRUE()),IF(E147=3,VLOOKUP(I147,Datasheet!$V$28:Datasheet!$W$32,2,TRUE()),0)))),0)</f>
        <v>0</v>
      </c>
      <c r="K147" s="87"/>
      <c r="L147" s="87"/>
      <c r="M147" s="110"/>
      <c r="N147" s="118" t="n">
        <f aca="false">IF(L147&lt;&gt;"",(((230-M147)/(L147+(K147*60)))*60),IF(K147&lt;&gt;"",(((230-M147)/(L147+(K147*60)))*60),0))</f>
        <v>0</v>
      </c>
      <c r="O147" s="73" t="n">
        <f aca="false">IF(N147&lt;&gt;0,(IF(E147=1,VLOOKUP(N147,Datasheet!$Z$10:Datasheet!$AA$14,2,TRUE()),IF(E147=2,VLOOKUP(N147,Datasheet!$Z$19:Datasheet!$AA$23,2,TRUE()),IF(E147=3,VLOOKUP(N147,Datasheet!$Z$28:Datasheet!$AA$32,2,TRUE()),0)))),0)</f>
        <v>0</v>
      </c>
    </row>
    <row r="148" customFormat="false" ht="12.75" hidden="false" customHeight="false" outlineLevel="0" collapsed="false">
      <c r="A148" s="85" t="n">
        <f aca="false">Leerlinggegevens!A148</f>
        <v>0</v>
      </c>
      <c r="B148" s="66" t="n">
        <f aca="false">Leerlinggegevens!B148</f>
        <v>0</v>
      </c>
      <c r="C148" s="66" t="n">
        <f aca="false">Leerlinggegevens!C148</f>
        <v>0</v>
      </c>
      <c r="D148" s="66" t="n">
        <f aca="false">Leerlinggegevens!E148</f>
        <v>0</v>
      </c>
      <c r="E148" s="66" t="n">
        <f aca="false">Leerlinggegevens!D148</f>
        <v>0</v>
      </c>
      <c r="F148" s="67"/>
      <c r="G148" s="119"/>
      <c r="H148" s="68"/>
      <c r="I148" s="114" t="n">
        <f aca="false">IF(G148&lt;&gt;"",(((230-H148)/(G148+(F148*60)))*60),IF(F148&lt;&gt;"",(((230-H148)/(G148+(F148*60)))*60),0))</f>
        <v>0</v>
      </c>
      <c r="J148" s="73" t="n">
        <f aca="false">IF(I148&lt;&gt;0,(IF(E148=1,VLOOKUP(I148,Datasheet!$V$10:Datasheet!$W$14,2,TRUE()),IF(E148=2,VLOOKUP(I148,Datasheet!$V$19:Datasheet!$W$23,2,TRUE()),IF(E148=3,VLOOKUP(I148,Datasheet!$V$28:Datasheet!$W$32,2,TRUE()),0)))),0)</f>
        <v>0</v>
      </c>
      <c r="K148" s="87"/>
      <c r="L148" s="87"/>
      <c r="M148" s="110"/>
      <c r="N148" s="118" t="n">
        <f aca="false">IF(L148&lt;&gt;"",(((230-M148)/(L148+(K148*60)))*60),IF(K148&lt;&gt;"",(((230-M148)/(L148+(K148*60)))*60),0))</f>
        <v>0</v>
      </c>
      <c r="O148" s="73" t="n">
        <f aca="false">IF(N148&lt;&gt;0,(IF(E148=1,VLOOKUP(N148,Datasheet!$Z$10:Datasheet!$AA$14,2,TRUE()),IF(E148=2,VLOOKUP(N148,Datasheet!$Z$19:Datasheet!$AA$23,2,TRUE()),IF(E148=3,VLOOKUP(N148,Datasheet!$Z$28:Datasheet!$AA$32,2,TRUE()),0)))),0)</f>
        <v>0</v>
      </c>
    </row>
    <row r="149" customFormat="false" ht="12.75" hidden="false" customHeight="false" outlineLevel="0" collapsed="false">
      <c r="A149" s="85" t="n">
        <f aca="false">Leerlinggegevens!A149</f>
        <v>0</v>
      </c>
      <c r="B149" s="66" t="n">
        <f aca="false">Leerlinggegevens!B149</f>
        <v>0</v>
      </c>
      <c r="C149" s="66" t="n">
        <f aca="false">Leerlinggegevens!C149</f>
        <v>0</v>
      </c>
      <c r="D149" s="66" t="n">
        <f aca="false">Leerlinggegevens!E149</f>
        <v>0</v>
      </c>
      <c r="E149" s="66" t="n">
        <f aca="false">Leerlinggegevens!D149</f>
        <v>0</v>
      </c>
      <c r="F149" s="67"/>
      <c r="G149" s="119"/>
      <c r="H149" s="68"/>
      <c r="I149" s="114" t="n">
        <f aca="false">IF(G149&lt;&gt;"",(((230-H149)/(G149+(F149*60)))*60),IF(F149&lt;&gt;"",(((230-H149)/(G149+(F149*60)))*60),0))</f>
        <v>0</v>
      </c>
      <c r="J149" s="73" t="n">
        <f aca="false">IF(I149&lt;&gt;0,(IF(E149=1,VLOOKUP(I149,Datasheet!$V$10:Datasheet!$W$14,2,TRUE()),IF(E149=2,VLOOKUP(I149,Datasheet!$V$19:Datasheet!$W$23,2,TRUE()),IF(E149=3,VLOOKUP(I149,Datasheet!$V$28:Datasheet!$W$32,2,TRUE()),0)))),0)</f>
        <v>0</v>
      </c>
      <c r="K149" s="87"/>
      <c r="L149" s="87"/>
      <c r="M149" s="110"/>
      <c r="N149" s="118" t="n">
        <f aca="false">IF(L149&lt;&gt;"",(((230-M149)/(L149+(K149*60)))*60),IF(K149&lt;&gt;"",(((230-M149)/(L149+(K149*60)))*60),0))</f>
        <v>0</v>
      </c>
      <c r="O149" s="73" t="n">
        <f aca="false">IF(N149&lt;&gt;0,(IF(E149=1,VLOOKUP(N149,Datasheet!$Z$10:Datasheet!$AA$14,2,TRUE()),IF(E149=2,VLOOKUP(N149,Datasheet!$Z$19:Datasheet!$AA$23,2,TRUE()),IF(E149=3,VLOOKUP(N149,Datasheet!$Z$28:Datasheet!$AA$32,2,TRUE()),0)))),0)</f>
        <v>0</v>
      </c>
    </row>
    <row r="150" customFormat="false" ht="12.75" hidden="false" customHeight="false" outlineLevel="0" collapsed="false">
      <c r="A150" s="85" t="n">
        <f aca="false">Leerlinggegevens!A150</f>
        <v>0</v>
      </c>
      <c r="B150" s="66" t="n">
        <f aca="false">Leerlinggegevens!B150</f>
        <v>0</v>
      </c>
      <c r="C150" s="66" t="n">
        <f aca="false">Leerlinggegevens!C150</f>
        <v>0</v>
      </c>
      <c r="D150" s="66" t="n">
        <f aca="false">Leerlinggegevens!E150</f>
        <v>0</v>
      </c>
      <c r="E150" s="66" t="n">
        <f aca="false">Leerlinggegevens!D150</f>
        <v>0</v>
      </c>
      <c r="F150" s="67"/>
      <c r="G150" s="119"/>
      <c r="H150" s="68"/>
      <c r="I150" s="114" t="n">
        <f aca="false">IF(G150&lt;&gt;"",(((230-H150)/(G150+(F150*60)))*60),IF(F150&lt;&gt;"",(((230-H150)/(G150+(F150*60)))*60),0))</f>
        <v>0</v>
      </c>
      <c r="J150" s="73" t="n">
        <f aca="false">IF(I150&lt;&gt;0,(IF(E150=1,VLOOKUP(I150,Datasheet!$V$10:Datasheet!$W$14,2,TRUE()),IF(E150=2,VLOOKUP(I150,Datasheet!$V$19:Datasheet!$W$23,2,TRUE()),IF(E150=3,VLOOKUP(I150,Datasheet!$V$28:Datasheet!$W$32,2,TRUE()),0)))),0)</f>
        <v>0</v>
      </c>
      <c r="K150" s="87"/>
      <c r="L150" s="87"/>
      <c r="M150" s="110"/>
      <c r="N150" s="118" t="n">
        <f aca="false">IF(L150&lt;&gt;"",(((230-M150)/(L150+(K150*60)))*60),IF(K150&lt;&gt;"",(((230-M150)/(L150+(K150*60)))*60),0))</f>
        <v>0</v>
      </c>
      <c r="O150" s="73" t="n">
        <f aca="false">IF(N150&lt;&gt;0,(IF(E150=1,VLOOKUP(N150,Datasheet!$Z$10:Datasheet!$AA$14,2,TRUE()),IF(E150=2,VLOOKUP(N150,Datasheet!$Z$19:Datasheet!$AA$23,2,TRUE()),IF(E150=3,VLOOKUP(N150,Datasheet!$Z$28:Datasheet!$AA$32,2,TRUE()),0)))),0)</f>
        <v>0</v>
      </c>
    </row>
    <row r="151" customFormat="false" ht="12.75" hidden="false" customHeight="false" outlineLevel="0" collapsed="false">
      <c r="A151" s="85" t="n">
        <f aca="false">Leerlinggegevens!A151</f>
        <v>0</v>
      </c>
      <c r="B151" s="66" t="n">
        <f aca="false">Leerlinggegevens!B151</f>
        <v>0</v>
      </c>
      <c r="C151" s="66" t="n">
        <f aca="false">Leerlinggegevens!C151</f>
        <v>0</v>
      </c>
      <c r="D151" s="66" t="n">
        <f aca="false">Leerlinggegevens!E151</f>
        <v>0</v>
      </c>
      <c r="E151" s="66" t="n">
        <f aca="false">Leerlinggegevens!D151</f>
        <v>0</v>
      </c>
      <c r="F151" s="67"/>
      <c r="G151" s="119"/>
      <c r="H151" s="68"/>
      <c r="I151" s="114" t="n">
        <f aca="false">IF(G151&lt;&gt;"",(((230-H151)/(G151+(F151*60)))*60),IF(F151&lt;&gt;"",(((230-H151)/(G151+(F151*60)))*60),0))</f>
        <v>0</v>
      </c>
      <c r="J151" s="73" t="n">
        <f aca="false">IF(I151&lt;&gt;0,(IF(E151=1,VLOOKUP(I151,Datasheet!$V$10:Datasheet!$W$14,2,TRUE()),IF(E151=2,VLOOKUP(I151,Datasheet!$V$19:Datasheet!$W$23,2,TRUE()),IF(E151=3,VLOOKUP(I151,Datasheet!$V$28:Datasheet!$W$32,2,TRUE()),0)))),0)</f>
        <v>0</v>
      </c>
      <c r="K151" s="87"/>
      <c r="L151" s="87"/>
      <c r="M151" s="110"/>
      <c r="N151" s="118" t="n">
        <f aca="false">IF(L151&lt;&gt;"",(((230-M151)/(L151+(K151*60)))*60),IF(K151&lt;&gt;"",(((230-M151)/(L151+(K151*60)))*60),0))</f>
        <v>0</v>
      </c>
      <c r="O151" s="73" t="n">
        <f aca="false">IF(N151&lt;&gt;0,(IF(E151=1,VLOOKUP(N151,Datasheet!$Z$10:Datasheet!$AA$14,2,TRUE()),IF(E151=2,VLOOKUP(N151,Datasheet!$Z$19:Datasheet!$AA$23,2,TRUE()),IF(E151=3,VLOOKUP(N151,Datasheet!$Z$28:Datasheet!$AA$32,2,TRUE()),0)))),0)</f>
        <v>0</v>
      </c>
    </row>
    <row r="152" customFormat="false" ht="12.75" hidden="false" customHeight="false" outlineLevel="0" collapsed="false">
      <c r="A152" s="85" t="n">
        <f aca="false">Leerlinggegevens!A152</f>
        <v>0</v>
      </c>
      <c r="B152" s="66" t="n">
        <f aca="false">Leerlinggegevens!B152</f>
        <v>0</v>
      </c>
      <c r="C152" s="66" t="n">
        <f aca="false">Leerlinggegevens!C152</f>
        <v>0</v>
      </c>
      <c r="D152" s="66" t="n">
        <f aca="false">Leerlinggegevens!E152</f>
        <v>0</v>
      </c>
      <c r="E152" s="66" t="n">
        <f aca="false">Leerlinggegevens!D152</f>
        <v>0</v>
      </c>
      <c r="F152" s="67"/>
      <c r="G152" s="119"/>
      <c r="H152" s="68"/>
      <c r="I152" s="114" t="n">
        <f aca="false">IF(G152&lt;&gt;"",(((230-H152)/(G152+(F152*60)))*60),IF(F152&lt;&gt;"",(((230-H152)/(G152+(F152*60)))*60),0))</f>
        <v>0</v>
      </c>
      <c r="J152" s="73" t="n">
        <f aca="false">IF(I152&lt;&gt;0,(IF(E152=1,VLOOKUP(I152,Datasheet!$V$10:Datasheet!$W$14,2,TRUE()),IF(E152=2,VLOOKUP(I152,Datasheet!$V$19:Datasheet!$W$23,2,TRUE()),IF(E152=3,VLOOKUP(I152,Datasheet!$V$28:Datasheet!$W$32,2,TRUE()),0)))),0)</f>
        <v>0</v>
      </c>
      <c r="K152" s="87"/>
      <c r="L152" s="87"/>
      <c r="M152" s="110"/>
      <c r="N152" s="118" t="n">
        <f aca="false">IF(L152&lt;&gt;"",(((230-M152)/(L152+(K152*60)))*60),IF(K152&lt;&gt;"",(((230-M152)/(L152+(K152*60)))*60),0))</f>
        <v>0</v>
      </c>
      <c r="O152" s="73" t="n">
        <f aca="false">IF(N152&lt;&gt;0,(IF(E152=1,VLOOKUP(N152,Datasheet!$Z$10:Datasheet!$AA$14,2,TRUE()),IF(E152=2,VLOOKUP(N152,Datasheet!$Z$19:Datasheet!$AA$23,2,TRUE()),IF(E152=3,VLOOKUP(N152,Datasheet!$Z$28:Datasheet!$AA$32,2,TRUE()),0)))),0)</f>
        <v>0</v>
      </c>
    </row>
    <row r="153" customFormat="false" ht="12.75" hidden="false" customHeight="false" outlineLevel="0" collapsed="false">
      <c r="A153" s="85" t="n">
        <f aca="false">Leerlinggegevens!A153</f>
        <v>0</v>
      </c>
      <c r="B153" s="66" t="n">
        <f aca="false">Leerlinggegevens!B153</f>
        <v>0</v>
      </c>
      <c r="C153" s="66" t="n">
        <f aca="false">Leerlinggegevens!C153</f>
        <v>0</v>
      </c>
      <c r="D153" s="66" t="n">
        <f aca="false">Leerlinggegevens!E153</f>
        <v>0</v>
      </c>
      <c r="E153" s="66" t="n">
        <f aca="false">Leerlinggegevens!D153</f>
        <v>0</v>
      </c>
      <c r="F153" s="67"/>
      <c r="G153" s="119"/>
      <c r="H153" s="68"/>
      <c r="I153" s="114" t="n">
        <f aca="false">IF(G153&lt;&gt;"",(((230-H153)/(G153+(F153*60)))*60),IF(F153&lt;&gt;"",(((230-H153)/(G153+(F153*60)))*60),0))</f>
        <v>0</v>
      </c>
      <c r="J153" s="73" t="n">
        <f aca="false">IF(I153&lt;&gt;0,(IF(E153=1,VLOOKUP(I153,Datasheet!$V$10:Datasheet!$W$14,2,TRUE()),IF(E153=2,VLOOKUP(I153,Datasheet!$V$19:Datasheet!$W$23,2,TRUE()),IF(E153=3,VLOOKUP(I153,Datasheet!$V$28:Datasheet!$W$32,2,TRUE()),0)))),0)</f>
        <v>0</v>
      </c>
      <c r="K153" s="87"/>
      <c r="L153" s="87"/>
      <c r="M153" s="110"/>
      <c r="N153" s="118" t="n">
        <f aca="false">IF(L153&lt;&gt;"",(((230-M153)/(L153+(K153*60)))*60),IF(K153&lt;&gt;"",(((230-M153)/(L153+(K153*60)))*60),0))</f>
        <v>0</v>
      </c>
      <c r="O153" s="73" t="n">
        <f aca="false">IF(N153&lt;&gt;0,(IF(E153=1,VLOOKUP(N153,Datasheet!$Z$10:Datasheet!$AA$14,2,TRUE()),IF(E153=2,VLOOKUP(N153,Datasheet!$Z$19:Datasheet!$AA$23,2,TRUE()),IF(E153=3,VLOOKUP(N153,Datasheet!$Z$28:Datasheet!$AA$32,2,TRUE()),0)))),0)</f>
        <v>0</v>
      </c>
    </row>
    <row r="154" customFormat="false" ht="12.75" hidden="false" customHeight="false" outlineLevel="0" collapsed="false">
      <c r="A154" s="85" t="n">
        <f aca="false">Leerlinggegevens!A154</f>
        <v>0</v>
      </c>
      <c r="B154" s="66" t="n">
        <f aca="false">Leerlinggegevens!B154</f>
        <v>0</v>
      </c>
      <c r="C154" s="66" t="n">
        <f aca="false">Leerlinggegevens!C154</f>
        <v>0</v>
      </c>
      <c r="D154" s="66" t="n">
        <f aca="false">Leerlinggegevens!E154</f>
        <v>0</v>
      </c>
      <c r="E154" s="66" t="n">
        <f aca="false">Leerlinggegevens!D154</f>
        <v>0</v>
      </c>
      <c r="F154" s="67"/>
      <c r="G154" s="119"/>
      <c r="H154" s="68"/>
      <c r="I154" s="114" t="n">
        <f aca="false">IF(G154&lt;&gt;"",(((230-H154)/(G154+(F154*60)))*60),IF(F154&lt;&gt;"",(((230-H154)/(G154+(F154*60)))*60),0))</f>
        <v>0</v>
      </c>
      <c r="J154" s="73" t="n">
        <f aca="false">IF(I154&lt;&gt;0,(IF(E154=1,VLOOKUP(I154,Datasheet!$V$10:Datasheet!$W$14,2,TRUE()),IF(E154=2,VLOOKUP(I154,Datasheet!$V$19:Datasheet!$W$23,2,TRUE()),IF(E154=3,VLOOKUP(I154,Datasheet!$V$28:Datasheet!$W$32,2,TRUE()),0)))),0)</f>
        <v>0</v>
      </c>
      <c r="K154" s="87"/>
      <c r="L154" s="87"/>
      <c r="M154" s="110"/>
      <c r="N154" s="118" t="n">
        <f aca="false">IF(L154&lt;&gt;"",(((230-M154)/(L154+(K154*60)))*60),IF(K154&lt;&gt;"",(((230-M154)/(L154+(K154*60)))*60),0))</f>
        <v>0</v>
      </c>
      <c r="O154" s="73" t="n">
        <f aca="false">IF(N154&lt;&gt;0,(IF(E154=1,VLOOKUP(N154,Datasheet!$Z$10:Datasheet!$AA$14,2,TRUE()),IF(E154=2,VLOOKUP(N154,Datasheet!$Z$19:Datasheet!$AA$23,2,TRUE()),IF(E154=3,VLOOKUP(N154,Datasheet!$Z$28:Datasheet!$AA$32,2,TRUE()),0)))),0)</f>
        <v>0</v>
      </c>
    </row>
    <row r="155" customFormat="false" ht="12.75" hidden="false" customHeight="false" outlineLevel="0" collapsed="false">
      <c r="A155" s="85" t="n">
        <f aca="false">Leerlinggegevens!A155</f>
        <v>0</v>
      </c>
      <c r="B155" s="66" t="n">
        <f aca="false">Leerlinggegevens!B155</f>
        <v>0</v>
      </c>
      <c r="C155" s="66" t="n">
        <f aca="false">Leerlinggegevens!C155</f>
        <v>0</v>
      </c>
      <c r="D155" s="66" t="n">
        <f aca="false">Leerlinggegevens!E155</f>
        <v>0</v>
      </c>
      <c r="E155" s="66" t="n">
        <f aca="false">Leerlinggegevens!D155</f>
        <v>0</v>
      </c>
      <c r="F155" s="67"/>
      <c r="G155" s="119"/>
      <c r="H155" s="68"/>
      <c r="I155" s="114" t="n">
        <f aca="false">IF(G155&lt;&gt;"",(((230-H155)/(G155+(F155*60)))*60),IF(F155&lt;&gt;"",(((230-H155)/(G155+(F155*60)))*60),0))</f>
        <v>0</v>
      </c>
      <c r="J155" s="73" t="n">
        <f aca="false">IF(I155&lt;&gt;0,(IF(E155=1,VLOOKUP(I155,Datasheet!$V$10:Datasheet!$W$14,2,TRUE()),IF(E155=2,VLOOKUP(I155,Datasheet!$V$19:Datasheet!$W$23,2,TRUE()),IF(E155=3,VLOOKUP(I155,Datasheet!$V$28:Datasheet!$W$32,2,TRUE()),0)))),0)</f>
        <v>0</v>
      </c>
      <c r="K155" s="87"/>
      <c r="L155" s="87"/>
      <c r="M155" s="110"/>
      <c r="N155" s="118" t="n">
        <f aca="false">IF(L155&lt;&gt;"",(((230-M155)/(L155+(K155*60)))*60),IF(K155&lt;&gt;"",(((230-M155)/(L155+(K155*60)))*60),0))</f>
        <v>0</v>
      </c>
      <c r="O155" s="73" t="n">
        <f aca="false">IF(N155&lt;&gt;0,(IF(E155=1,VLOOKUP(N155,Datasheet!$Z$10:Datasheet!$AA$14,2,TRUE()),IF(E155=2,VLOOKUP(N155,Datasheet!$Z$19:Datasheet!$AA$23,2,TRUE()),IF(E155=3,VLOOKUP(N155,Datasheet!$Z$28:Datasheet!$AA$32,2,TRUE()),0)))),0)</f>
        <v>0</v>
      </c>
    </row>
    <row r="156" customFormat="false" ht="12.75" hidden="false" customHeight="false" outlineLevel="0" collapsed="false">
      <c r="A156" s="85" t="n">
        <f aca="false">Leerlinggegevens!A156</f>
        <v>0</v>
      </c>
      <c r="B156" s="66" t="n">
        <f aca="false">Leerlinggegevens!B156</f>
        <v>0</v>
      </c>
      <c r="C156" s="66" t="n">
        <f aca="false">Leerlinggegevens!C156</f>
        <v>0</v>
      </c>
      <c r="D156" s="66" t="n">
        <f aca="false">Leerlinggegevens!E156</f>
        <v>0</v>
      </c>
      <c r="E156" s="66" t="n">
        <f aca="false">Leerlinggegevens!D156</f>
        <v>0</v>
      </c>
      <c r="F156" s="67"/>
      <c r="G156" s="119"/>
      <c r="H156" s="68"/>
      <c r="I156" s="114" t="n">
        <f aca="false">IF(G156&lt;&gt;"",(((230-H156)/(G156+(F156*60)))*60),IF(F156&lt;&gt;"",(((230-H156)/(G156+(F156*60)))*60),0))</f>
        <v>0</v>
      </c>
      <c r="J156" s="73" t="n">
        <f aca="false">IF(I156&lt;&gt;0,(IF(E156=1,VLOOKUP(I156,Datasheet!$V$10:Datasheet!$W$14,2,TRUE()),IF(E156=2,VLOOKUP(I156,Datasheet!$V$19:Datasheet!$W$23,2,TRUE()),IF(E156=3,VLOOKUP(I156,Datasheet!$V$28:Datasheet!$W$32,2,TRUE()),0)))),0)</f>
        <v>0</v>
      </c>
      <c r="K156" s="87"/>
      <c r="L156" s="87"/>
      <c r="M156" s="110"/>
      <c r="N156" s="118" t="n">
        <f aca="false">IF(L156&lt;&gt;"",(((230-M156)/(L156+(K156*60)))*60),IF(K156&lt;&gt;"",(((230-M156)/(L156+(K156*60)))*60),0))</f>
        <v>0</v>
      </c>
      <c r="O156" s="73" t="n">
        <f aca="false">IF(N156&lt;&gt;0,(IF(E156=1,VLOOKUP(N156,Datasheet!$Z$10:Datasheet!$AA$14,2,TRUE()),IF(E156=2,VLOOKUP(N156,Datasheet!$Z$19:Datasheet!$AA$23,2,TRUE()),IF(E156=3,VLOOKUP(N156,Datasheet!$Z$28:Datasheet!$AA$32,2,TRUE()),0)))),0)</f>
        <v>0</v>
      </c>
    </row>
    <row r="157" customFormat="false" ht="12.75" hidden="false" customHeight="false" outlineLevel="0" collapsed="false">
      <c r="A157" s="85" t="n">
        <f aca="false">Leerlinggegevens!A157</f>
        <v>0</v>
      </c>
      <c r="B157" s="66" t="n">
        <f aca="false">Leerlinggegevens!B157</f>
        <v>0</v>
      </c>
      <c r="C157" s="66" t="n">
        <f aca="false">Leerlinggegevens!C157</f>
        <v>0</v>
      </c>
      <c r="D157" s="66" t="n">
        <f aca="false">Leerlinggegevens!E157</f>
        <v>0</v>
      </c>
      <c r="E157" s="66" t="n">
        <f aca="false">Leerlinggegevens!D157</f>
        <v>0</v>
      </c>
      <c r="F157" s="67"/>
      <c r="G157" s="119"/>
      <c r="H157" s="68"/>
      <c r="I157" s="114" t="n">
        <f aca="false">IF(G157&lt;&gt;"",(((230-H157)/(G157+(F157*60)))*60),IF(F157&lt;&gt;"",(((230-H157)/(G157+(F157*60)))*60),0))</f>
        <v>0</v>
      </c>
      <c r="J157" s="73" t="n">
        <f aca="false">IF(I157&lt;&gt;0,(IF(E157=1,VLOOKUP(I157,Datasheet!$V$10:Datasheet!$W$14,2,TRUE()),IF(E157=2,VLOOKUP(I157,Datasheet!$V$19:Datasheet!$W$23,2,TRUE()),IF(E157=3,VLOOKUP(I157,Datasheet!$V$28:Datasheet!$W$32,2,TRUE()),0)))),0)</f>
        <v>0</v>
      </c>
      <c r="K157" s="87"/>
      <c r="L157" s="87"/>
      <c r="M157" s="110"/>
      <c r="N157" s="118" t="n">
        <f aca="false">IF(L157&lt;&gt;"",(((230-M157)/(L157+(K157*60)))*60),IF(K157&lt;&gt;"",(((230-M157)/(L157+(K157*60)))*60),0))</f>
        <v>0</v>
      </c>
      <c r="O157" s="73" t="n">
        <f aca="false">IF(N157&lt;&gt;0,(IF(E157=1,VLOOKUP(N157,Datasheet!$Z$10:Datasheet!$AA$14,2,TRUE()),IF(E157=2,VLOOKUP(N157,Datasheet!$Z$19:Datasheet!$AA$23,2,TRUE()),IF(E157=3,VLOOKUP(N157,Datasheet!$Z$28:Datasheet!$AA$32,2,TRUE()),0)))),0)</f>
        <v>0</v>
      </c>
    </row>
    <row r="158" customFormat="false" ht="12.75" hidden="false" customHeight="false" outlineLevel="0" collapsed="false">
      <c r="A158" s="85" t="n">
        <f aca="false">Leerlinggegevens!A158</f>
        <v>0</v>
      </c>
      <c r="B158" s="66" t="n">
        <f aca="false">Leerlinggegevens!B158</f>
        <v>0</v>
      </c>
      <c r="C158" s="66" t="n">
        <f aca="false">Leerlinggegevens!C158</f>
        <v>0</v>
      </c>
      <c r="D158" s="66" t="n">
        <f aca="false">Leerlinggegevens!E158</f>
        <v>0</v>
      </c>
      <c r="E158" s="66" t="n">
        <f aca="false">Leerlinggegevens!D158</f>
        <v>0</v>
      </c>
      <c r="F158" s="67"/>
      <c r="G158" s="119"/>
      <c r="H158" s="68"/>
      <c r="I158" s="114" t="n">
        <f aca="false">IF(G158&lt;&gt;"",(((230-H158)/(G158+(F158*60)))*60),IF(F158&lt;&gt;"",(((230-H158)/(G158+(F158*60)))*60),0))</f>
        <v>0</v>
      </c>
      <c r="J158" s="73" t="n">
        <f aca="false">IF(I158&lt;&gt;0,(IF(E158=1,VLOOKUP(I158,Datasheet!$V$10:Datasheet!$W$14,2,TRUE()),IF(E158=2,VLOOKUP(I158,Datasheet!$V$19:Datasheet!$W$23,2,TRUE()),IF(E158=3,VLOOKUP(I158,Datasheet!$V$28:Datasheet!$W$32,2,TRUE()),0)))),0)</f>
        <v>0</v>
      </c>
      <c r="K158" s="87"/>
      <c r="L158" s="87"/>
      <c r="M158" s="110"/>
      <c r="N158" s="118" t="n">
        <f aca="false">IF(L158&lt;&gt;"",(((230-M158)/(L158+(K158*60)))*60),IF(K158&lt;&gt;"",(((230-M158)/(L158+(K158*60)))*60),0))</f>
        <v>0</v>
      </c>
      <c r="O158" s="73" t="n">
        <f aca="false">IF(N158&lt;&gt;0,(IF(E158=1,VLOOKUP(N158,Datasheet!$Z$10:Datasheet!$AA$14,2,TRUE()),IF(E158=2,VLOOKUP(N158,Datasheet!$Z$19:Datasheet!$AA$23,2,TRUE()),IF(E158=3,VLOOKUP(N158,Datasheet!$Z$28:Datasheet!$AA$32,2,TRUE()),0)))),0)</f>
        <v>0</v>
      </c>
    </row>
    <row r="159" customFormat="false" ht="12.75" hidden="false" customHeight="false" outlineLevel="0" collapsed="false">
      <c r="A159" s="85" t="n">
        <f aca="false">Leerlinggegevens!A159</f>
        <v>0</v>
      </c>
      <c r="B159" s="66" t="n">
        <f aca="false">Leerlinggegevens!B159</f>
        <v>0</v>
      </c>
      <c r="C159" s="66" t="n">
        <f aca="false">Leerlinggegevens!C159</f>
        <v>0</v>
      </c>
      <c r="D159" s="66" t="n">
        <f aca="false">Leerlinggegevens!E159</f>
        <v>0</v>
      </c>
      <c r="E159" s="66" t="n">
        <f aca="false">Leerlinggegevens!D159</f>
        <v>0</v>
      </c>
      <c r="F159" s="67"/>
      <c r="G159" s="119"/>
      <c r="H159" s="68"/>
      <c r="I159" s="114" t="n">
        <f aca="false">IF(G159&lt;&gt;"",(((230-H159)/(G159+(F159*60)))*60),IF(F159&lt;&gt;"",(((230-H159)/(G159+(F159*60)))*60),0))</f>
        <v>0</v>
      </c>
      <c r="J159" s="73" t="n">
        <f aca="false">IF(I159&lt;&gt;0,(IF(E159=1,VLOOKUP(I159,Datasheet!$V$10:Datasheet!$W$14,2,TRUE()),IF(E159=2,VLOOKUP(I159,Datasheet!$V$19:Datasheet!$W$23,2,TRUE()),IF(E159=3,VLOOKUP(I159,Datasheet!$V$28:Datasheet!$W$32,2,TRUE()),0)))),0)</f>
        <v>0</v>
      </c>
      <c r="K159" s="87"/>
      <c r="L159" s="87"/>
      <c r="M159" s="110"/>
      <c r="N159" s="118" t="n">
        <f aca="false">IF(L159&lt;&gt;"",(((230-M159)/(L159+(K159*60)))*60),IF(K159&lt;&gt;"",(((230-M159)/(L159+(K159*60)))*60),0))</f>
        <v>0</v>
      </c>
      <c r="O159" s="73" t="n">
        <f aca="false">IF(N159&lt;&gt;0,(IF(E159=1,VLOOKUP(N159,Datasheet!$Z$10:Datasheet!$AA$14,2,TRUE()),IF(E159=2,VLOOKUP(N159,Datasheet!$Z$19:Datasheet!$AA$23,2,TRUE()),IF(E159=3,VLOOKUP(N159,Datasheet!$Z$28:Datasheet!$AA$32,2,TRUE()),0)))),0)</f>
        <v>0</v>
      </c>
    </row>
    <row r="160" customFormat="false" ht="12.75" hidden="false" customHeight="false" outlineLevel="0" collapsed="false">
      <c r="A160" s="85" t="n">
        <f aca="false">Leerlinggegevens!A160</f>
        <v>0</v>
      </c>
      <c r="B160" s="66" t="n">
        <f aca="false">Leerlinggegevens!B160</f>
        <v>0</v>
      </c>
      <c r="C160" s="66" t="n">
        <f aca="false">Leerlinggegevens!C160</f>
        <v>0</v>
      </c>
      <c r="D160" s="66" t="n">
        <f aca="false">Leerlinggegevens!E160</f>
        <v>0</v>
      </c>
      <c r="E160" s="66" t="n">
        <f aca="false">Leerlinggegevens!D160</f>
        <v>0</v>
      </c>
      <c r="F160" s="67"/>
      <c r="G160" s="119"/>
      <c r="H160" s="68"/>
      <c r="I160" s="114" t="n">
        <f aca="false">IF(G160&lt;&gt;"",(((230-H160)/(G160+(F160*60)))*60),IF(F160&lt;&gt;"",(((230-H160)/(G160+(F160*60)))*60),0))</f>
        <v>0</v>
      </c>
      <c r="J160" s="73" t="n">
        <f aca="false">IF(I160&lt;&gt;0,(IF(E160=1,VLOOKUP(I160,Datasheet!$V$10:Datasheet!$W$14,2,TRUE()),IF(E160=2,VLOOKUP(I160,Datasheet!$V$19:Datasheet!$W$23,2,TRUE()),IF(E160=3,VLOOKUP(I160,Datasheet!$V$28:Datasheet!$W$32,2,TRUE()),0)))),0)</f>
        <v>0</v>
      </c>
      <c r="K160" s="87"/>
      <c r="L160" s="87"/>
      <c r="M160" s="110"/>
      <c r="N160" s="118" t="n">
        <f aca="false">IF(L160&lt;&gt;"",(((230-M160)/(L160+(K160*60)))*60),IF(K160&lt;&gt;"",(((230-M160)/(L160+(K160*60)))*60),0))</f>
        <v>0</v>
      </c>
      <c r="O160" s="73" t="n">
        <f aca="false">IF(N160&lt;&gt;0,(IF(E160=1,VLOOKUP(N160,Datasheet!$Z$10:Datasheet!$AA$14,2,TRUE()),IF(E160=2,VLOOKUP(N160,Datasheet!$Z$19:Datasheet!$AA$23,2,TRUE()),IF(E160=3,VLOOKUP(N160,Datasheet!$Z$28:Datasheet!$AA$32,2,TRUE()),0)))),0)</f>
        <v>0</v>
      </c>
    </row>
    <row r="161" customFormat="false" ht="12.75" hidden="false" customHeight="false" outlineLevel="0" collapsed="false">
      <c r="A161" s="85" t="n">
        <f aca="false">Leerlinggegevens!A161</f>
        <v>0</v>
      </c>
      <c r="B161" s="66" t="n">
        <f aca="false">Leerlinggegevens!B161</f>
        <v>0</v>
      </c>
      <c r="C161" s="66" t="n">
        <f aca="false">Leerlinggegevens!C161</f>
        <v>0</v>
      </c>
      <c r="D161" s="66" t="n">
        <f aca="false">Leerlinggegevens!E161</f>
        <v>0</v>
      </c>
      <c r="E161" s="66" t="n">
        <f aca="false">Leerlinggegevens!D161</f>
        <v>0</v>
      </c>
      <c r="F161" s="67"/>
      <c r="G161" s="119"/>
      <c r="H161" s="68"/>
      <c r="I161" s="114" t="n">
        <f aca="false">IF(G161&lt;&gt;"",(((230-H161)/(G161+(F161*60)))*60),IF(F161&lt;&gt;"",(((230-H161)/(G161+(F161*60)))*60),0))</f>
        <v>0</v>
      </c>
      <c r="J161" s="73" t="n">
        <f aca="false">IF(I161&lt;&gt;0,(IF(E161=1,VLOOKUP(I161,Datasheet!$V$10:Datasheet!$W$14,2,TRUE()),IF(E161=2,VLOOKUP(I161,Datasheet!$V$19:Datasheet!$W$23,2,TRUE()),IF(E161=3,VLOOKUP(I161,Datasheet!$V$28:Datasheet!$W$32,2,TRUE()),0)))),0)</f>
        <v>0</v>
      </c>
      <c r="K161" s="87"/>
      <c r="L161" s="87"/>
      <c r="M161" s="110"/>
      <c r="N161" s="118" t="n">
        <f aca="false">IF(L161&lt;&gt;"",(((230-M161)/(L161+(K161*60)))*60),IF(K161&lt;&gt;"",(((230-M161)/(L161+(K161*60)))*60),0))</f>
        <v>0</v>
      </c>
      <c r="O161" s="73" t="n">
        <f aca="false">IF(N161&lt;&gt;0,(IF(E161=1,VLOOKUP(N161,Datasheet!$Z$10:Datasheet!$AA$14,2,TRUE()),IF(E161=2,VLOOKUP(N161,Datasheet!$Z$19:Datasheet!$AA$23,2,TRUE()),IF(E161=3,VLOOKUP(N161,Datasheet!$Z$28:Datasheet!$AA$32,2,TRUE()),0)))),0)</f>
        <v>0</v>
      </c>
    </row>
    <row r="162" customFormat="false" ht="12.75" hidden="false" customHeight="false" outlineLevel="0" collapsed="false">
      <c r="A162" s="85" t="n">
        <f aca="false">Leerlinggegevens!A162</f>
        <v>0</v>
      </c>
      <c r="B162" s="66" t="n">
        <f aca="false">Leerlinggegevens!B162</f>
        <v>0</v>
      </c>
      <c r="C162" s="66" t="n">
        <f aca="false">Leerlinggegevens!C162</f>
        <v>0</v>
      </c>
      <c r="D162" s="66" t="n">
        <f aca="false">Leerlinggegevens!E162</f>
        <v>0</v>
      </c>
      <c r="E162" s="66" t="n">
        <f aca="false">Leerlinggegevens!D162</f>
        <v>0</v>
      </c>
      <c r="F162" s="67"/>
      <c r="G162" s="119"/>
      <c r="H162" s="68"/>
      <c r="I162" s="114" t="n">
        <f aca="false">IF(G162&lt;&gt;"",(((230-H162)/(G162+(F162*60)))*60),IF(F162&lt;&gt;"",(((230-H162)/(G162+(F162*60)))*60),0))</f>
        <v>0</v>
      </c>
      <c r="J162" s="73" t="n">
        <f aca="false">IF(I162&lt;&gt;0,(IF(E162=1,VLOOKUP(I162,Datasheet!$V$10:Datasheet!$W$14,2,TRUE()),IF(E162=2,VLOOKUP(I162,Datasheet!$V$19:Datasheet!$W$23,2,TRUE()),IF(E162=3,VLOOKUP(I162,Datasheet!$V$28:Datasheet!$W$32,2,TRUE()),0)))),0)</f>
        <v>0</v>
      </c>
      <c r="K162" s="87"/>
      <c r="L162" s="87"/>
      <c r="M162" s="110"/>
      <c r="N162" s="118" t="n">
        <f aca="false">IF(L162&lt;&gt;"",(((230-M162)/(L162+(K162*60)))*60),IF(K162&lt;&gt;"",(((230-M162)/(L162+(K162*60)))*60),0))</f>
        <v>0</v>
      </c>
      <c r="O162" s="73" t="n">
        <f aca="false">IF(N162&lt;&gt;0,(IF(E162=1,VLOOKUP(N162,Datasheet!$Z$10:Datasheet!$AA$14,2,TRUE()),IF(E162=2,VLOOKUP(N162,Datasheet!$Z$19:Datasheet!$AA$23,2,TRUE()),IF(E162=3,VLOOKUP(N162,Datasheet!$Z$28:Datasheet!$AA$32,2,TRUE()),0)))),0)</f>
        <v>0</v>
      </c>
    </row>
    <row r="163" customFormat="false" ht="12.75" hidden="false" customHeight="false" outlineLevel="0" collapsed="false">
      <c r="A163" s="85" t="n">
        <f aca="false">Leerlinggegevens!A163</f>
        <v>0</v>
      </c>
      <c r="B163" s="66" t="n">
        <f aca="false">Leerlinggegevens!B163</f>
        <v>0</v>
      </c>
      <c r="C163" s="66" t="n">
        <f aca="false">Leerlinggegevens!C163</f>
        <v>0</v>
      </c>
      <c r="D163" s="66" t="n">
        <f aca="false">Leerlinggegevens!E163</f>
        <v>0</v>
      </c>
      <c r="E163" s="66" t="n">
        <f aca="false">Leerlinggegevens!D163</f>
        <v>0</v>
      </c>
      <c r="F163" s="67"/>
      <c r="G163" s="119"/>
      <c r="H163" s="68"/>
      <c r="I163" s="114" t="n">
        <f aca="false">IF(G163&lt;&gt;"",(((230-H163)/(G163+(F163*60)))*60),IF(F163&lt;&gt;"",(((230-H163)/(G163+(F163*60)))*60),0))</f>
        <v>0</v>
      </c>
      <c r="J163" s="73" t="n">
        <f aca="false">IF(I163&lt;&gt;0,(IF(E163=1,VLOOKUP(I163,Datasheet!$V$10:Datasheet!$W$14,2,TRUE()),IF(E163=2,VLOOKUP(I163,Datasheet!$V$19:Datasheet!$W$23,2,TRUE()),IF(E163=3,VLOOKUP(I163,Datasheet!$V$28:Datasheet!$W$32,2,TRUE()),0)))),0)</f>
        <v>0</v>
      </c>
      <c r="K163" s="87"/>
      <c r="L163" s="87"/>
      <c r="M163" s="110"/>
      <c r="N163" s="118" t="n">
        <f aca="false">IF(L163&lt;&gt;"",(((230-M163)/(L163+(K163*60)))*60),IF(K163&lt;&gt;"",(((230-M163)/(L163+(K163*60)))*60),0))</f>
        <v>0</v>
      </c>
      <c r="O163" s="73" t="n">
        <f aca="false">IF(N163&lt;&gt;0,(IF(E163=1,VLOOKUP(N163,Datasheet!$Z$10:Datasheet!$AA$14,2,TRUE()),IF(E163=2,VLOOKUP(N163,Datasheet!$Z$19:Datasheet!$AA$23,2,TRUE()),IF(E163=3,VLOOKUP(N163,Datasheet!$Z$28:Datasheet!$AA$32,2,TRUE()),0)))),0)</f>
        <v>0</v>
      </c>
    </row>
    <row r="164" customFormat="false" ht="12.75" hidden="false" customHeight="false" outlineLevel="0" collapsed="false">
      <c r="A164" s="85" t="n">
        <f aca="false">Leerlinggegevens!A164</f>
        <v>0</v>
      </c>
      <c r="B164" s="66" t="n">
        <f aca="false">Leerlinggegevens!B164</f>
        <v>0</v>
      </c>
      <c r="C164" s="66" t="n">
        <f aca="false">Leerlinggegevens!C164</f>
        <v>0</v>
      </c>
      <c r="D164" s="66" t="n">
        <f aca="false">Leerlinggegevens!E164</f>
        <v>0</v>
      </c>
      <c r="E164" s="66" t="n">
        <f aca="false">Leerlinggegevens!D164</f>
        <v>0</v>
      </c>
      <c r="F164" s="67"/>
      <c r="G164" s="119"/>
      <c r="H164" s="68"/>
      <c r="I164" s="114" t="n">
        <f aca="false">IF(G164&lt;&gt;"",(((230-H164)/(G164+(F164*60)))*60),IF(F164&lt;&gt;"",(((230-H164)/(G164+(F164*60)))*60),0))</f>
        <v>0</v>
      </c>
      <c r="J164" s="73" t="n">
        <f aca="false">IF(I164&lt;&gt;0,(IF(E164=1,VLOOKUP(I164,Datasheet!$V$10:Datasheet!$W$14,2,TRUE()),IF(E164=2,VLOOKUP(I164,Datasheet!$V$19:Datasheet!$W$23,2,TRUE()),IF(E164=3,VLOOKUP(I164,Datasheet!$V$28:Datasheet!$W$32,2,TRUE()),0)))),0)</f>
        <v>0</v>
      </c>
      <c r="K164" s="87"/>
      <c r="L164" s="87"/>
      <c r="M164" s="110"/>
      <c r="N164" s="118" t="n">
        <f aca="false">IF(L164&lt;&gt;"",(((230-M164)/(L164+(K164*60)))*60),IF(K164&lt;&gt;"",(((230-M164)/(L164+(K164*60)))*60),0))</f>
        <v>0</v>
      </c>
      <c r="O164" s="73" t="n">
        <f aca="false">IF(N164&lt;&gt;0,(IF(E164=1,VLOOKUP(N164,Datasheet!$Z$10:Datasheet!$AA$14,2,TRUE()),IF(E164=2,VLOOKUP(N164,Datasheet!$Z$19:Datasheet!$AA$23,2,TRUE()),IF(E164=3,VLOOKUP(N164,Datasheet!$Z$28:Datasheet!$AA$32,2,TRUE()),0)))),0)</f>
        <v>0</v>
      </c>
    </row>
    <row r="165" customFormat="false" ht="12.75" hidden="false" customHeight="false" outlineLevel="0" collapsed="false">
      <c r="A165" s="85" t="n">
        <f aca="false">Leerlinggegevens!A165</f>
        <v>0</v>
      </c>
      <c r="B165" s="66" t="n">
        <f aca="false">Leerlinggegevens!B165</f>
        <v>0</v>
      </c>
      <c r="C165" s="66" t="n">
        <f aca="false">Leerlinggegevens!C165</f>
        <v>0</v>
      </c>
      <c r="D165" s="66" t="n">
        <f aca="false">Leerlinggegevens!E165</f>
        <v>0</v>
      </c>
      <c r="E165" s="66" t="n">
        <f aca="false">Leerlinggegevens!D165</f>
        <v>0</v>
      </c>
      <c r="F165" s="67"/>
      <c r="G165" s="119"/>
      <c r="H165" s="68"/>
      <c r="I165" s="114" t="n">
        <f aca="false">IF(G165&lt;&gt;"",(((230-H165)/(G165+(F165*60)))*60),IF(F165&lt;&gt;"",(((230-H165)/(G165+(F165*60)))*60),0))</f>
        <v>0</v>
      </c>
      <c r="J165" s="73" t="n">
        <f aca="false">IF(I165&lt;&gt;0,(IF(E165=1,VLOOKUP(I165,Datasheet!$V$10:Datasheet!$W$14,2,TRUE()),IF(E165=2,VLOOKUP(I165,Datasheet!$V$19:Datasheet!$W$23,2,TRUE()),IF(E165=3,VLOOKUP(I165,Datasheet!$V$28:Datasheet!$W$32,2,TRUE()),0)))),0)</f>
        <v>0</v>
      </c>
      <c r="K165" s="87"/>
      <c r="L165" s="87"/>
      <c r="M165" s="110"/>
      <c r="N165" s="118" t="n">
        <f aca="false">IF(L165&lt;&gt;"",(((230-M165)/(L165+(K165*60)))*60),IF(K165&lt;&gt;"",(((230-M165)/(L165+(K165*60)))*60),0))</f>
        <v>0</v>
      </c>
      <c r="O165" s="73" t="n">
        <f aca="false">IF(N165&lt;&gt;0,(IF(E165=1,VLOOKUP(N165,Datasheet!$Z$10:Datasheet!$AA$14,2,TRUE()),IF(E165=2,VLOOKUP(N165,Datasheet!$Z$19:Datasheet!$AA$23,2,TRUE()),IF(E165=3,VLOOKUP(N165,Datasheet!$Z$28:Datasheet!$AA$32,2,TRUE()),0)))),0)</f>
        <v>0</v>
      </c>
    </row>
    <row r="166" customFormat="false" ht="12.75" hidden="false" customHeight="false" outlineLevel="0" collapsed="false">
      <c r="A166" s="85" t="n">
        <f aca="false">Leerlinggegevens!A166</f>
        <v>0</v>
      </c>
      <c r="B166" s="66" t="n">
        <f aca="false">Leerlinggegevens!B166</f>
        <v>0</v>
      </c>
      <c r="C166" s="66" t="n">
        <f aca="false">Leerlinggegevens!C166</f>
        <v>0</v>
      </c>
      <c r="D166" s="66" t="n">
        <f aca="false">Leerlinggegevens!E166</f>
        <v>0</v>
      </c>
      <c r="E166" s="66" t="n">
        <f aca="false">Leerlinggegevens!D166</f>
        <v>0</v>
      </c>
      <c r="F166" s="67"/>
      <c r="G166" s="119"/>
      <c r="H166" s="68"/>
      <c r="I166" s="114" t="n">
        <f aca="false">IF(G166&lt;&gt;"",(((230-H166)/(G166+(F166*60)))*60),IF(F166&lt;&gt;"",(((230-H166)/(G166+(F166*60)))*60),0))</f>
        <v>0</v>
      </c>
      <c r="J166" s="73" t="n">
        <f aca="false">IF(I166&lt;&gt;0,(IF(E166=1,VLOOKUP(I166,Datasheet!$V$10:Datasheet!$W$14,2,TRUE()),IF(E166=2,VLOOKUP(I166,Datasheet!$V$19:Datasheet!$W$23,2,TRUE()),IF(E166=3,VLOOKUP(I166,Datasheet!$V$28:Datasheet!$W$32,2,TRUE()),0)))),0)</f>
        <v>0</v>
      </c>
      <c r="K166" s="87"/>
      <c r="L166" s="87"/>
      <c r="M166" s="110"/>
      <c r="N166" s="118" t="n">
        <f aca="false">IF(L166&lt;&gt;"",(((230-M166)/(L166+(K166*60)))*60),IF(K166&lt;&gt;"",(((230-M166)/(L166+(K166*60)))*60),0))</f>
        <v>0</v>
      </c>
      <c r="O166" s="73" t="n">
        <f aca="false">IF(N166&lt;&gt;0,(IF(E166=1,VLOOKUP(N166,Datasheet!$Z$10:Datasheet!$AA$14,2,TRUE()),IF(E166=2,VLOOKUP(N166,Datasheet!$Z$19:Datasheet!$AA$23,2,TRUE()),IF(E166=3,VLOOKUP(N166,Datasheet!$Z$28:Datasheet!$AA$32,2,TRUE()),0)))),0)</f>
        <v>0</v>
      </c>
    </row>
    <row r="167" customFormat="false" ht="12.75" hidden="false" customHeight="false" outlineLevel="0" collapsed="false">
      <c r="A167" s="85" t="n">
        <f aca="false">Leerlinggegevens!A167</f>
        <v>0</v>
      </c>
      <c r="B167" s="66" t="n">
        <f aca="false">Leerlinggegevens!B167</f>
        <v>0</v>
      </c>
      <c r="C167" s="66" t="n">
        <f aca="false">Leerlinggegevens!C167</f>
        <v>0</v>
      </c>
      <c r="D167" s="66" t="n">
        <f aca="false">Leerlinggegevens!E167</f>
        <v>0</v>
      </c>
      <c r="E167" s="66" t="n">
        <f aca="false">Leerlinggegevens!D167</f>
        <v>0</v>
      </c>
      <c r="F167" s="67"/>
      <c r="G167" s="119"/>
      <c r="H167" s="68"/>
      <c r="I167" s="114" t="n">
        <f aca="false">IF(G167&lt;&gt;"",(((230-H167)/(G167+(F167*60)))*60),IF(F167&lt;&gt;"",(((230-H167)/(G167+(F167*60)))*60),0))</f>
        <v>0</v>
      </c>
      <c r="J167" s="73" t="n">
        <f aca="false">IF(I167&lt;&gt;0,(IF(E167=1,VLOOKUP(I167,Datasheet!$V$10:Datasheet!$W$14,2,TRUE()),IF(E167=2,VLOOKUP(I167,Datasheet!$V$19:Datasheet!$W$23,2,TRUE()),IF(E167=3,VLOOKUP(I167,Datasheet!$V$28:Datasheet!$W$32,2,TRUE()),0)))),0)</f>
        <v>0</v>
      </c>
      <c r="K167" s="87"/>
      <c r="L167" s="87"/>
      <c r="M167" s="110"/>
      <c r="N167" s="118" t="n">
        <f aca="false">IF(L167&lt;&gt;"",(((230-M167)/(L167+(K167*60)))*60),IF(K167&lt;&gt;"",(((230-M167)/(L167+(K167*60)))*60),0))</f>
        <v>0</v>
      </c>
      <c r="O167" s="73" t="n">
        <f aca="false">IF(N167&lt;&gt;0,(IF(E167=1,VLOOKUP(N167,Datasheet!$Z$10:Datasheet!$AA$14,2,TRUE()),IF(E167=2,VLOOKUP(N167,Datasheet!$Z$19:Datasheet!$AA$23,2,TRUE()),IF(E167=3,VLOOKUP(N167,Datasheet!$Z$28:Datasheet!$AA$32,2,TRUE()),0)))),0)</f>
        <v>0</v>
      </c>
    </row>
    <row r="168" customFormat="false" ht="12.75" hidden="false" customHeight="false" outlineLevel="0" collapsed="false">
      <c r="A168" s="85" t="n">
        <f aca="false">Leerlinggegevens!A168</f>
        <v>0</v>
      </c>
      <c r="B168" s="66" t="n">
        <f aca="false">Leerlinggegevens!B168</f>
        <v>0</v>
      </c>
      <c r="C168" s="66" t="n">
        <f aca="false">Leerlinggegevens!C168</f>
        <v>0</v>
      </c>
      <c r="D168" s="66" t="n">
        <f aca="false">Leerlinggegevens!E168</f>
        <v>0</v>
      </c>
      <c r="E168" s="66" t="n">
        <f aca="false">Leerlinggegevens!D168</f>
        <v>0</v>
      </c>
      <c r="F168" s="67"/>
      <c r="G168" s="119"/>
      <c r="H168" s="68"/>
      <c r="I168" s="114" t="n">
        <f aca="false">IF(G168&lt;&gt;"",(((230-H168)/(G168+(F168*60)))*60),IF(F168&lt;&gt;"",(((230-H168)/(G168+(F168*60)))*60),0))</f>
        <v>0</v>
      </c>
      <c r="J168" s="73" t="n">
        <f aca="false">IF(I168&lt;&gt;0,(IF(E168=1,VLOOKUP(I168,Datasheet!$V$10:Datasheet!$W$14,2,TRUE()),IF(E168=2,VLOOKUP(I168,Datasheet!$V$19:Datasheet!$W$23,2,TRUE()),IF(E168=3,VLOOKUP(I168,Datasheet!$V$28:Datasheet!$W$32,2,TRUE()),0)))),0)</f>
        <v>0</v>
      </c>
      <c r="K168" s="87"/>
      <c r="L168" s="87"/>
      <c r="M168" s="110"/>
      <c r="N168" s="118" t="n">
        <f aca="false">IF(L168&lt;&gt;"",(((230-M168)/(L168+(K168*60)))*60),IF(K168&lt;&gt;"",(((230-M168)/(L168+(K168*60)))*60),0))</f>
        <v>0</v>
      </c>
      <c r="O168" s="73" t="n">
        <f aca="false">IF(N168&lt;&gt;0,(IF(E168=1,VLOOKUP(N168,Datasheet!$Z$10:Datasheet!$AA$14,2,TRUE()),IF(E168=2,VLOOKUP(N168,Datasheet!$Z$19:Datasheet!$AA$23,2,TRUE()),IF(E168=3,VLOOKUP(N168,Datasheet!$Z$28:Datasheet!$AA$32,2,TRUE()),0)))),0)</f>
        <v>0</v>
      </c>
    </row>
    <row r="169" customFormat="false" ht="12.75" hidden="false" customHeight="false" outlineLevel="0" collapsed="false">
      <c r="A169" s="85" t="n">
        <f aca="false">Leerlinggegevens!A169</f>
        <v>0</v>
      </c>
      <c r="B169" s="66" t="n">
        <f aca="false">Leerlinggegevens!B169</f>
        <v>0</v>
      </c>
      <c r="C169" s="66" t="n">
        <f aca="false">Leerlinggegevens!C169</f>
        <v>0</v>
      </c>
      <c r="D169" s="66" t="n">
        <f aca="false">Leerlinggegevens!E169</f>
        <v>0</v>
      </c>
      <c r="E169" s="66" t="n">
        <f aca="false">Leerlinggegevens!D169</f>
        <v>0</v>
      </c>
      <c r="F169" s="67"/>
      <c r="G169" s="119"/>
      <c r="H169" s="68"/>
      <c r="I169" s="114" t="n">
        <f aca="false">IF(G169&lt;&gt;"",(((230-H169)/(G169+(F169*60)))*60),IF(F169&lt;&gt;"",(((230-H169)/(G169+(F169*60)))*60),0))</f>
        <v>0</v>
      </c>
      <c r="J169" s="73" t="n">
        <f aca="false">IF(I169&lt;&gt;0,(IF(E169=1,VLOOKUP(I169,Datasheet!$V$10:Datasheet!$W$14,2,TRUE()),IF(E169=2,VLOOKUP(I169,Datasheet!$V$19:Datasheet!$W$23,2,TRUE()),IF(E169=3,VLOOKUP(I169,Datasheet!$V$28:Datasheet!$W$32,2,TRUE()),0)))),0)</f>
        <v>0</v>
      </c>
      <c r="K169" s="87"/>
      <c r="L169" s="87"/>
      <c r="M169" s="110"/>
      <c r="N169" s="118" t="n">
        <f aca="false">IF(L169&lt;&gt;"",(((230-M169)/(L169+(K169*60)))*60),IF(K169&lt;&gt;"",(((230-M169)/(L169+(K169*60)))*60),0))</f>
        <v>0</v>
      </c>
      <c r="O169" s="73" t="n">
        <f aca="false">IF(N169&lt;&gt;0,(IF(E169=1,VLOOKUP(N169,Datasheet!$Z$10:Datasheet!$AA$14,2,TRUE()),IF(E169=2,VLOOKUP(N169,Datasheet!$Z$19:Datasheet!$AA$23,2,TRUE()),IF(E169=3,VLOOKUP(N169,Datasheet!$Z$28:Datasheet!$AA$32,2,TRUE()),0)))),0)</f>
        <v>0</v>
      </c>
    </row>
    <row r="170" customFormat="false" ht="12.75" hidden="false" customHeight="false" outlineLevel="0" collapsed="false">
      <c r="A170" s="85" t="n">
        <f aca="false">Leerlinggegevens!A170</f>
        <v>0</v>
      </c>
      <c r="B170" s="66" t="n">
        <f aca="false">Leerlinggegevens!B170</f>
        <v>0</v>
      </c>
      <c r="C170" s="66" t="n">
        <f aca="false">Leerlinggegevens!C170</f>
        <v>0</v>
      </c>
      <c r="D170" s="66" t="n">
        <f aca="false">Leerlinggegevens!E170</f>
        <v>0</v>
      </c>
      <c r="E170" s="66" t="n">
        <f aca="false">Leerlinggegevens!D170</f>
        <v>0</v>
      </c>
      <c r="F170" s="67"/>
      <c r="G170" s="119"/>
      <c r="H170" s="68"/>
      <c r="I170" s="114" t="n">
        <f aca="false">IF(G170&lt;&gt;"",(((230-H170)/(G170+(F170*60)))*60),IF(F170&lt;&gt;"",(((230-H170)/(G170+(F170*60)))*60),0))</f>
        <v>0</v>
      </c>
      <c r="J170" s="73" t="n">
        <f aca="false">IF(I170&lt;&gt;0,(IF(E170=1,VLOOKUP(I170,Datasheet!$V$10:Datasheet!$W$14,2,TRUE()),IF(E170=2,VLOOKUP(I170,Datasheet!$V$19:Datasheet!$W$23,2,TRUE()),IF(E170=3,VLOOKUP(I170,Datasheet!$V$28:Datasheet!$W$32,2,TRUE()),0)))),0)</f>
        <v>0</v>
      </c>
      <c r="K170" s="87"/>
      <c r="L170" s="87"/>
      <c r="M170" s="110"/>
      <c r="N170" s="118" t="n">
        <f aca="false">IF(L170&lt;&gt;"",(((230-M170)/(L170+(K170*60)))*60),IF(K170&lt;&gt;"",(((230-M170)/(L170+(K170*60)))*60),0))</f>
        <v>0</v>
      </c>
      <c r="O170" s="73" t="n">
        <f aca="false">IF(N170&lt;&gt;0,(IF(E170=1,VLOOKUP(N170,Datasheet!$Z$10:Datasheet!$AA$14,2,TRUE()),IF(E170=2,VLOOKUP(N170,Datasheet!$Z$19:Datasheet!$AA$23,2,TRUE()),IF(E170=3,VLOOKUP(N170,Datasheet!$Z$28:Datasheet!$AA$32,2,TRUE()),0)))),0)</f>
        <v>0</v>
      </c>
    </row>
    <row r="171" customFormat="false" ht="12.75" hidden="false" customHeight="false" outlineLevel="0" collapsed="false">
      <c r="A171" s="85" t="n">
        <f aca="false">Leerlinggegevens!A171</f>
        <v>0</v>
      </c>
      <c r="B171" s="66" t="n">
        <f aca="false">Leerlinggegevens!B171</f>
        <v>0</v>
      </c>
      <c r="C171" s="66" t="n">
        <f aca="false">Leerlinggegevens!C171</f>
        <v>0</v>
      </c>
      <c r="D171" s="66" t="n">
        <f aca="false">Leerlinggegevens!E171</f>
        <v>0</v>
      </c>
      <c r="E171" s="66" t="n">
        <f aca="false">Leerlinggegevens!D171</f>
        <v>0</v>
      </c>
      <c r="F171" s="67"/>
      <c r="G171" s="119"/>
      <c r="H171" s="68"/>
      <c r="I171" s="114" t="n">
        <f aca="false">IF(G171&lt;&gt;"",(((230-H171)/(G171+(F171*60)))*60),IF(F171&lt;&gt;"",(((230-H171)/(G171+(F171*60)))*60),0))</f>
        <v>0</v>
      </c>
      <c r="J171" s="73" t="n">
        <f aca="false">IF(I171&lt;&gt;0,(IF(E171=1,VLOOKUP(I171,Datasheet!$V$10:Datasheet!$W$14,2,TRUE()),IF(E171=2,VLOOKUP(I171,Datasheet!$V$19:Datasheet!$W$23,2,TRUE()),IF(E171=3,VLOOKUP(I171,Datasheet!$V$28:Datasheet!$W$32,2,TRUE()),0)))),0)</f>
        <v>0</v>
      </c>
      <c r="K171" s="87"/>
      <c r="L171" s="87"/>
      <c r="M171" s="110"/>
      <c r="N171" s="118" t="n">
        <f aca="false">IF(L171&lt;&gt;"",(((230-M171)/(L171+(K171*60)))*60),IF(K171&lt;&gt;"",(((230-M171)/(L171+(K171*60)))*60),0))</f>
        <v>0</v>
      </c>
      <c r="O171" s="73" t="n">
        <f aca="false">IF(N171&lt;&gt;0,(IF(E171=1,VLOOKUP(N171,Datasheet!$Z$10:Datasheet!$AA$14,2,TRUE()),IF(E171=2,VLOOKUP(N171,Datasheet!$Z$19:Datasheet!$AA$23,2,TRUE()),IF(E171=3,VLOOKUP(N171,Datasheet!$Z$28:Datasheet!$AA$32,2,TRUE()),0)))),0)</f>
        <v>0</v>
      </c>
    </row>
    <row r="172" customFormat="false" ht="12.75" hidden="false" customHeight="false" outlineLevel="0" collapsed="false">
      <c r="A172" s="85" t="n">
        <f aca="false">Leerlinggegevens!A172</f>
        <v>0</v>
      </c>
      <c r="B172" s="66" t="n">
        <f aca="false">Leerlinggegevens!B172</f>
        <v>0</v>
      </c>
      <c r="C172" s="66" t="n">
        <f aca="false">Leerlinggegevens!C172</f>
        <v>0</v>
      </c>
      <c r="D172" s="66" t="n">
        <f aca="false">Leerlinggegevens!E172</f>
        <v>0</v>
      </c>
      <c r="E172" s="66" t="n">
        <f aca="false">Leerlinggegevens!D172</f>
        <v>0</v>
      </c>
      <c r="F172" s="67"/>
      <c r="G172" s="119"/>
      <c r="H172" s="68"/>
      <c r="I172" s="114" t="n">
        <f aca="false">IF(G172&lt;&gt;"",(((230-H172)/(G172+(F172*60)))*60),IF(F172&lt;&gt;"",(((230-H172)/(G172+(F172*60)))*60),0))</f>
        <v>0</v>
      </c>
      <c r="J172" s="73" t="n">
        <f aca="false">IF(I172&lt;&gt;0,(IF(E172=1,VLOOKUP(I172,Datasheet!$V$10:Datasheet!$W$14,2,TRUE()),IF(E172=2,VLOOKUP(I172,Datasheet!$V$19:Datasheet!$W$23,2,TRUE()),IF(E172=3,VLOOKUP(I172,Datasheet!$V$28:Datasheet!$W$32,2,TRUE()),0)))),0)</f>
        <v>0</v>
      </c>
      <c r="K172" s="87"/>
      <c r="L172" s="87"/>
      <c r="M172" s="110"/>
      <c r="N172" s="118" t="n">
        <f aca="false">IF(L172&lt;&gt;"",(((230-M172)/(L172+(K172*60)))*60),IF(K172&lt;&gt;"",(((230-M172)/(L172+(K172*60)))*60),0))</f>
        <v>0</v>
      </c>
      <c r="O172" s="73" t="n">
        <f aca="false">IF(N172&lt;&gt;0,(IF(E172=1,VLOOKUP(N172,Datasheet!$Z$10:Datasheet!$AA$14,2,TRUE()),IF(E172=2,VLOOKUP(N172,Datasheet!$Z$19:Datasheet!$AA$23,2,TRUE()),IF(E172=3,VLOOKUP(N172,Datasheet!$Z$28:Datasheet!$AA$32,2,TRUE()),0)))),0)</f>
        <v>0</v>
      </c>
    </row>
    <row r="173" customFormat="false" ht="12.75" hidden="false" customHeight="false" outlineLevel="0" collapsed="false">
      <c r="A173" s="85" t="n">
        <f aca="false">Leerlinggegevens!A173</f>
        <v>0</v>
      </c>
      <c r="B173" s="66" t="n">
        <f aca="false">Leerlinggegevens!B173</f>
        <v>0</v>
      </c>
      <c r="C173" s="66" t="n">
        <f aca="false">Leerlinggegevens!C173</f>
        <v>0</v>
      </c>
      <c r="D173" s="66" t="n">
        <f aca="false">Leerlinggegevens!E173</f>
        <v>0</v>
      </c>
      <c r="E173" s="66" t="n">
        <f aca="false">Leerlinggegevens!D173</f>
        <v>0</v>
      </c>
      <c r="F173" s="67"/>
      <c r="G173" s="119"/>
      <c r="H173" s="68"/>
      <c r="I173" s="114" t="n">
        <f aca="false">IF(G173&lt;&gt;"",(((230-H173)/(G173+(F173*60)))*60),IF(F173&lt;&gt;"",(((230-H173)/(G173+(F173*60)))*60),0))</f>
        <v>0</v>
      </c>
      <c r="J173" s="73" t="n">
        <f aca="false">IF(I173&lt;&gt;0,(IF(E173=1,VLOOKUP(I173,Datasheet!$V$10:Datasheet!$W$14,2,TRUE()),IF(E173=2,VLOOKUP(I173,Datasheet!$V$19:Datasheet!$W$23,2,TRUE()),IF(E173=3,VLOOKUP(I173,Datasheet!$V$28:Datasheet!$W$32,2,TRUE()),0)))),0)</f>
        <v>0</v>
      </c>
      <c r="K173" s="87"/>
      <c r="L173" s="87"/>
      <c r="M173" s="110"/>
      <c r="N173" s="118" t="n">
        <f aca="false">IF(L173&lt;&gt;"",(((230-M173)/(L173+(K173*60)))*60),IF(K173&lt;&gt;"",(((230-M173)/(L173+(K173*60)))*60),0))</f>
        <v>0</v>
      </c>
      <c r="O173" s="73" t="n">
        <f aca="false">IF(N173&lt;&gt;0,(IF(E173=1,VLOOKUP(N173,Datasheet!$Z$10:Datasheet!$AA$14,2,TRUE()),IF(E173=2,VLOOKUP(N173,Datasheet!$Z$19:Datasheet!$AA$23,2,TRUE()),IF(E173=3,VLOOKUP(N173,Datasheet!$Z$28:Datasheet!$AA$32,2,TRUE()),0)))),0)</f>
        <v>0</v>
      </c>
    </row>
    <row r="174" customFormat="false" ht="12.75" hidden="false" customHeight="false" outlineLevel="0" collapsed="false">
      <c r="A174" s="85" t="n">
        <f aca="false">Leerlinggegevens!A174</f>
        <v>0</v>
      </c>
      <c r="B174" s="66" t="n">
        <f aca="false">Leerlinggegevens!B174</f>
        <v>0</v>
      </c>
      <c r="C174" s="66" t="n">
        <f aca="false">Leerlinggegevens!C174</f>
        <v>0</v>
      </c>
      <c r="D174" s="66" t="n">
        <f aca="false">Leerlinggegevens!E174</f>
        <v>0</v>
      </c>
      <c r="E174" s="66" t="n">
        <f aca="false">Leerlinggegevens!D174</f>
        <v>0</v>
      </c>
      <c r="F174" s="67"/>
      <c r="G174" s="119"/>
      <c r="H174" s="68"/>
      <c r="I174" s="114" t="n">
        <f aca="false">IF(G174&lt;&gt;"",(((230-H174)/(G174+(F174*60)))*60),IF(F174&lt;&gt;"",(((230-H174)/(G174+(F174*60)))*60),0))</f>
        <v>0</v>
      </c>
      <c r="J174" s="73" t="n">
        <f aca="false">IF(I174&lt;&gt;0,(IF(E174=1,VLOOKUP(I174,Datasheet!$V$10:Datasheet!$W$14,2,TRUE()),IF(E174=2,VLOOKUP(I174,Datasheet!$V$19:Datasheet!$W$23,2,TRUE()),IF(E174=3,VLOOKUP(I174,Datasheet!$V$28:Datasheet!$W$32,2,TRUE()),0)))),0)</f>
        <v>0</v>
      </c>
      <c r="K174" s="87"/>
      <c r="L174" s="87"/>
      <c r="M174" s="110"/>
      <c r="N174" s="118" t="n">
        <f aca="false">IF(L174&lt;&gt;"",(((230-M174)/(L174+(K174*60)))*60),IF(K174&lt;&gt;"",(((230-M174)/(L174+(K174*60)))*60),0))</f>
        <v>0</v>
      </c>
      <c r="O174" s="73" t="n">
        <f aca="false">IF(N174&lt;&gt;0,(IF(E174=1,VLOOKUP(N174,Datasheet!$Z$10:Datasheet!$AA$14,2,TRUE()),IF(E174=2,VLOOKUP(N174,Datasheet!$Z$19:Datasheet!$AA$23,2,TRUE()),IF(E174=3,VLOOKUP(N174,Datasheet!$Z$28:Datasheet!$AA$32,2,TRUE()),0)))),0)</f>
        <v>0</v>
      </c>
    </row>
    <row r="175" customFormat="false" ht="12.75" hidden="false" customHeight="false" outlineLevel="0" collapsed="false">
      <c r="A175" s="85" t="n">
        <f aca="false">Leerlinggegevens!A175</f>
        <v>0</v>
      </c>
      <c r="B175" s="66" t="n">
        <f aca="false">Leerlinggegevens!B175</f>
        <v>0</v>
      </c>
      <c r="C175" s="66" t="n">
        <f aca="false">Leerlinggegevens!C175</f>
        <v>0</v>
      </c>
      <c r="D175" s="66" t="n">
        <f aca="false">Leerlinggegevens!E175</f>
        <v>0</v>
      </c>
      <c r="E175" s="66" t="n">
        <f aca="false">Leerlinggegevens!D175</f>
        <v>0</v>
      </c>
      <c r="F175" s="67"/>
      <c r="G175" s="119"/>
      <c r="H175" s="68"/>
      <c r="I175" s="114" t="n">
        <f aca="false">IF(G175&lt;&gt;"",(((230-H175)/(G175+(F175*60)))*60),IF(F175&lt;&gt;"",(((230-H175)/(G175+(F175*60)))*60),0))</f>
        <v>0</v>
      </c>
      <c r="J175" s="73" t="n">
        <f aca="false">IF(I175&lt;&gt;0,(IF(E175=1,VLOOKUP(I175,Datasheet!$V$10:Datasheet!$W$14,2,TRUE()),IF(E175=2,VLOOKUP(I175,Datasheet!$V$19:Datasheet!$W$23,2,TRUE()),IF(E175=3,VLOOKUP(I175,Datasheet!$V$28:Datasheet!$W$32,2,TRUE()),0)))),0)</f>
        <v>0</v>
      </c>
      <c r="K175" s="87"/>
      <c r="L175" s="87"/>
      <c r="M175" s="110"/>
      <c r="N175" s="118" t="n">
        <f aca="false">IF(L175&lt;&gt;"",(((230-M175)/(L175+(K175*60)))*60),IF(K175&lt;&gt;"",(((230-M175)/(L175+(K175*60)))*60),0))</f>
        <v>0</v>
      </c>
      <c r="O175" s="73" t="n">
        <f aca="false">IF(N175&lt;&gt;0,(IF(E175=1,VLOOKUP(N175,Datasheet!$Z$10:Datasheet!$AA$14,2,TRUE()),IF(E175=2,VLOOKUP(N175,Datasheet!$Z$19:Datasheet!$AA$23,2,TRUE()),IF(E175=3,VLOOKUP(N175,Datasheet!$Z$28:Datasheet!$AA$32,2,TRUE()),0)))),0)</f>
        <v>0</v>
      </c>
    </row>
    <row r="176" customFormat="false" ht="12.75" hidden="false" customHeight="false" outlineLevel="0" collapsed="false">
      <c r="A176" s="85" t="n">
        <f aca="false">Leerlinggegevens!A176</f>
        <v>0</v>
      </c>
      <c r="B176" s="66" t="n">
        <f aca="false">Leerlinggegevens!B176</f>
        <v>0</v>
      </c>
      <c r="C176" s="66" t="n">
        <f aca="false">Leerlinggegevens!C176</f>
        <v>0</v>
      </c>
      <c r="D176" s="66" t="n">
        <f aca="false">Leerlinggegevens!E176</f>
        <v>0</v>
      </c>
      <c r="E176" s="66" t="n">
        <f aca="false">Leerlinggegevens!D176</f>
        <v>0</v>
      </c>
      <c r="F176" s="67"/>
      <c r="G176" s="119"/>
      <c r="H176" s="68"/>
      <c r="I176" s="114" t="n">
        <f aca="false">IF(G176&lt;&gt;"",(((230-H176)/(G176+(F176*60)))*60),IF(F176&lt;&gt;"",(((230-H176)/(G176+(F176*60)))*60),0))</f>
        <v>0</v>
      </c>
      <c r="J176" s="73" t="n">
        <f aca="false">IF(I176&lt;&gt;0,(IF(E176=1,VLOOKUP(I176,Datasheet!$V$10:Datasheet!$W$14,2,TRUE()),IF(E176=2,VLOOKUP(I176,Datasheet!$V$19:Datasheet!$W$23,2,TRUE()),IF(E176=3,VLOOKUP(I176,Datasheet!$V$28:Datasheet!$W$32,2,TRUE()),0)))),0)</f>
        <v>0</v>
      </c>
      <c r="K176" s="87"/>
      <c r="L176" s="87"/>
      <c r="M176" s="110"/>
      <c r="N176" s="118" t="n">
        <f aca="false">IF(L176&lt;&gt;"",(((230-M176)/(L176+(K176*60)))*60),IF(K176&lt;&gt;"",(((230-M176)/(L176+(K176*60)))*60),0))</f>
        <v>0</v>
      </c>
      <c r="O176" s="73" t="n">
        <f aca="false">IF(N176&lt;&gt;0,(IF(E176=1,VLOOKUP(N176,Datasheet!$Z$10:Datasheet!$AA$14,2,TRUE()),IF(E176=2,VLOOKUP(N176,Datasheet!$Z$19:Datasheet!$AA$23,2,TRUE()),IF(E176=3,VLOOKUP(N176,Datasheet!$Z$28:Datasheet!$AA$32,2,TRUE()),0)))),0)</f>
        <v>0</v>
      </c>
    </row>
    <row r="177" customFormat="false" ht="12.75" hidden="false" customHeight="false" outlineLevel="0" collapsed="false">
      <c r="A177" s="85" t="n">
        <f aca="false">Leerlinggegevens!A177</f>
        <v>0</v>
      </c>
      <c r="B177" s="66" t="n">
        <f aca="false">Leerlinggegevens!B177</f>
        <v>0</v>
      </c>
      <c r="C177" s="66" t="n">
        <f aca="false">Leerlinggegevens!C177</f>
        <v>0</v>
      </c>
      <c r="D177" s="66" t="n">
        <f aca="false">Leerlinggegevens!E177</f>
        <v>0</v>
      </c>
      <c r="E177" s="66" t="n">
        <f aca="false">Leerlinggegevens!D177</f>
        <v>0</v>
      </c>
      <c r="F177" s="67"/>
      <c r="G177" s="119"/>
      <c r="H177" s="68"/>
      <c r="I177" s="114" t="n">
        <f aca="false">IF(G177&lt;&gt;"",(((230-H177)/(G177+(F177*60)))*60),IF(F177&lt;&gt;"",(((230-H177)/(G177+(F177*60)))*60),0))</f>
        <v>0</v>
      </c>
      <c r="J177" s="73" t="n">
        <f aca="false">IF(I177&lt;&gt;0,(IF(E177=1,VLOOKUP(I177,Datasheet!$V$10:Datasheet!$W$14,2,TRUE()),IF(E177=2,VLOOKUP(I177,Datasheet!$V$19:Datasheet!$W$23,2,TRUE()),IF(E177=3,VLOOKUP(I177,Datasheet!$V$28:Datasheet!$W$32,2,TRUE()),0)))),0)</f>
        <v>0</v>
      </c>
      <c r="K177" s="87"/>
      <c r="L177" s="87"/>
      <c r="M177" s="110"/>
      <c r="N177" s="118" t="n">
        <f aca="false">IF(L177&lt;&gt;"",(((230-M177)/(L177+(K177*60)))*60),IF(K177&lt;&gt;"",(((230-M177)/(L177+(K177*60)))*60),0))</f>
        <v>0</v>
      </c>
      <c r="O177" s="73" t="n">
        <f aca="false">IF(N177&lt;&gt;0,(IF(E177=1,VLOOKUP(N177,Datasheet!$Z$10:Datasheet!$AA$14,2,TRUE()),IF(E177=2,VLOOKUP(N177,Datasheet!$Z$19:Datasheet!$AA$23,2,TRUE()),IF(E177=3,VLOOKUP(N177,Datasheet!$Z$28:Datasheet!$AA$32,2,TRUE()),0)))),0)</f>
        <v>0</v>
      </c>
    </row>
    <row r="178" customFormat="false" ht="12.75" hidden="false" customHeight="false" outlineLevel="0" collapsed="false">
      <c r="A178" s="85" t="n">
        <f aca="false">Leerlinggegevens!A178</f>
        <v>0</v>
      </c>
      <c r="B178" s="66" t="n">
        <f aca="false">Leerlinggegevens!B178</f>
        <v>0</v>
      </c>
      <c r="C178" s="66" t="n">
        <f aca="false">Leerlinggegevens!C178</f>
        <v>0</v>
      </c>
      <c r="D178" s="66" t="n">
        <f aca="false">Leerlinggegevens!E178</f>
        <v>0</v>
      </c>
      <c r="E178" s="66" t="n">
        <f aca="false">Leerlinggegevens!D178</f>
        <v>0</v>
      </c>
      <c r="F178" s="67"/>
      <c r="G178" s="119"/>
      <c r="H178" s="68"/>
      <c r="I178" s="114" t="n">
        <f aca="false">IF(G178&lt;&gt;"",(((230-H178)/(G178+(F178*60)))*60),IF(F178&lt;&gt;"",(((230-H178)/(G178+(F178*60)))*60),0))</f>
        <v>0</v>
      </c>
      <c r="J178" s="73" t="n">
        <f aca="false">IF(I178&lt;&gt;0,(IF(E178=1,VLOOKUP(I178,Datasheet!$V$10:Datasheet!$W$14,2,TRUE()),IF(E178=2,VLOOKUP(I178,Datasheet!$V$19:Datasheet!$W$23,2,TRUE()),IF(E178=3,VLOOKUP(I178,Datasheet!$V$28:Datasheet!$W$32,2,TRUE()),0)))),0)</f>
        <v>0</v>
      </c>
      <c r="K178" s="87"/>
      <c r="L178" s="87"/>
      <c r="M178" s="110"/>
      <c r="N178" s="118" t="n">
        <f aca="false">IF(L178&lt;&gt;"",(((230-M178)/(L178+(K178*60)))*60),IF(K178&lt;&gt;"",(((230-M178)/(L178+(K178*60)))*60),0))</f>
        <v>0</v>
      </c>
      <c r="O178" s="73" t="n">
        <f aca="false">IF(N178&lt;&gt;0,(IF(E178=1,VLOOKUP(N178,Datasheet!$Z$10:Datasheet!$AA$14,2,TRUE()),IF(E178=2,VLOOKUP(N178,Datasheet!$Z$19:Datasheet!$AA$23,2,TRUE()),IF(E178=3,VLOOKUP(N178,Datasheet!$Z$28:Datasheet!$AA$32,2,TRUE()),0)))),0)</f>
        <v>0</v>
      </c>
    </row>
    <row r="179" customFormat="false" ht="12.75" hidden="false" customHeight="false" outlineLevel="0" collapsed="false">
      <c r="A179" s="85" t="n">
        <f aca="false">Leerlinggegevens!A179</f>
        <v>0</v>
      </c>
      <c r="B179" s="66" t="n">
        <f aca="false">Leerlinggegevens!B179</f>
        <v>0</v>
      </c>
      <c r="C179" s="66" t="n">
        <f aca="false">Leerlinggegevens!C179</f>
        <v>0</v>
      </c>
      <c r="D179" s="66" t="n">
        <f aca="false">Leerlinggegevens!E179</f>
        <v>0</v>
      </c>
      <c r="E179" s="66" t="n">
        <f aca="false">Leerlinggegevens!D179</f>
        <v>0</v>
      </c>
      <c r="F179" s="67"/>
      <c r="G179" s="119"/>
      <c r="H179" s="68"/>
      <c r="I179" s="114" t="n">
        <f aca="false">IF(G179&lt;&gt;"",(((230-H179)/(G179+(F179*60)))*60),IF(F179&lt;&gt;"",(((230-H179)/(G179+(F179*60)))*60),0))</f>
        <v>0</v>
      </c>
      <c r="J179" s="73" t="n">
        <f aca="false">IF(I179&lt;&gt;0,(IF(E179=1,VLOOKUP(I179,Datasheet!$V$10:Datasheet!$W$14,2,TRUE()),IF(E179=2,VLOOKUP(I179,Datasheet!$V$19:Datasheet!$W$23,2,TRUE()),IF(E179=3,VLOOKUP(I179,Datasheet!$V$28:Datasheet!$W$32,2,TRUE()),0)))),0)</f>
        <v>0</v>
      </c>
      <c r="K179" s="87"/>
      <c r="L179" s="87"/>
      <c r="M179" s="110"/>
      <c r="N179" s="118" t="n">
        <f aca="false">IF(L179&lt;&gt;"",(((230-M179)/(L179+(K179*60)))*60),IF(K179&lt;&gt;"",(((230-M179)/(L179+(K179*60)))*60),0))</f>
        <v>0</v>
      </c>
      <c r="O179" s="73" t="n">
        <f aca="false">IF(N179&lt;&gt;0,(IF(E179=1,VLOOKUP(N179,Datasheet!$Z$10:Datasheet!$AA$14,2,TRUE()),IF(E179=2,VLOOKUP(N179,Datasheet!$Z$19:Datasheet!$AA$23,2,TRUE()),IF(E179=3,VLOOKUP(N179,Datasheet!$Z$28:Datasheet!$AA$32,2,TRUE()),0)))),0)</f>
        <v>0</v>
      </c>
    </row>
    <row r="180" customFormat="false" ht="12.75" hidden="false" customHeight="false" outlineLevel="0" collapsed="false">
      <c r="A180" s="85" t="n">
        <f aca="false">Leerlinggegevens!A180</f>
        <v>0</v>
      </c>
      <c r="B180" s="66" t="n">
        <f aca="false">Leerlinggegevens!B180</f>
        <v>0</v>
      </c>
      <c r="C180" s="66" t="n">
        <f aca="false">Leerlinggegevens!C180</f>
        <v>0</v>
      </c>
      <c r="D180" s="66" t="n">
        <f aca="false">Leerlinggegevens!E180</f>
        <v>0</v>
      </c>
      <c r="E180" s="66" t="n">
        <f aca="false">Leerlinggegevens!D180</f>
        <v>0</v>
      </c>
      <c r="F180" s="67"/>
      <c r="G180" s="119"/>
      <c r="H180" s="68"/>
      <c r="I180" s="114" t="n">
        <f aca="false">IF(G180&lt;&gt;"",(((230-H180)/(G180+(F180*60)))*60),IF(F180&lt;&gt;"",(((230-H180)/(G180+(F180*60)))*60),0))</f>
        <v>0</v>
      </c>
      <c r="J180" s="73" t="n">
        <f aca="false">IF(I180&lt;&gt;0,(IF(E180=1,VLOOKUP(I180,Datasheet!$V$10:Datasheet!$W$14,2,TRUE()),IF(E180=2,VLOOKUP(I180,Datasheet!$V$19:Datasheet!$W$23,2,TRUE()),IF(E180=3,VLOOKUP(I180,Datasheet!$V$28:Datasheet!$W$32,2,TRUE()),0)))),0)</f>
        <v>0</v>
      </c>
      <c r="K180" s="87"/>
      <c r="L180" s="87"/>
      <c r="M180" s="110"/>
      <c r="N180" s="118" t="n">
        <f aca="false">IF(L180&lt;&gt;"",(((230-M180)/(L180+(K180*60)))*60),IF(K180&lt;&gt;"",(((230-M180)/(L180+(K180*60)))*60),0))</f>
        <v>0</v>
      </c>
      <c r="O180" s="73" t="n">
        <f aca="false">IF(N180&lt;&gt;0,(IF(E180=1,VLOOKUP(N180,Datasheet!$Z$10:Datasheet!$AA$14,2,TRUE()),IF(E180=2,VLOOKUP(N180,Datasheet!$Z$19:Datasheet!$AA$23,2,TRUE()),IF(E180=3,VLOOKUP(N180,Datasheet!$Z$28:Datasheet!$AA$32,2,TRUE()),0)))),0)</f>
        <v>0</v>
      </c>
    </row>
    <row r="181" customFormat="false" ht="12.75" hidden="false" customHeight="false" outlineLevel="0" collapsed="false">
      <c r="A181" s="85" t="n">
        <f aca="false">Leerlinggegevens!A181</f>
        <v>0</v>
      </c>
      <c r="B181" s="66" t="n">
        <f aca="false">Leerlinggegevens!B181</f>
        <v>0</v>
      </c>
      <c r="C181" s="66" t="n">
        <f aca="false">Leerlinggegevens!C181</f>
        <v>0</v>
      </c>
      <c r="D181" s="66" t="n">
        <f aca="false">Leerlinggegevens!E181</f>
        <v>0</v>
      </c>
      <c r="E181" s="66" t="n">
        <f aca="false">Leerlinggegevens!D181</f>
        <v>0</v>
      </c>
      <c r="F181" s="67"/>
      <c r="G181" s="119"/>
      <c r="H181" s="68"/>
      <c r="I181" s="114" t="n">
        <f aca="false">IF(G181&lt;&gt;"",(((230-H181)/(G181+(F181*60)))*60),IF(F181&lt;&gt;"",(((230-H181)/(G181+(F181*60)))*60),0))</f>
        <v>0</v>
      </c>
      <c r="J181" s="73" t="n">
        <f aca="false">IF(I181&lt;&gt;0,(IF(E181=1,VLOOKUP(I181,Datasheet!$V$10:Datasheet!$W$14,2,TRUE()),IF(E181=2,VLOOKUP(I181,Datasheet!$V$19:Datasheet!$W$23,2,TRUE()),IF(E181=3,VLOOKUP(I181,Datasheet!$V$28:Datasheet!$W$32,2,TRUE()),0)))),0)</f>
        <v>0</v>
      </c>
      <c r="K181" s="87"/>
      <c r="L181" s="87"/>
      <c r="M181" s="110"/>
      <c r="N181" s="118" t="n">
        <f aca="false">IF(L181&lt;&gt;"",(((230-M181)/(L181+(K181*60)))*60),IF(K181&lt;&gt;"",(((230-M181)/(L181+(K181*60)))*60),0))</f>
        <v>0</v>
      </c>
      <c r="O181" s="73" t="n">
        <f aca="false">IF(N181&lt;&gt;0,(IF(E181=1,VLOOKUP(N181,Datasheet!$Z$10:Datasheet!$AA$14,2,TRUE()),IF(E181=2,VLOOKUP(N181,Datasheet!$Z$19:Datasheet!$AA$23,2,TRUE()),IF(E181=3,VLOOKUP(N181,Datasheet!$Z$28:Datasheet!$AA$32,2,TRUE()),0)))),0)</f>
        <v>0</v>
      </c>
    </row>
    <row r="182" customFormat="false" ht="12.75" hidden="false" customHeight="false" outlineLevel="0" collapsed="false">
      <c r="A182" s="85" t="n">
        <f aca="false">Leerlinggegevens!A182</f>
        <v>0</v>
      </c>
      <c r="B182" s="66" t="n">
        <f aca="false">Leerlinggegevens!B182</f>
        <v>0</v>
      </c>
      <c r="C182" s="66" t="n">
        <f aca="false">Leerlinggegevens!C182</f>
        <v>0</v>
      </c>
      <c r="D182" s="66" t="n">
        <f aca="false">Leerlinggegevens!E182</f>
        <v>0</v>
      </c>
      <c r="E182" s="66" t="n">
        <f aca="false">Leerlinggegevens!D182</f>
        <v>0</v>
      </c>
      <c r="F182" s="67"/>
      <c r="G182" s="119"/>
      <c r="H182" s="68"/>
      <c r="I182" s="114" t="n">
        <f aca="false">IF(G182&lt;&gt;"",(((230-H182)/(G182+(F182*60)))*60),IF(F182&lt;&gt;"",(((230-H182)/(G182+(F182*60)))*60),0))</f>
        <v>0</v>
      </c>
      <c r="J182" s="73" t="n">
        <f aca="false">IF(I182&lt;&gt;0,(IF(E182=1,VLOOKUP(I182,Datasheet!$V$10:Datasheet!$W$14,2,TRUE()),IF(E182=2,VLOOKUP(I182,Datasheet!$V$19:Datasheet!$W$23,2,TRUE()),IF(E182=3,VLOOKUP(I182,Datasheet!$V$28:Datasheet!$W$32,2,TRUE()),0)))),0)</f>
        <v>0</v>
      </c>
      <c r="K182" s="87"/>
      <c r="L182" s="87"/>
      <c r="M182" s="110"/>
      <c r="N182" s="118" t="n">
        <f aca="false">IF(L182&lt;&gt;"",(((230-M182)/(L182+(K182*60)))*60),IF(K182&lt;&gt;"",(((230-M182)/(L182+(K182*60)))*60),0))</f>
        <v>0</v>
      </c>
      <c r="O182" s="73" t="n">
        <f aca="false">IF(N182&lt;&gt;0,(IF(E182=1,VLOOKUP(N182,Datasheet!$Z$10:Datasheet!$AA$14,2,TRUE()),IF(E182=2,VLOOKUP(N182,Datasheet!$Z$19:Datasheet!$AA$23,2,TRUE()),IF(E182=3,VLOOKUP(N182,Datasheet!$Z$28:Datasheet!$AA$32,2,TRUE()),0)))),0)</f>
        <v>0</v>
      </c>
    </row>
    <row r="183" customFormat="false" ht="12.75" hidden="false" customHeight="false" outlineLevel="0" collapsed="false">
      <c r="A183" s="85" t="n">
        <f aca="false">Leerlinggegevens!A183</f>
        <v>0</v>
      </c>
      <c r="B183" s="66" t="n">
        <f aca="false">Leerlinggegevens!B183</f>
        <v>0</v>
      </c>
      <c r="C183" s="66" t="n">
        <f aca="false">Leerlinggegevens!C183</f>
        <v>0</v>
      </c>
      <c r="D183" s="66" t="n">
        <f aca="false">Leerlinggegevens!E183</f>
        <v>0</v>
      </c>
      <c r="E183" s="66" t="n">
        <f aca="false">Leerlinggegevens!D183</f>
        <v>0</v>
      </c>
      <c r="F183" s="67"/>
      <c r="G183" s="119"/>
      <c r="H183" s="68"/>
      <c r="I183" s="114" t="n">
        <f aca="false">IF(G183&lt;&gt;"",(((230-H183)/(G183+(F183*60)))*60),IF(F183&lt;&gt;"",(((230-H183)/(G183+(F183*60)))*60),0))</f>
        <v>0</v>
      </c>
      <c r="J183" s="73" t="n">
        <f aca="false">IF(I183&lt;&gt;0,(IF(E183=1,VLOOKUP(I183,Datasheet!$V$10:Datasheet!$W$14,2,TRUE()),IF(E183=2,VLOOKUP(I183,Datasheet!$V$19:Datasheet!$W$23,2,TRUE()),IF(E183=3,VLOOKUP(I183,Datasheet!$V$28:Datasheet!$W$32,2,TRUE()),0)))),0)</f>
        <v>0</v>
      </c>
      <c r="K183" s="87"/>
      <c r="L183" s="87"/>
      <c r="M183" s="110"/>
      <c r="N183" s="118" t="n">
        <f aca="false">IF(L183&lt;&gt;"",(((230-M183)/(L183+(K183*60)))*60),IF(K183&lt;&gt;"",(((230-M183)/(L183+(K183*60)))*60),0))</f>
        <v>0</v>
      </c>
      <c r="O183" s="73" t="n">
        <f aca="false">IF(N183&lt;&gt;0,(IF(E183=1,VLOOKUP(N183,Datasheet!$Z$10:Datasheet!$AA$14,2,TRUE()),IF(E183=2,VLOOKUP(N183,Datasheet!$Z$19:Datasheet!$AA$23,2,TRUE()),IF(E183=3,VLOOKUP(N183,Datasheet!$Z$28:Datasheet!$AA$32,2,TRUE()),0)))),0)</f>
        <v>0</v>
      </c>
    </row>
    <row r="184" customFormat="false" ht="12.75" hidden="false" customHeight="false" outlineLevel="0" collapsed="false">
      <c r="A184" s="85" t="n">
        <f aca="false">Leerlinggegevens!A184</f>
        <v>0</v>
      </c>
      <c r="B184" s="66" t="n">
        <f aca="false">Leerlinggegevens!B184</f>
        <v>0</v>
      </c>
      <c r="C184" s="66" t="n">
        <f aca="false">Leerlinggegevens!C184</f>
        <v>0</v>
      </c>
      <c r="D184" s="66" t="n">
        <f aca="false">Leerlinggegevens!E184</f>
        <v>0</v>
      </c>
      <c r="E184" s="66" t="n">
        <f aca="false">Leerlinggegevens!D184</f>
        <v>0</v>
      </c>
      <c r="F184" s="67"/>
      <c r="G184" s="119"/>
      <c r="H184" s="68"/>
      <c r="I184" s="114" t="n">
        <f aca="false">IF(G184&lt;&gt;"",(((230-H184)/(G184+(F184*60)))*60),IF(F184&lt;&gt;"",(((230-H184)/(G184+(F184*60)))*60),0))</f>
        <v>0</v>
      </c>
      <c r="J184" s="73" t="n">
        <f aca="false">IF(I184&lt;&gt;0,(IF(E184=1,VLOOKUP(I184,Datasheet!$V$10:Datasheet!$W$14,2,TRUE()),IF(E184=2,VLOOKUP(I184,Datasheet!$V$19:Datasheet!$W$23,2,TRUE()),IF(E184=3,VLOOKUP(I184,Datasheet!$V$28:Datasheet!$W$32,2,TRUE()),0)))),0)</f>
        <v>0</v>
      </c>
      <c r="K184" s="87"/>
      <c r="L184" s="87"/>
      <c r="M184" s="110"/>
      <c r="N184" s="118" t="n">
        <f aca="false">IF(L184&lt;&gt;"",(((230-M184)/(L184+(K184*60)))*60),IF(K184&lt;&gt;"",(((230-M184)/(L184+(K184*60)))*60),0))</f>
        <v>0</v>
      </c>
      <c r="O184" s="73" t="n">
        <f aca="false">IF(N184&lt;&gt;0,(IF(E184=1,VLOOKUP(N184,Datasheet!$Z$10:Datasheet!$AA$14,2,TRUE()),IF(E184=2,VLOOKUP(N184,Datasheet!$Z$19:Datasheet!$AA$23,2,TRUE()),IF(E184=3,VLOOKUP(N184,Datasheet!$Z$28:Datasheet!$AA$32,2,TRUE()),0)))),0)</f>
        <v>0</v>
      </c>
    </row>
    <row r="185" customFormat="false" ht="12.75" hidden="false" customHeight="false" outlineLevel="0" collapsed="false">
      <c r="A185" s="85" t="n">
        <f aca="false">Leerlinggegevens!A185</f>
        <v>0</v>
      </c>
      <c r="B185" s="66" t="n">
        <f aca="false">Leerlinggegevens!B185</f>
        <v>0</v>
      </c>
      <c r="C185" s="66" t="n">
        <f aca="false">Leerlinggegevens!C185</f>
        <v>0</v>
      </c>
      <c r="D185" s="66" t="n">
        <f aca="false">Leerlinggegevens!E185</f>
        <v>0</v>
      </c>
      <c r="E185" s="66" t="n">
        <f aca="false">Leerlinggegevens!D185</f>
        <v>0</v>
      </c>
      <c r="F185" s="67"/>
      <c r="G185" s="119"/>
      <c r="H185" s="68"/>
      <c r="I185" s="114" t="n">
        <f aca="false">IF(G185&lt;&gt;"",(((230-H185)/(G185+(F185*60)))*60),IF(F185&lt;&gt;"",(((230-H185)/(G185+(F185*60)))*60),0))</f>
        <v>0</v>
      </c>
      <c r="J185" s="73" t="n">
        <f aca="false">IF(I185&lt;&gt;0,(IF(E185=1,VLOOKUP(I185,Datasheet!$V$10:Datasheet!$W$14,2,TRUE()),IF(E185=2,VLOOKUP(I185,Datasheet!$V$19:Datasheet!$W$23,2,TRUE()),IF(E185=3,VLOOKUP(I185,Datasheet!$V$28:Datasheet!$W$32,2,TRUE()),0)))),0)</f>
        <v>0</v>
      </c>
      <c r="K185" s="87"/>
      <c r="L185" s="87"/>
      <c r="M185" s="110"/>
      <c r="N185" s="118" t="n">
        <f aca="false">IF(L185&lt;&gt;"",(((230-M185)/(L185+(K185*60)))*60),IF(K185&lt;&gt;"",(((230-M185)/(L185+(K185*60)))*60),0))</f>
        <v>0</v>
      </c>
      <c r="O185" s="73" t="n">
        <f aca="false">IF(N185&lt;&gt;0,(IF(E185=1,VLOOKUP(N185,Datasheet!$Z$10:Datasheet!$AA$14,2,TRUE()),IF(E185=2,VLOOKUP(N185,Datasheet!$Z$19:Datasheet!$AA$23,2,TRUE()),IF(E185=3,VLOOKUP(N185,Datasheet!$Z$28:Datasheet!$AA$32,2,TRUE()),0)))),0)</f>
        <v>0</v>
      </c>
    </row>
    <row r="186" customFormat="false" ht="12.75" hidden="false" customHeight="false" outlineLevel="0" collapsed="false">
      <c r="A186" s="85" t="n">
        <f aca="false">Leerlinggegevens!A186</f>
        <v>0</v>
      </c>
      <c r="B186" s="66" t="n">
        <f aca="false">Leerlinggegevens!B186</f>
        <v>0</v>
      </c>
      <c r="C186" s="66" t="n">
        <f aca="false">Leerlinggegevens!C186</f>
        <v>0</v>
      </c>
      <c r="D186" s="66" t="n">
        <f aca="false">Leerlinggegevens!E186</f>
        <v>0</v>
      </c>
      <c r="E186" s="66" t="n">
        <f aca="false">Leerlinggegevens!D186</f>
        <v>0</v>
      </c>
      <c r="F186" s="67"/>
      <c r="G186" s="119"/>
      <c r="H186" s="68"/>
      <c r="I186" s="114" t="n">
        <f aca="false">IF(G186&lt;&gt;"",(((230-H186)/(G186+(F186*60)))*60),IF(F186&lt;&gt;"",(((230-H186)/(G186+(F186*60)))*60),0))</f>
        <v>0</v>
      </c>
      <c r="J186" s="73" t="n">
        <f aca="false">IF(I186&lt;&gt;0,(IF(E186=1,VLOOKUP(I186,Datasheet!$V$10:Datasheet!$W$14,2,TRUE()),IF(E186=2,VLOOKUP(I186,Datasheet!$V$19:Datasheet!$W$23,2,TRUE()),IF(E186=3,VLOOKUP(I186,Datasheet!$V$28:Datasheet!$W$32,2,TRUE()),0)))),0)</f>
        <v>0</v>
      </c>
      <c r="K186" s="87"/>
      <c r="L186" s="87"/>
      <c r="M186" s="110"/>
      <c r="N186" s="118" t="n">
        <f aca="false">IF(L186&lt;&gt;"",(((230-M186)/(L186+(K186*60)))*60),IF(K186&lt;&gt;"",(((230-M186)/(L186+(K186*60)))*60),0))</f>
        <v>0</v>
      </c>
      <c r="O186" s="73" t="n">
        <f aca="false">IF(N186&lt;&gt;0,(IF(E186=1,VLOOKUP(N186,Datasheet!$Z$10:Datasheet!$AA$14,2,TRUE()),IF(E186=2,VLOOKUP(N186,Datasheet!$Z$19:Datasheet!$AA$23,2,TRUE()),IF(E186=3,VLOOKUP(N186,Datasheet!$Z$28:Datasheet!$AA$32,2,TRUE()),0)))),0)</f>
        <v>0</v>
      </c>
    </row>
    <row r="187" customFormat="false" ht="12.75" hidden="false" customHeight="false" outlineLevel="0" collapsed="false">
      <c r="A187" s="85" t="n">
        <f aca="false">Leerlinggegevens!A187</f>
        <v>0</v>
      </c>
      <c r="B187" s="66" t="n">
        <f aca="false">Leerlinggegevens!B187</f>
        <v>0</v>
      </c>
      <c r="C187" s="66" t="n">
        <f aca="false">Leerlinggegevens!C187</f>
        <v>0</v>
      </c>
      <c r="D187" s="66" t="n">
        <f aca="false">Leerlinggegevens!E187</f>
        <v>0</v>
      </c>
      <c r="E187" s="66" t="n">
        <f aca="false">Leerlinggegevens!D187</f>
        <v>0</v>
      </c>
      <c r="F187" s="67"/>
      <c r="G187" s="119"/>
      <c r="H187" s="68"/>
      <c r="I187" s="114" t="n">
        <f aca="false">IF(G187&lt;&gt;"",(((230-H187)/(G187+(F187*60)))*60),IF(F187&lt;&gt;"",(((230-H187)/(G187+(F187*60)))*60),0))</f>
        <v>0</v>
      </c>
      <c r="J187" s="73" t="n">
        <f aca="false">IF(I187&lt;&gt;0,(IF(E187=1,VLOOKUP(I187,Datasheet!$V$10:Datasheet!$W$14,2,TRUE()),IF(E187=2,VLOOKUP(I187,Datasheet!$V$19:Datasheet!$W$23,2,TRUE()),IF(E187=3,VLOOKUP(I187,Datasheet!$V$28:Datasheet!$W$32,2,TRUE()),0)))),0)</f>
        <v>0</v>
      </c>
      <c r="K187" s="87"/>
      <c r="L187" s="87"/>
      <c r="M187" s="110"/>
      <c r="N187" s="118" t="n">
        <f aca="false">IF(L187&lt;&gt;"",(((230-M187)/(L187+(K187*60)))*60),IF(K187&lt;&gt;"",(((230-M187)/(L187+(K187*60)))*60),0))</f>
        <v>0</v>
      </c>
      <c r="O187" s="73" t="n">
        <f aca="false">IF(N187&lt;&gt;0,(IF(E187=1,VLOOKUP(N187,Datasheet!$Z$10:Datasheet!$AA$14,2,TRUE()),IF(E187=2,VLOOKUP(N187,Datasheet!$Z$19:Datasheet!$AA$23,2,TRUE()),IF(E187=3,VLOOKUP(N187,Datasheet!$Z$28:Datasheet!$AA$32,2,TRUE()),0)))),0)</f>
        <v>0</v>
      </c>
    </row>
    <row r="188" customFormat="false" ht="12.75" hidden="false" customHeight="false" outlineLevel="0" collapsed="false">
      <c r="A188" s="85" t="n">
        <f aca="false">Leerlinggegevens!A188</f>
        <v>0</v>
      </c>
      <c r="B188" s="66" t="n">
        <f aca="false">Leerlinggegevens!B188</f>
        <v>0</v>
      </c>
      <c r="C188" s="66" t="n">
        <f aca="false">Leerlinggegevens!C188</f>
        <v>0</v>
      </c>
      <c r="D188" s="66" t="n">
        <f aca="false">Leerlinggegevens!E188</f>
        <v>0</v>
      </c>
      <c r="E188" s="66" t="n">
        <f aca="false">Leerlinggegevens!D188</f>
        <v>0</v>
      </c>
      <c r="F188" s="67"/>
      <c r="G188" s="119"/>
      <c r="H188" s="68"/>
      <c r="I188" s="114" t="n">
        <f aca="false">IF(G188&lt;&gt;"",(((230-H188)/(G188+(F188*60)))*60),IF(F188&lt;&gt;"",(((230-H188)/(G188+(F188*60)))*60),0))</f>
        <v>0</v>
      </c>
      <c r="J188" s="73" t="n">
        <f aca="false">IF(I188&lt;&gt;0,(IF(E188=1,VLOOKUP(I188,Datasheet!$V$10:Datasheet!$W$14,2,TRUE()),IF(E188=2,VLOOKUP(I188,Datasheet!$V$19:Datasheet!$W$23,2,TRUE()),IF(E188=3,VLOOKUP(I188,Datasheet!$V$28:Datasheet!$W$32,2,TRUE()),0)))),0)</f>
        <v>0</v>
      </c>
      <c r="K188" s="87"/>
      <c r="L188" s="87"/>
      <c r="M188" s="110"/>
      <c r="N188" s="118" t="n">
        <f aca="false">IF(L188&lt;&gt;"",(((230-M188)/(L188+(K188*60)))*60),IF(K188&lt;&gt;"",(((230-M188)/(L188+(K188*60)))*60),0))</f>
        <v>0</v>
      </c>
      <c r="O188" s="73" t="n">
        <f aca="false">IF(N188&lt;&gt;0,(IF(E188=1,VLOOKUP(N188,Datasheet!$Z$10:Datasheet!$AA$14,2,TRUE()),IF(E188=2,VLOOKUP(N188,Datasheet!$Z$19:Datasheet!$AA$23,2,TRUE()),IF(E188=3,VLOOKUP(N188,Datasheet!$Z$28:Datasheet!$AA$32,2,TRUE()),0)))),0)</f>
        <v>0</v>
      </c>
    </row>
    <row r="189" customFormat="false" ht="12.75" hidden="false" customHeight="false" outlineLevel="0" collapsed="false">
      <c r="A189" s="85" t="n">
        <f aca="false">Leerlinggegevens!A189</f>
        <v>0</v>
      </c>
      <c r="B189" s="66" t="n">
        <f aca="false">Leerlinggegevens!B189</f>
        <v>0</v>
      </c>
      <c r="C189" s="66" t="n">
        <f aca="false">Leerlinggegevens!C189</f>
        <v>0</v>
      </c>
      <c r="D189" s="66" t="n">
        <f aca="false">Leerlinggegevens!E189</f>
        <v>0</v>
      </c>
      <c r="E189" s="66" t="n">
        <f aca="false">Leerlinggegevens!D189</f>
        <v>0</v>
      </c>
      <c r="F189" s="67"/>
      <c r="G189" s="119"/>
      <c r="H189" s="68"/>
      <c r="I189" s="114" t="n">
        <f aca="false">IF(G189&lt;&gt;"",(((230-H189)/(G189+(F189*60)))*60),IF(F189&lt;&gt;"",(((230-H189)/(G189+(F189*60)))*60),0))</f>
        <v>0</v>
      </c>
      <c r="J189" s="73" t="n">
        <f aca="false">IF(I189&lt;&gt;0,(IF(E189=1,VLOOKUP(I189,Datasheet!$V$10:Datasheet!$W$14,2,TRUE()),IF(E189=2,VLOOKUP(I189,Datasheet!$V$19:Datasheet!$W$23,2,TRUE()),IF(E189=3,VLOOKUP(I189,Datasheet!$V$28:Datasheet!$W$32,2,TRUE()),0)))),0)</f>
        <v>0</v>
      </c>
      <c r="K189" s="87"/>
      <c r="L189" s="87"/>
      <c r="M189" s="110"/>
      <c r="N189" s="118" t="n">
        <f aca="false">IF(L189&lt;&gt;"",(((230-M189)/(L189+(K189*60)))*60),IF(K189&lt;&gt;"",(((230-M189)/(L189+(K189*60)))*60),0))</f>
        <v>0</v>
      </c>
      <c r="O189" s="73" t="n">
        <f aca="false">IF(N189&lt;&gt;0,(IF(E189=1,VLOOKUP(N189,Datasheet!$Z$10:Datasheet!$AA$14,2,TRUE()),IF(E189=2,VLOOKUP(N189,Datasheet!$Z$19:Datasheet!$AA$23,2,TRUE()),IF(E189=3,VLOOKUP(N189,Datasheet!$Z$28:Datasheet!$AA$32,2,TRUE()),0)))),0)</f>
        <v>0</v>
      </c>
    </row>
    <row r="190" customFormat="false" ht="12.75" hidden="false" customHeight="false" outlineLevel="0" collapsed="false">
      <c r="A190" s="85" t="n">
        <f aca="false">Leerlinggegevens!A190</f>
        <v>0</v>
      </c>
      <c r="B190" s="66" t="n">
        <f aca="false">Leerlinggegevens!B190</f>
        <v>0</v>
      </c>
      <c r="C190" s="66" t="n">
        <f aca="false">Leerlinggegevens!C190</f>
        <v>0</v>
      </c>
      <c r="D190" s="66" t="n">
        <f aca="false">Leerlinggegevens!E190</f>
        <v>0</v>
      </c>
      <c r="E190" s="66" t="n">
        <f aca="false">Leerlinggegevens!D190</f>
        <v>0</v>
      </c>
      <c r="F190" s="67"/>
      <c r="G190" s="119"/>
      <c r="H190" s="68"/>
      <c r="I190" s="114" t="n">
        <f aca="false">IF(G190&lt;&gt;"",(((230-H190)/(G190+(F190*60)))*60),IF(F190&lt;&gt;"",(((230-H190)/(G190+(F190*60)))*60),0))</f>
        <v>0</v>
      </c>
      <c r="J190" s="73" t="n">
        <f aca="false">IF(I190&lt;&gt;0,(IF(E190=1,VLOOKUP(I190,Datasheet!$V$10:Datasheet!$W$14,2,TRUE()),IF(E190=2,VLOOKUP(I190,Datasheet!$V$19:Datasheet!$W$23,2,TRUE()),IF(E190=3,VLOOKUP(I190,Datasheet!$V$28:Datasheet!$W$32,2,TRUE()),0)))),0)</f>
        <v>0</v>
      </c>
      <c r="K190" s="87"/>
      <c r="L190" s="87"/>
      <c r="M190" s="110"/>
      <c r="N190" s="118" t="n">
        <f aca="false">IF(L190&lt;&gt;"",(((230-M190)/(L190+(K190*60)))*60),IF(K190&lt;&gt;"",(((230-M190)/(L190+(K190*60)))*60),0))</f>
        <v>0</v>
      </c>
      <c r="O190" s="73" t="n">
        <f aca="false">IF(N190&lt;&gt;0,(IF(E190=1,VLOOKUP(N190,Datasheet!$Z$10:Datasheet!$AA$14,2,TRUE()),IF(E190=2,VLOOKUP(N190,Datasheet!$Z$19:Datasheet!$AA$23,2,TRUE()),IF(E190=3,VLOOKUP(N190,Datasheet!$Z$28:Datasheet!$AA$32,2,TRUE()),0)))),0)</f>
        <v>0</v>
      </c>
    </row>
    <row r="191" customFormat="false" ht="12.75" hidden="false" customHeight="false" outlineLevel="0" collapsed="false">
      <c r="A191" s="85" t="n">
        <f aca="false">Leerlinggegevens!A191</f>
        <v>0</v>
      </c>
      <c r="B191" s="66" t="n">
        <f aca="false">Leerlinggegevens!B191</f>
        <v>0</v>
      </c>
      <c r="C191" s="66" t="n">
        <f aca="false">Leerlinggegevens!C191</f>
        <v>0</v>
      </c>
      <c r="D191" s="66" t="n">
        <f aca="false">Leerlinggegevens!E191</f>
        <v>0</v>
      </c>
      <c r="E191" s="66" t="n">
        <f aca="false">Leerlinggegevens!D191</f>
        <v>0</v>
      </c>
      <c r="F191" s="67"/>
      <c r="G191" s="119"/>
      <c r="H191" s="68"/>
      <c r="I191" s="114" t="n">
        <f aca="false">IF(G191&lt;&gt;"",(((230-H191)/(G191+(F191*60)))*60),IF(F191&lt;&gt;"",(((230-H191)/(G191+(F191*60)))*60),0))</f>
        <v>0</v>
      </c>
      <c r="J191" s="73" t="n">
        <f aca="false">IF(I191&lt;&gt;0,(IF(E191=1,VLOOKUP(I191,Datasheet!$V$10:Datasheet!$W$14,2,TRUE()),IF(E191=2,VLOOKUP(I191,Datasheet!$V$19:Datasheet!$W$23,2,TRUE()),IF(E191=3,VLOOKUP(I191,Datasheet!$V$28:Datasheet!$W$32,2,TRUE()),0)))),0)</f>
        <v>0</v>
      </c>
      <c r="K191" s="87"/>
      <c r="L191" s="87"/>
      <c r="M191" s="110"/>
      <c r="N191" s="118" t="n">
        <f aca="false">IF(L191&lt;&gt;"",(((230-M191)/(L191+(K191*60)))*60),IF(K191&lt;&gt;"",(((230-M191)/(L191+(K191*60)))*60),0))</f>
        <v>0</v>
      </c>
      <c r="O191" s="73" t="n">
        <f aca="false">IF(N191&lt;&gt;0,(IF(E191=1,VLOOKUP(N191,Datasheet!$Z$10:Datasheet!$AA$14,2,TRUE()),IF(E191=2,VLOOKUP(N191,Datasheet!$Z$19:Datasheet!$AA$23,2,TRUE()),IF(E191=3,VLOOKUP(N191,Datasheet!$Z$28:Datasheet!$AA$32,2,TRUE()),0)))),0)</f>
        <v>0</v>
      </c>
    </row>
    <row r="192" customFormat="false" ht="12.75" hidden="false" customHeight="false" outlineLevel="0" collapsed="false">
      <c r="A192" s="85" t="n">
        <f aca="false">Leerlinggegevens!A192</f>
        <v>0</v>
      </c>
      <c r="B192" s="66" t="n">
        <f aca="false">Leerlinggegevens!B192</f>
        <v>0</v>
      </c>
      <c r="C192" s="66" t="n">
        <f aca="false">Leerlinggegevens!C192</f>
        <v>0</v>
      </c>
      <c r="D192" s="66" t="n">
        <f aca="false">Leerlinggegevens!E192</f>
        <v>0</v>
      </c>
      <c r="E192" s="66" t="n">
        <f aca="false">Leerlinggegevens!D192</f>
        <v>0</v>
      </c>
      <c r="F192" s="67"/>
      <c r="G192" s="119"/>
      <c r="H192" s="68"/>
      <c r="I192" s="114" t="n">
        <f aca="false">IF(G192&lt;&gt;"",(((230-H192)/(G192+(F192*60)))*60),IF(F192&lt;&gt;"",(((230-H192)/(G192+(F192*60)))*60),0))</f>
        <v>0</v>
      </c>
      <c r="J192" s="73" t="n">
        <f aca="false">IF(I192&lt;&gt;0,(IF(E192=1,VLOOKUP(I192,Datasheet!$V$10:Datasheet!$W$14,2,TRUE()),IF(E192=2,VLOOKUP(I192,Datasheet!$V$19:Datasheet!$W$23,2,TRUE()),IF(E192=3,VLOOKUP(I192,Datasheet!$V$28:Datasheet!$W$32,2,TRUE()),0)))),0)</f>
        <v>0</v>
      </c>
      <c r="K192" s="87"/>
      <c r="L192" s="87"/>
      <c r="M192" s="110"/>
      <c r="N192" s="118" t="n">
        <f aca="false">IF(L192&lt;&gt;"",(((230-M192)/(L192+(K192*60)))*60),IF(K192&lt;&gt;"",(((230-M192)/(L192+(K192*60)))*60),0))</f>
        <v>0</v>
      </c>
      <c r="O192" s="73" t="n">
        <f aca="false">IF(N192&lt;&gt;0,(IF(E192=1,VLOOKUP(N192,Datasheet!$Z$10:Datasheet!$AA$14,2,TRUE()),IF(E192=2,VLOOKUP(N192,Datasheet!$Z$19:Datasheet!$AA$23,2,TRUE()),IF(E192=3,VLOOKUP(N192,Datasheet!$Z$28:Datasheet!$AA$32,2,TRUE()),0)))),0)</f>
        <v>0</v>
      </c>
    </row>
    <row r="193" customFormat="false" ht="12.75" hidden="false" customHeight="false" outlineLevel="0" collapsed="false">
      <c r="A193" s="85" t="n">
        <f aca="false">Leerlinggegevens!A193</f>
        <v>0</v>
      </c>
      <c r="B193" s="66" t="n">
        <f aca="false">Leerlinggegevens!B193</f>
        <v>0</v>
      </c>
      <c r="C193" s="66" t="n">
        <f aca="false">Leerlinggegevens!C193</f>
        <v>0</v>
      </c>
      <c r="D193" s="66" t="n">
        <f aca="false">Leerlinggegevens!E193</f>
        <v>0</v>
      </c>
      <c r="E193" s="66" t="n">
        <f aca="false">Leerlinggegevens!D193</f>
        <v>0</v>
      </c>
      <c r="F193" s="67"/>
      <c r="G193" s="119"/>
      <c r="H193" s="68"/>
      <c r="I193" s="114" t="n">
        <f aca="false">IF(G193&lt;&gt;"",(((230-H193)/(G193+(F193*60)))*60),IF(F193&lt;&gt;"",(((230-H193)/(G193+(F193*60)))*60),0))</f>
        <v>0</v>
      </c>
      <c r="J193" s="73" t="n">
        <f aca="false">IF(I193&lt;&gt;0,(IF(E193=1,VLOOKUP(I193,Datasheet!$V$10:Datasheet!$W$14,2,TRUE()),IF(E193=2,VLOOKUP(I193,Datasheet!$V$19:Datasheet!$W$23,2,TRUE()),IF(E193=3,VLOOKUP(I193,Datasheet!$V$28:Datasheet!$W$32,2,TRUE()),0)))),0)</f>
        <v>0</v>
      </c>
      <c r="K193" s="87"/>
      <c r="L193" s="87"/>
      <c r="M193" s="110"/>
      <c r="N193" s="118" t="n">
        <f aca="false">IF(L193&lt;&gt;"",(((230-M193)/(L193+(K193*60)))*60),IF(K193&lt;&gt;"",(((230-M193)/(L193+(K193*60)))*60),0))</f>
        <v>0</v>
      </c>
      <c r="O193" s="73" t="n">
        <f aca="false">IF(N193&lt;&gt;0,(IF(E193=1,VLOOKUP(N193,Datasheet!$Z$10:Datasheet!$AA$14,2,TRUE()),IF(E193=2,VLOOKUP(N193,Datasheet!$Z$19:Datasheet!$AA$23,2,TRUE()),IF(E193=3,VLOOKUP(N193,Datasheet!$Z$28:Datasheet!$AA$32,2,TRUE()),0)))),0)</f>
        <v>0</v>
      </c>
    </row>
    <row r="194" customFormat="false" ht="12.75" hidden="false" customHeight="false" outlineLevel="0" collapsed="false">
      <c r="A194" s="85" t="n">
        <f aca="false">Leerlinggegevens!A194</f>
        <v>0</v>
      </c>
      <c r="B194" s="66" t="n">
        <f aca="false">Leerlinggegevens!B194</f>
        <v>0</v>
      </c>
      <c r="C194" s="66" t="n">
        <f aca="false">Leerlinggegevens!C194</f>
        <v>0</v>
      </c>
      <c r="D194" s="66" t="n">
        <f aca="false">Leerlinggegevens!E194</f>
        <v>0</v>
      </c>
      <c r="E194" s="66" t="n">
        <f aca="false">Leerlinggegevens!D194</f>
        <v>0</v>
      </c>
      <c r="F194" s="67"/>
      <c r="G194" s="119"/>
      <c r="H194" s="68"/>
      <c r="I194" s="114" t="n">
        <f aca="false">IF(G194&lt;&gt;"",(((230-H194)/(G194+(F194*60)))*60),IF(F194&lt;&gt;"",(((230-H194)/(G194+(F194*60)))*60),0))</f>
        <v>0</v>
      </c>
      <c r="J194" s="73" t="n">
        <f aca="false">IF(I194&lt;&gt;0,(IF(E194=1,VLOOKUP(I194,Datasheet!$V$10:Datasheet!$W$14,2,TRUE()),IF(E194=2,VLOOKUP(I194,Datasheet!$V$19:Datasheet!$W$23,2,TRUE()),IF(E194=3,VLOOKUP(I194,Datasheet!$V$28:Datasheet!$W$32,2,TRUE()),0)))),0)</f>
        <v>0</v>
      </c>
      <c r="K194" s="87"/>
      <c r="L194" s="87"/>
      <c r="M194" s="110"/>
      <c r="N194" s="118" t="n">
        <f aca="false">IF(L194&lt;&gt;"",(((230-M194)/(L194+(K194*60)))*60),IF(K194&lt;&gt;"",(((230-M194)/(L194+(K194*60)))*60),0))</f>
        <v>0</v>
      </c>
      <c r="O194" s="73" t="n">
        <f aca="false">IF(N194&lt;&gt;0,(IF(E194=1,VLOOKUP(N194,Datasheet!$Z$10:Datasheet!$AA$14,2,TRUE()),IF(E194=2,VLOOKUP(N194,Datasheet!$Z$19:Datasheet!$AA$23,2,TRUE()),IF(E194=3,VLOOKUP(N194,Datasheet!$Z$28:Datasheet!$AA$32,2,TRUE()),0)))),0)</f>
        <v>0</v>
      </c>
    </row>
    <row r="195" customFormat="false" ht="12.75" hidden="false" customHeight="false" outlineLevel="0" collapsed="false">
      <c r="A195" s="85" t="n">
        <f aca="false">Leerlinggegevens!A195</f>
        <v>0</v>
      </c>
      <c r="B195" s="66" t="n">
        <f aca="false">Leerlinggegevens!B195</f>
        <v>0</v>
      </c>
      <c r="C195" s="66" t="n">
        <f aca="false">Leerlinggegevens!C195</f>
        <v>0</v>
      </c>
      <c r="D195" s="66" t="n">
        <f aca="false">Leerlinggegevens!E195</f>
        <v>0</v>
      </c>
      <c r="E195" s="66" t="n">
        <f aca="false">Leerlinggegevens!D195</f>
        <v>0</v>
      </c>
      <c r="F195" s="67"/>
      <c r="G195" s="119"/>
      <c r="H195" s="68"/>
      <c r="I195" s="114" t="n">
        <f aca="false">IF(G195&lt;&gt;"",(((230-H195)/(G195+(F195*60)))*60),IF(F195&lt;&gt;"",(((230-H195)/(G195+(F195*60)))*60),0))</f>
        <v>0</v>
      </c>
      <c r="J195" s="73" t="n">
        <f aca="false">IF(I195&lt;&gt;0,(IF(E195=1,VLOOKUP(I195,Datasheet!$V$10:Datasheet!$W$14,2,TRUE()),IF(E195=2,VLOOKUP(I195,Datasheet!$V$19:Datasheet!$W$23,2,TRUE()),IF(E195=3,VLOOKUP(I195,Datasheet!$V$28:Datasheet!$W$32,2,TRUE()),0)))),0)</f>
        <v>0</v>
      </c>
      <c r="K195" s="87"/>
      <c r="L195" s="87"/>
      <c r="M195" s="110"/>
      <c r="N195" s="118" t="n">
        <f aca="false">IF(L195&lt;&gt;"",(((230-M195)/(L195+(K195*60)))*60),IF(K195&lt;&gt;"",(((230-M195)/(L195+(K195*60)))*60),0))</f>
        <v>0</v>
      </c>
      <c r="O195" s="73" t="n">
        <f aca="false">IF(N195&lt;&gt;0,(IF(E195=1,VLOOKUP(N195,Datasheet!$Z$10:Datasheet!$AA$14,2,TRUE()),IF(E195=2,VLOOKUP(N195,Datasheet!$Z$19:Datasheet!$AA$23,2,TRUE()),IF(E195=3,VLOOKUP(N195,Datasheet!$Z$28:Datasheet!$AA$32,2,TRUE()),0)))),0)</f>
        <v>0</v>
      </c>
    </row>
    <row r="196" customFormat="false" ht="12.75" hidden="false" customHeight="false" outlineLevel="0" collapsed="false">
      <c r="A196" s="85" t="n">
        <f aca="false">Leerlinggegevens!A196</f>
        <v>0</v>
      </c>
      <c r="B196" s="66" t="n">
        <f aca="false">Leerlinggegevens!B196</f>
        <v>0</v>
      </c>
      <c r="C196" s="66" t="n">
        <f aca="false">Leerlinggegevens!C196</f>
        <v>0</v>
      </c>
      <c r="D196" s="66" t="n">
        <f aca="false">Leerlinggegevens!E196</f>
        <v>0</v>
      </c>
      <c r="E196" s="66" t="n">
        <f aca="false">Leerlinggegevens!D196</f>
        <v>0</v>
      </c>
      <c r="F196" s="67"/>
      <c r="G196" s="119"/>
      <c r="H196" s="68"/>
      <c r="I196" s="114" t="n">
        <f aca="false">IF(G196&lt;&gt;"",(((230-H196)/(G196+(F196*60)))*60),IF(F196&lt;&gt;"",(((230-H196)/(G196+(F196*60)))*60),0))</f>
        <v>0</v>
      </c>
      <c r="J196" s="73" t="n">
        <f aca="false">IF(I196&lt;&gt;0,(IF(E196=1,VLOOKUP(I196,Datasheet!$V$10:Datasheet!$W$14,2,TRUE()),IF(E196=2,VLOOKUP(I196,Datasheet!$V$19:Datasheet!$W$23,2,TRUE()),IF(E196=3,VLOOKUP(I196,Datasheet!$V$28:Datasheet!$W$32,2,TRUE()),0)))),0)</f>
        <v>0</v>
      </c>
      <c r="K196" s="87"/>
      <c r="L196" s="87"/>
      <c r="M196" s="110"/>
      <c r="N196" s="118" t="n">
        <f aca="false">IF(L196&lt;&gt;"",(((230-M196)/(L196+(K196*60)))*60),IF(K196&lt;&gt;"",(((230-M196)/(L196+(K196*60)))*60),0))</f>
        <v>0</v>
      </c>
      <c r="O196" s="73" t="n">
        <f aca="false">IF(N196&lt;&gt;0,(IF(E196=1,VLOOKUP(N196,Datasheet!$Z$10:Datasheet!$AA$14,2,TRUE()),IF(E196=2,VLOOKUP(N196,Datasheet!$Z$19:Datasheet!$AA$23,2,TRUE()),IF(E196=3,VLOOKUP(N196,Datasheet!$Z$28:Datasheet!$AA$32,2,TRUE()),0)))),0)</f>
        <v>0</v>
      </c>
    </row>
    <row r="197" customFormat="false" ht="12.75" hidden="false" customHeight="false" outlineLevel="0" collapsed="false">
      <c r="A197" s="85" t="n">
        <f aca="false">Leerlinggegevens!A197</f>
        <v>0</v>
      </c>
      <c r="B197" s="66" t="n">
        <f aca="false">Leerlinggegevens!B197</f>
        <v>0</v>
      </c>
      <c r="C197" s="66" t="n">
        <f aca="false">Leerlinggegevens!C197</f>
        <v>0</v>
      </c>
      <c r="D197" s="66" t="n">
        <f aca="false">Leerlinggegevens!E197</f>
        <v>0</v>
      </c>
      <c r="E197" s="66" t="n">
        <f aca="false">Leerlinggegevens!D197</f>
        <v>0</v>
      </c>
      <c r="F197" s="67"/>
      <c r="G197" s="119"/>
      <c r="H197" s="68"/>
      <c r="I197" s="114" t="n">
        <f aca="false">IF(G197&lt;&gt;"",(((230-H197)/(G197+(F197*60)))*60),IF(F197&lt;&gt;"",(((230-H197)/(G197+(F197*60)))*60),0))</f>
        <v>0</v>
      </c>
      <c r="J197" s="73" t="n">
        <f aca="false">IF(I197&lt;&gt;0,(IF(E197=1,VLOOKUP(I197,Datasheet!$V$10:Datasheet!$W$14,2,TRUE()),IF(E197=2,VLOOKUP(I197,Datasheet!$V$19:Datasheet!$W$23,2,TRUE()),IF(E197=3,VLOOKUP(I197,Datasheet!$V$28:Datasheet!$W$32,2,TRUE()),0)))),0)</f>
        <v>0</v>
      </c>
      <c r="K197" s="87"/>
      <c r="L197" s="87"/>
      <c r="M197" s="110"/>
      <c r="N197" s="118" t="n">
        <f aca="false">IF(L197&lt;&gt;"",(((230-M197)/(L197+(K197*60)))*60),IF(K197&lt;&gt;"",(((230-M197)/(L197+(K197*60)))*60),0))</f>
        <v>0</v>
      </c>
      <c r="O197" s="73" t="n">
        <f aca="false">IF(N197&lt;&gt;0,(IF(E197=1,VLOOKUP(N197,Datasheet!$Z$10:Datasheet!$AA$14,2,TRUE()),IF(E197=2,VLOOKUP(N197,Datasheet!$Z$19:Datasheet!$AA$23,2,TRUE()),IF(E197=3,VLOOKUP(N197,Datasheet!$Z$28:Datasheet!$AA$32,2,TRUE()),0)))),0)</f>
        <v>0</v>
      </c>
    </row>
    <row r="198" customFormat="false" ht="12.75" hidden="false" customHeight="false" outlineLevel="0" collapsed="false">
      <c r="A198" s="85" t="n">
        <f aca="false">Leerlinggegevens!A198</f>
        <v>0</v>
      </c>
      <c r="B198" s="66" t="n">
        <f aca="false">Leerlinggegevens!B198</f>
        <v>0</v>
      </c>
      <c r="C198" s="66" t="n">
        <f aca="false">Leerlinggegevens!C198</f>
        <v>0</v>
      </c>
      <c r="D198" s="66" t="n">
        <f aca="false">Leerlinggegevens!E198</f>
        <v>0</v>
      </c>
      <c r="E198" s="66" t="n">
        <f aca="false">Leerlinggegevens!D198</f>
        <v>0</v>
      </c>
      <c r="F198" s="67"/>
      <c r="G198" s="119"/>
      <c r="H198" s="68"/>
      <c r="I198" s="114" t="n">
        <f aca="false">IF(G198&lt;&gt;"",(((230-H198)/(G198+(F198*60)))*60),IF(F198&lt;&gt;"",(((230-H198)/(G198+(F198*60)))*60),0))</f>
        <v>0</v>
      </c>
      <c r="J198" s="73" t="n">
        <f aca="false">IF(I198&lt;&gt;0,(IF(E198=1,VLOOKUP(I198,Datasheet!$V$10:Datasheet!$W$14,2,TRUE()),IF(E198=2,VLOOKUP(I198,Datasheet!$V$19:Datasheet!$W$23,2,TRUE()),IF(E198=3,VLOOKUP(I198,Datasheet!$V$28:Datasheet!$W$32,2,TRUE()),0)))),0)</f>
        <v>0</v>
      </c>
      <c r="K198" s="87"/>
      <c r="L198" s="87"/>
      <c r="M198" s="110"/>
      <c r="N198" s="118" t="n">
        <f aca="false">IF(L198&lt;&gt;"",(((230-M198)/(L198+(K198*60)))*60),IF(K198&lt;&gt;"",(((230-M198)/(L198+(K198*60)))*60),0))</f>
        <v>0</v>
      </c>
      <c r="O198" s="73" t="n">
        <f aca="false">IF(N198&lt;&gt;0,(IF(E198=1,VLOOKUP(N198,Datasheet!$Z$10:Datasheet!$AA$14,2,TRUE()),IF(E198=2,VLOOKUP(N198,Datasheet!$Z$19:Datasheet!$AA$23,2,TRUE()),IF(E198=3,VLOOKUP(N198,Datasheet!$Z$28:Datasheet!$AA$32,2,TRUE()),0)))),0)</f>
        <v>0</v>
      </c>
    </row>
    <row r="199" customFormat="false" ht="12.75" hidden="false" customHeight="false" outlineLevel="0" collapsed="false">
      <c r="A199" s="85" t="n">
        <f aca="false">Leerlinggegevens!A199</f>
        <v>0</v>
      </c>
      <c r="B199" s="66" t="n">
        <f aca="false">Leerlinggegevens!B199</f>
        <v>0</v>
      </c>
      <c r="C199" s="66" t="n">
        <f aca="false">Leerlinggegevens!C199</f>
        <v>0</v>
      </c>
      <c r="D199" s="66" t="n">
        <f aca="false">Leerlinggegevens!E199</f>
        <v>0</v>
      </c>
      <c r="E199" s="66" t="n">
        <f aca="false">Leerlinggegevens!D199</f>
        <v>0</v>
      </c>
      <c r="F199" s="67"/>
      <c r="G199" s="119"/>
      <c r="H199" s="68"/>
      <c r="I199" s="114" t="n">
        <f aca="false">IF(G199&lt;&gt;"",(((230-H199)/(G199+(F199*60)))*60),IF(F199&lt;&gt;"",(((230-H199)/(G199+(F199*60)))*60),0))</f>
        <v>0</v>
      </c>
      <c r="J199" s="73" t="n">
        <f aca="false">IF(I199&lt;&gt;0,(IF(E199=1,VLOOKUP(I199,Datasheet!$V$10:Datasheet!$W$14,2,TRUE()),IF(E199=2,VLOOKUP(I199,Datasheet!$V$19:Datasheet!$W$23,2,TRUE()),IF(E199=3,VLOOKUP(I199,Datasheet!$V$28:Datasheet!$W$32,2,TRUE()),0)))),0)</f>
        <v>0</v>
      </c>
      <c r="K199" s="87"/>
      <c r="L199" s="87"/>
      <c r="M199" s="110"/>
      <c r="N199" s="118" t="n">
        <f aca="false">IF(L199&lt;&gt;"",(((230-M199)/(L199+(K199*60)))*60),IF(K199&lt;&gt;"",(((230-M199)/(L199+(K199*60)))*60),0))</f>
        <v>0</v>
      </c>
      <c r="O199" s="73" t="n">
        <f aca="false">IF(N199&lt;&gt;0,(IF(E199=1,VLOOKUP(N199,Datasheet!$Z$10:Datasheet!$AA$14,2,TRUE()),IF(E199=2,VLOOKUP(N199,Datasheet!$Z$19:Datasheet!$AA$23,2,TRUE()),IF(E199=3,VLOOKUP(N199,Datasheet!$Z$28:Datasheet!$AA$32,2,TRUE()),0)))),0)</f>
        <v>0</v>
      </c>
    </row>
    <row r="200" customFormat="false" ht="12.75" hidden="false" customHeight="false" outlineLevel="0" collapsed="false">
      <c r="A200" s="85" t="n">
        <f aca="false">Leerlinggegevens!A200</f>
        <v>0</v>
      </c>
      <c r="B200" s="66" t="n">
        <f aca="false">Leerlinggegevens!B200</f>
        <v>0</v>
      </c>
      <c r="C200" s="66" t="n">
        <f aca="false">Leerlinggegevens!C200</f>
        <v>0</v>
      </c>
      <c r="D200" s="66" t="n">
        <f aca="false">Leerlinggegevens!E200</f>
        <v>0</v>
      </c>
      <c r="E200" s="66" t="n">
        <f aca="false">Leerlinggegevens!D200</f>
        <v>0</v>
      </c>
      <c r="F200" s="67"/>
      <c r="G200" s="119"/>
      <c r="H200" s="68"/>
      <c r="I200" s="114" t="n">
        <f aca="false">IF(G200&lt;&gt;"",(((230-H200)/(G200+(F200*60)))*60),IF(F200&lt;&gt;"",(((230-H200)/(G200+(F200*60)))*60),0))</f>
        <v>0</v>
      </c>
      <c r="J200" s="73" t="n">
        <f aca="false">IF(I200&lt;&gt;0,(IF(E200=1,VLOOKUP(I200,Datasheet!$V$10:Datasheet!$W$14,2,TRUE()),IF(E200=2,VLOOKUP(I200,Datasheet!$V$19:Datasheet!$W$23,2,TRUE()),IF(E200=3,VLOOKUP(I200,Datasheet!$V$28:Datasheet!$W$32,2,TRUE()),0)))),0)</f>
        <v>0</v>
      </c>
      <c r="K200" s="87"/>
      <c r="L200" s="87"/>
      <c r="M200" s="110"/>
      <c r="N200" s="118" t="n">
        <f aca="false">IF(L200&lt;&gt;"",(((230-M200)/(L200+(K200*60)))*60),IF(K200&lt;&gt;"",(((230-M200)/(L200+(K200*60)))*60),0))</f>
        <v>0</v>
      </c>
      <c r="O200" s="73" t="n">
        <f aca="false">IF(N200&lt;&gt;0,(IF(E200=1,VLOOKUP(N200,Datasheet!$Z$10:Datasheet!$AA$14,2,TRUE()),IF(E200=2,VLOOKUP(N200,Datasheet!$Z$19:Datasheet!$AA$23,2,TRUE()),IF(E200=3,VLOOKUP(N200,Datasheet!$Z$28:Datasheet!$AA$32,2,TRUE()),0)))),0)</f>
        <v>0</v>
      </c>
    </row>
    <row r="201" customFormat="false" ht="12.75" hidden="false" customHeight="false" outlineLevel="0" collapsed="false">
      <c r="A201" s="85" t="n">
        <f aca="false">Leerlinggegevens!A201</f>
        <v>0</v>
      </c>
      <c r="B201" s="66" t="n">
        <f aca="false">Leerlinggegevens!B201</f>
        <v>0</v>
      </c>
      <c r="C201" s="66" t="n">
        <f aca="false">Leerlinggegevens!C201</f>
        <v>0</v>
      </c>
      <c r="D201" s="66" t="n">
        <f aca="false">Leerlinggegevens!E201</f>
        <v>0</v>
      </c>
      <c r="E201" s="66" t="n">
        <f aca="false">Leerlinggegevens!D201</f>
        <v>0</v>
      </c>
      <c r="F201" s="67"/>
      <c r="G201" s="119"/>
      <c r="H201" s="68"/>
      <c r="I201" s="114" t="n">
        <f aca="false">IF(G201&lt;&gt;"",(((230-H201)/(G201+(F201*60)))*60),IF(F201&lt;&gt;"",(((230-H201)/(G201+(F201*60)))*60),0))</f>
        <v>0</v>
      </c>
      <c r="J201" s="73" t="n">
        <f aca="false">IF(I201&lt;&gt;0,(IF(E201=1,VLOOKUP(I201,Datasheet!$V$10:Datasheet!$W$14,2,TRUE()),IF(E201=2,VLOOKUP(I201,Datasheet!$V$19:Datasheet!$W$23,2,TRUE()),IF(E201=3,VLOOKUP(I201,Datasheet!$V$28:Datasheet!$W$32,2,TRUE()),0)))),0)</f>
        <v>0</v>
      </c>
      <c r="K201" s="87"/>
      <c r="L201" s="87"/>
      <c r="M201" s="110"/>
      <c r="N201" s="118" t="n">
        <f aca="false">IF(L201&lt;&gt;"",(((230-M201)/(L201+(K201*60)))*60),IF(K201&lt;&gt;"",(((230-M201)/(L201+(K201*60)))*60),0))</f>
        <v>0</v>
      </c>
      <c r="O201" s="73" t="n">
        <f aca="false">IF(N201&lt;&gt;0,(IF(E201=1,VLOOKUP(N201,Datasheet!$Z$10:Datasheet!$AA$14,2,TRUE()),IF(E201=2,VLOOKUP(N201,Datasheet!$Z$19:Datasheet!$AA$23,2,TRUE()),IF(E201=3,VLOOKUP(N201,Datasheet!$Z$28:Datasheet!$AA$32,2,TRUE()),0)))),0)</f>
        <v>0</v>
      </c>
    </row>
    <row r="202" customFormat="false" ht="12.75" hidden="false" customHeight="false" outlineLevel="0" collapsed="false">
      <c r="A202" s="85" t="n">
        <f aca="false">Leerlinggegevens!A202</f>
        <v>0</v>
      </c>
      <c r="B202" s="66" t="n">
        <f aca="false">Leerlinggegevens!B202</f>
        <v>0</v>
      </c>
      <c r="C202" s="66" t="n">
        <f aca="false">Leerlinggegevens!C202</f>
        <v>0</v>
      </c>
      <c r="D202" s="66" t="n">
        <f aca="false">Leerlinggegevens!E202</f>
        <v>0</v>
      </c>
      <c r="E202" s="66" t="n">
        <f aca="false">Leerlinggegevens!D202</f>
        <v>0</v>
      </c>
      <c r="F202" s="67"/>
      <c r="G202" s="119"/>
      <c r="H202" s="68"/>
      <c r="I202" s="114" t="n">
        <f aca="false">IF(G202&lt;&gt;"",(((230-H202)/(G202+(F202*60)))*60),IF(F202&lt;&gt;"",(((230-H202)/(G202+(F202*60)))*60),0))</f>
        <v>0</v>
      </c>
      <c r="J202" s="73" t="n">
        <f aca="false">IF(I202&lt;&gt;0,(IF(E202=1,VLOOKUP(I202,Datasheet!$V$10:Datasheet!$W$14,2,TRUE()),IF(E202=2,VLOOKUP(I202,Datasheet!$V$19:Datasheet!$W$23,2,TRUE()),IF(E202=3,VLOOKUP(I202,Datasheet!$V$28:Datasheet!$W$32,2,TRUE()),0)))),0)</f>
        <v>0</v>
      </c>
      <c r="K202" s="87"/>
      <c r="L202" s="87"/>
      <c r="M202" s="110"/>
      <c r="N202" s="118" t="n">
        <f aca="false">IF(L202&lt;&gt;"",(((230-M202)/(L202+(K202*60)))*60),IF(K202&lt;&gt;"",(((230-M202)/(L202+(K202*60)))*60),0))</f>
        <v>0</v>
      </c>
      <c r="O202" s="73" t="n">
        <f aca="false">IF(N202&lt;&gt;0,(IF(E202=1,VLOOKUP(N202,Datasheet!$Z$10:Datasheet!$AA$14,2,TRUE()),IF(E202=2,VLOOKUP(N202,Datasheet!$Z$19:Datasheet!$AA$23,2,TRUE()),IF(E202=3,VLOOKUP(N202,Datasheet!$Z$28:Datasheet!$AA$32,2,TRUE()),0)))),0)</f>
        <v>0</v>
      </c>
    </row>
    <row r="203" customFormat="false" ht="12.75" hidden="false" customHeight="false" outlineLevel="0" collapsed="false">
      <c r="A203" s="85" t="n">
        <f aca="false">Leerlinggegevens!A203</f>
        <v>0</v>
      </c>
      <c r="B203" s="66" t="n">
        <f aca="false">Leerlinggegevens!B203</f>
        <v>0</v>
      </c>
      <c r="C203" s="66" t="n">
        <f aca="false">Leerlinggegevens!C203</f>
        <v>0</v>
      </c>
      <c r="D203" s="66" t="n">
        <f aca="false">Leerlinggegevens!E203</f>
        <v>0</v>
      </c>
      <c r="E203" s="66" t="n">
        <f aca="false">Leerlinggegevens!D203</f>
        <v>0</v>
      </c>
      <c r="F203" s="67"/>
      <c r="G203" s="119"/>
      <c r="H203" s="68"/>
      <c r="I203" s="114" t="n">
        <f aca="false">IF(G203&lt;&gt;"",(((230-H203)/(G203+(F203*60)))*60),IF(F203&lt;&gt;"",(((230-H203)/(G203+(F203*60)))*60),0))</f>
        <v>0</v>
      </c>
      <c r="J203" s="73" t="n">
        <f aca="false">IF(I203&lt;&gt;0,(IF(E203=1,VLOOKUP(I203,Datasheet!$V$10:Datasheet!$W$14,2,TRUE()),IF(E203=2,VLOOKUP(I203,Datasheet!$V$19:Datasheet!$W$23,2,TRUE()),IF(E203=3,VLOOKUP(I203,Datasheet!$V$28:Datasheet!$W$32,2,TRUE()),0)))),0)</f>
        <v>0</v>
      </c>
      <c r="K203" s="87"/>
      <c r="L203" s="87"/>
      <c r="M203" s="110"/>
      <c r="N203" s="118" t="n">
        <f aca="false">IF(L203&lt;&gt;"",(((230-M203)/(L203+(K203*60)))*60),IF(K203&lt;&gt;"",(((230-M203)/(L203+(K203*60)))*60),0))</f>
        <v>0</v>
      </c>
      <c r="O203" s="73" t="n">
        <f aca="false">IF(N203&lt;&gt;0,(IF(E203=1,VLOOKUP(N203,Datasheet!$Z$10:Datasheet!$AA$14,2,TRUE()),IF(E203=2,VLOOKUP(N203,Datasheet!$Z$19:Datasheet!$AA$23,2,TRUE()),IF(E203=3,VLOOKUP(N203,Datasheet!$Z$28:Datasheet!$AA$32,2,TRUE()),0)))),0)</f>
        <v>0</v>
      </c>
    </row>
    <row r="204" customFormat="false" ht="12.75" hidden="false" customHeight="false" outlineLevel="0" collapsed="false">
      <c r="A204" s="85" t="n">
        <f aca="false">Leerlinggegevens!A204</f>
        <v>0</v>
      </c>
      <c r="B204" s="66" t="n">
        <f aca="false">Leerlinggegevens!B204</f>
        <v>0</v>
      </c>
      <c r="C204" s="66" t="n">
        <f aca="false">Leerlinggegevens!C204</f>
        <v>0</v>
      </c>
      <c r="D204" s="66" t="n">
        <f aca="false">Leerlinggegevens!E204</f>
        <v>0</v>
      </c>
      <c r="E204" s="66" t="n">
        <f aca="false">Leerlinggegevens!D204</f>
        <v>0</v>
      </c>
      <c r="F204" s="67"/>
      <c r="G204" s="119"/>
      <c r="H204" s="68"/>
      <c r="I204" s="114" t="n">
        <f aca="false">IF(G204&lt;&gt;"",(((230-H204)/(G204+(F204*60)))*60),IF(F204&lt;&gt;"",(((230-H204)/(G204+(F204*60)))*60),0))</f>
        <v>0</v>
      </c>
      <c r="J204" s="73" t="n">
        <f aca="false">IF(I204&lt;&gt;0,(IF(E204=1,VLOOKUP(I204,Datasheet!$V$10:Datasheet!$W$14,2,TRUE()),IF(E204=2,VLOOKUP(I204,Datasheet!$V$19:Datasheet!$W$23,2,TRUE()),IF(E204=3,VLOOKUP(I204,Datasheet!$V$28:Datasheet!$W$32,2,TRUE()),0)))),0)</f>
        <v>0</v>
      </c>
      <c r="K204" s="87"/>
      <c r="L204" s="87"/>
      <c r="M204" s="110"/>
      <c r="N204" s="118" t="n">
        <f aca="false">IF(L204&lt;&gt;"",(((230-M204)/(L204+(K204*60)))*60),IF(K204&lt;&gt;"",(((230-M204)/(L204+(K204*60)))*60),0))</f>
        <v>0</v>
      </c>
      <c r="O204" s="73" t="n">
        <f aca="false">IF(N204&lt;&gt;0,(IF(E204=1,VLOOKUP(N204,Datasheet!$Z$10:Datasheet!$AA$14,2,TRUE()),IF(E204=2,VLOOKUP(N204,Datasheet!$Z$19:Datasheet!$AA$23,2,TRUE()),IF(E204=3,VLOOKUP(N204,Datasheet!$Z$28:Datasheet!$AA$32,2,TRUE()),0)))),0)</f>
        <v>0</v>
      </c>
    </row>
    <row r="205" customFormat="false" ht="12.75" hidden="false" customHeight="false" outlineLevel="0" collapsed="false">
      <c r="A205" s="85" t="n">
        <f aca="false">Leerlinggegevens!A205</f>
        <v>0</v>
      </c>
      <c r="B205" s="66" t="n">
        <f aca="false">Leerlinggegevens!B205</f>
        <v>0</v>
      </c>
      <c r="C205" s="66" t="n">
        <f aca="false">Leerlinggegevens!C205</f>
        <v>0</v>
      </c>
      <c r="D205" s="66" t="n">
        <f aca="false">Leerlinggegevens!E205</f>
        <v>0</v>
      </c>
      <c r="E205" s="66" t="n">
        <f aca="false">Leerlinggegevens!D205</f>
        <v>0</v>
      </c>
      <c r="F205" s="67"/>
      <c r="G205" s="119"/>
      <c r="H205" s="68"/>
      <c r="I205" s="114" t="n">
        <f aca="false">IF(G205&lt;&gt;"",(((230-H205)/(G205+(F205*60)))*60),IF(F205&lt;&gt;"",(((230-H205)/(G205+(F205*60)))*60),0))</f>
        <v>0</v>
      </c>
      <c r="J205" s="73" t="n">
        <f aca="false">IF(I205&lt;&gt;0,(IF(E205=1,VLOOKUP(I205,Datasheet!$V$10:Datasheet!$W$14,2,TRUE()),IF(E205=2,VLOOKUP(I205,Datasheet!$V$19:Datasheet!$W$23,2,TRUE()),IF(E205=3,VLOOKUP(I205,Datasheet!$V$28:Datasheet!$W$32,2,TRUE()),0)))),0)</f>
        <v>0</v>
      </c>
      <c r="K205" s="87"/>
      <c r="L205" s="87"/>
      <c r="M205" s="110"/>
      <c r="N205" s="118" t="n">
        <f aca="false">IF(L205&lt;&gt;"",(((230-M205)/(L205+(K205*60)))*60),IF(K205&lt;&gt;"",(((230-M205)/(L205+(K205*60)))*60),0))</f>
        <v>0</v>
      </c>
      <c r="O205" s="73" t="n">
        <f aca="false">IF(N205&lt;&gt;0,(IF(E205=1,VLOOKUP(N205,Datasheet!$Z$10:Datasheet!$AA$14,2,TRUE()),IF(E205=2,VLOOKUP(N205,Datasheet!$Z$19:Datasheet!$AA$23,2,TRUE()),IF(E205=3,VLOOKUP(N205,Datasheet!$Z$28:Datasheet!$AA$32,2,TRUE()),0)))),0)</f>
        <v>0</v>
      </c>
    </row>
    <row r="206" customFormat="false" ht="12.75" hidden="false" customHeight="false" outlineLevel="0" collapsed="false">
      <c r="A206" s="85" t="n">
        <f aca="false">Leerlinggegevens!A206</f>
        <v>0</v>
      </c>
      <c r="B206" s="66" t="n">
        <f aca="false">Leerlinggegevens!B206</f>
        <v>0</v>
      </c>
      <c r="C206" s="66" t="n">
        <f aca="false">Leerlinggegevens!C206</f>
        <v>0</v>
      </c>
      <c r="D206" s="66" t="n">
        <f aca="false">Leerlinggegevens!E206</f>
        <v>0</v>
      </c>
      <c r="E206" s="66" t="n">
        <f aca="false">Leerlinggegevens!D206</f>
        <v>0</v>
      </c>
      <c r="F206" s="67"/>
      <c r="G206" s="119"/>
      <c r="H206" s="68"/>
      <c r="I206" s="114" t="n">
        <f aca="false">IF(G206&lt;&gt;"",(((230-H206)/(G206+(F206*60)))*60),IF(F206&lt;&gt;"",(((230-H206)/(G206+(F206*60)))*60),0))</f>
        <v>0</v>
      </c>
      <c r="J206" s="73" t="n">
        <f aca="false">IF(I206&lt;&gt;0,(IF(E206=1,VLOOKUP(I206,Datasheet!$V$10:Datasheet!$W$14,2,TRUE()),IF(E206=2,VLOOKUP(I206,Datasheet!$V$19:Datasheet!$W$23,2,TRUE()),IF(E206=3,VLOOKUP(I206,Datasheet!$V$28:Datasheet!$W$32,2,TRUE()),0)))),0)</f>
        <v>0</v>
      </c>
      <c r="K206" s="87"/>
      <c r="L206" s="87"/>
      <c r="M206" s="110"/>
      <c r="N206" s="118" t="n">
        <f aca="false">IF(L206&lt;&gt;"",(((230-M206)/(L206+(K206*60)))*60),IF(K206&lt;&gt;"",(((230-M206)/(L206+(K206*60)))*60),0))</f>
        <v>0</v>
      </c>
      <c r="O206" s="73" t="n">
        <f aca="false">IF(N206&lt;&gt;0,(IF(E206=1,VLOOKUP(N206,Datasheet!$Z$10:Datasheet!$AA$14,2,TRUE()),IF(E206=2,VLOOKUP(N206,Datasheet!$Z$19:Datasheet!$AA$23,2,TRUE()),IF(E206=3,VLOOKUP(N206,Datasheet!$Z$28:Datasheet!$AA$32,2,TRUE()),0)))),0)</f>
        <v>0</v>
      </c>
    </row>
    <row r="207" customFormat="false" ht="12.75" hidden="false" customHeight="false" outlineLevel="0" collapsed="false">
      <c r="A207" s="85" t="n">
        <f aca="false">Leerlinggegevens!A207</f>
        <v>0</v>
      </c>
      <c r="B207" s="66" t="n">
        <f aca="false">Leerlinggegevens!B207</f>
        <v>0</v>
      </c>
      <c r="C207" s="66" t="n">
        <f aca="false">Leerlinggegevens!C207</f>
        <v>0</v>
      </c>
      <c r="D207" s="66" t="n">
        <f aca="false">Leerlinggegevens!E207</f>
        <v>0</v>
      </c>
      <c r="E207" s="66" t="n">
        <f aca="false">Leerlinggegevens!D207</f>
        <v>0</v>
      </c>
      <c r="F207" s="67"/>
      <c r="G207" s="119"/>
      <c r="H207" s="68"/>
      <c r="I207" s="114" t="n">
        <f aca="false">IF(G207&lt;&gt;"",(((230-H207)/(G207+(F207*60)))*60),IF(F207&lt;&gt;"",(((230-H207)/(G207+(F207*60)))*60),0))</f>
        <v>0</v>
      </c>
      <c r="J207" s="73" t="n">
        <f aca="false">IF(I207&lt;&gt;0,(IF(E207=1,VLOOKUP(I207,Datasheet!$V$10:Datasheet!$W$14,2,TRUE()),IF(E207=2,VLOOKUP(I207,Datasheet!$V$19:Datasheet!$W$23,2,TRUE()),IF(E207=3,VLOOKUP(I207,Datasheet!$V$28:Datasheet!$W$32,2,TRUE()),0)))),0)</f>
        <v>0</v>
      </c>
      <c r="K207" s="87"/>
      <c r="L207" s="87"/>
      <c r="M207" s="110"/>
      <c r="N207" s="118" t="n">
        <f aca="false">IF(L207&lt;&gt;"",(((230-M207)/(L207+(K207*60)))*60),IF(K207&lt;&gt;"",(((230-M207)/(L207+(K207*60)))*60),0))</f>
        <v>0</v>
      </c>
      <c r="O207" s="73" t="n">
        <f aca="false">IF(N207&lt;&gt;0,(IF(E207=1,VLOOKUP(N207,Datasheet!$Z$10:Datasheet!$AA$14,2,TRUE()),IF(E207=2,VLOOKUP(N207,Datasheet!$Z$19:Datasheet!$AA$23,2,TRUE()),IF(E207=3,VLOOKUP(N207,Datasheet!$Z$28:Datasheet!$AA$32,2,TRUE()),0)))),0)</f>
        <v>0</v>
      </c>
    </row>
    <row r="208" customFormat="false" ht="12.75" hidden="false" customHeight="false" outlineLevel="0" collapsed="false">
      <c r="A208" s="85" t="n">
        <f aca="false">Leerlinggegevens!A208</f>
        <v>0</v>
      </c>
      <c r="B208" s="66" t="n">
        <f aca="false">Leerlinggegevens!B208</f>
        <v>0</v>
      </c>
      <c r="C208" s="66" t="n">
        <f aca="false">Leerlinggegevens!C208</f>
        <v>0</v>
      </c>
      <c r="D208" s="66" t="n">
        <f aca="false">Leerlinggegevens!E208</f>
        <v>0</v>
      </c>
      <c r="E208" s="66" t="n">
        <f aca="false">Leerlinggegevens!D208</f>
        <v>0</v>
      </c>
      <c r="F208" s="67"/>
      <c r="G208" s="119"/>
      <c r="H208" s="68"/>
      <c r="I208" s="114" t="n">
        <f aca="false">IF(G208&lt;&gt;"",(((230-H208)/(G208+(F208*60)))*60),IF(F208&lt;&gt;"",(((230-H208)/(G208+(F208*60)))*60),0))</f>
        <v>0</v>
      </c>
      <c r="J208" s="73" t="n">
        <f aca="false">IF(I208&lt;&gt;0,(IF(E208=1,VLOOKUP(I208,Datasheet!$V$10:Datasheet!$W$14,2,TRUE()),IF(E208=2,VLOOKUP(I208,Datasheet!$V$19:Datasheet!$W$23,2,TRUE()),IF(E208=3,VLOOKUP(I208,Datasheet!$V$28:Datasheet!$W$32,2,TRUE()),0)))),0)</f>
        <v>0</v>
      </c>
      <c r="K208" s="87"/>
      <c r="L208" s="87"/>
      <c r="M208" s="110"/>
      <c r="N208" s="118" t="n">
        <f aca="false">IF(L208&lt;&gt;"",(((230-M208)/(L208+(K208*60)))*60),IF(K208&lt;&gt;"",(((230-M208)/(L208+(K208*60)))*60),0))</f>
        <v>0</v>
      </c>
      <c r="O208" s="73" t="n">
        <f aca="false">IF(N208&lt;&gt;0,(IF(E208=1,VLOOKUP(N208,Datasheet!$Z$10:Datasheet!$AA$14,2,TRUE()),IF(E208=2,VLOOKUP(N208,Datasheet!$Z$19:Datasheet!$AA$23,2,TRUE()),IF(E208=3,VLOOKUP(N208,Datasheet!$Z$28:Datasheet!$AA$32,2,TRUE()),0)))),0)</f>
        <v>0</v>
      </c>
    </row>
    <row r="209" customFormat="false" ht="12.75" hidden="false" customHeight="false" outlineLevel="0" collapsed="false">
      <c r="A209" s="85" t="n">
        <f aca="false">Leerlinggegevens!A209</f>
        <v>0</v>
      </c>
      <c r="B209" s="66" t="n">
        <f aca="false">Leerlinggegevens!B209</f>
        <v>0</v>
      </c>
      <c r="C209" s="66" t="n">
        <f aca="false">Leerlinggegevens!C209</f>
        <v>0</v>
      </c>
      <c r="D209" s="66" t="n">
        <f aca="false">Leerlinggegevens!E209</f>
        <v>0</v>
      </c>
      <c r="E209" s="66" t="n">
        <f aca="false">Leerlinggegevens!D209</f>
        <v>0</v>
      </c>
      <c r="F209" s="67"/>
      <c r="G209" s="119"/>
      <c r="H209" s="68"/>
      <c r="I209" s="114" t="n">
        <f aca="false">IF(G209&lt;&gt;"",(((230-H209)/(G209+(F209*60)))*60),IF(F209&lt;&gt;"",(((230-H209)/(G209+(F209*60)))*60),0))</f>
        <v>0</v>
      </c>
      <c r="J209" s="73" t="n">
        <f aca="false">IF(I209&lt;&gt;0,(IF(E209=1,VLOOKUP(I209,Datasheet!$V$10:Datasheet!$W$14,2,TRUE()),IF(E209=2,VLOOKUP(I209,Datasheet!$V$19:Datasheet!$W$23,2,TRUE()),IF(E209=3,VLOOKUP(I209,Datasheet!$V$28:Datasheet!$W$32,2,TRUE()),0)))),0)</f>
        <v>0</v>
      </c>
      <c r="K209" s="87"/>
      <c r="L209" s="87"/>
      <c r="M209" s="110"/>
      <c r="N209" s="118" t="n">
        <f aca="false">IF(L209&lt;&gt;"",(((230-M209)/(L209+(K209*60)))*60),IF(K209&lt;&gt;"",(((230-M209)/(L209+(K209*60)))*60),0))</f>
        <v>0</v>
      </c>
      <c r="O209" s="73" t="n">
        <f aca="false">IF(N209&lt;&gt;0,(IF(E209=1,VLOOKUP(N209,Datasheet!$Z$10:Datasheet!$AA$14,2,TRUE()),IF(E209=2,VLOOKUP(N209,Datasheet!$Z$19:Datasheet!$AA$23,2,TRUE()),IF(E209=3,VLOOKUP(N209,Datasheet!$Z$28:Datasheet!$AA$32,2,TRUE()),0)))),0)</f>
        <v>0</v>
      </c>
    </row>
    <row r="210" customFormat="false" ht="12.75" hidden="false" customHeight="false" outlineLevel="0" collapsed="false">
      <c r="A210" s="85" t="n">
        <f aca="false">Leerlinggegevens!A210</f>
        <v>0</v>
      </c>
      <c r="B210" s="66" t="n">
        <f aca="false">Leerlinggegevens!B210</f>
        <v>0</v>
      </c>
      <c r="C210" s="66" t="n">
        <f aca="false">Leerlinggegevens!C210</f>
        <v>0</v>
      </c>
      <c r="D210" s="66" t="n">
        <f aca="false">Leerlinggegevens!E210</f>
        <v>0</v>
      </c>
      <c r="E210" s="66" t="n">
        <f aca="false">Leerlinggegevens!D210</f>
        <v>0</v>
      </c>
      <c r="F210" s="67"/>
      <c r="G210" s="119"/>
      <c r="H210" s="68"/>
      <c r="I210" s="114" t="n">
        <f aca="false">IF(G210&lt;&gt;"",(((230-H210)/(G210+(F210*60)))*60),IF(F210&lt;&gt;"",(((230-H210)/(G210+(F210*60)))*60),0))</f>
        <v>0</v>
      </c>
      <c r="J210" s="73" t="n">
        <f aca="false">IF(I210&lt;&gt;0,(IF(E210=1,VLOOKUP(I210,Datasheet!$V$10:Datasheet!$W$14,2,TRUE()),IF(E210=2,VLOOKUP(I210,Datasheet!$V$19:Datasheet!$W$23,2,TRUE()),IF(E210=3,VLOOKUP(I210,Datasheet!$V$28:Datasheet!$W$32,2,TRUE()),0)))),0)</f>
        <v>0</v>
      </c>
      <c r="K210" s="87"/>
      <c r="L210" s="87"/>
      <c r="M210" s="110"/>
      <c r="N210" s="118" t="n">
        <f aca="false">IF(L210&lt;&gt;"",(((230-M210)/(L210+(K210*60)))*60),IF(K210&lt;&gt;"",(((230-M210)/(L210+(K210*60)))*60),0))</f>
        <v>0</v>
      </c>
      <c r="O210" s="73" t="n">
        <f aca="false">IF(N210&lt;&gt;0,(IF(E210=1,VLOOKUP(N210,Datasheet!$Z$10:Datasheet!$AA$14,2,TRUE()),IF(E210=2,VLOOKUP(N210,Datasheet!$Z$19:Datasheet!$AA$23,2,TRUE()),IF(E210=3,VLOOKUP(N210,Datasheet!$Z$28:Datasheet!$AA$32,2,TRUE()),0)))),0)</f>
        <v>0</v>
      </c>
    </row>
    <row r="211" customFormat="false" ht="12.75" hidden="false" customHeight="false" outlineLevel="0" collapsed="false">
      <c r="A211" s="85" t="n">
        <f aca="false">Leerlinggegevens!A211</f>
        <v>0</v>
      </c>
      <c r="B211" s="66" t="n">
        <f aca="false">Leerlinggegevens!B211</f>
        <v>0</v>
      </c>
      <c r="C211" s="66" t="n">
        <f aca="false">Leerlinggegevens!C211</f>
        <v>0</v>
      </c>
      <c r="D211" s="66" t="n">
        <f aca="false">Leerlinggegevens!E211</f>
        <v>0</v>
      </c>
      <c r="E211" s="66" t="n">
        <f aca="false">Leerlinggegevens!D211</f>
        <v>0</v>
      </c>
      <c r="F211" s="67"/>
      <c r="G211" s="119"/>
      <c r="H211" s="68"/>
      <c r="I211" s="114" t="n">
        <f aca="false">IF(G211&lt;&gt;"",(((230-H211)/(G211+(F211*60)))*60),IF(F211&lt;&gt;"",(((230-H211)/(G211+(F211*60)))*60),0))</f>
        <v>0</v>
      </c>
      <c r="J211" s="73" t="n">
        <f aca="false">IF(I211&lt;&gt;0,(IF(E211=1,VLOOKUP(I211,Datasheet!$V$10:Datasheet!$W$14,2,TRUE()),IF(E211=2,VLOOKUP(I211,Datasheet!$V$19:Datasheet!$W$23,2,TRUE()),IF(E211=3,VLOOKUP(I211,Datasheet!$V$28:Datasheet!$W$32,2,TRUE()),0)))),0)</f>
        <v>0</v>
      </c>
      <c r="K211" s="87"/>
      <c r="L211" s="87"/>
      <c r="M211" s="110"/>
      <c r="N211" s="118" t="n">
        <f aca="false">IF(L211&lt;&gt;"",(((230-M211)/(L211+(K211*60)))*60),IF(K211&lt;&gt;"",(((230-M211)/(L211+(K211*60)))*60),0))</f>
        <v>0</v>
      </c>
      <c r="O211" s="73" t="n">
        <f aca="false">IF(N211&lt;&gt;0,(IF(E211=1,VLOOKUP(N211,Datasheet!$Z$10:Datasheet!$AA$14,2,TRUE()),IF(E211=2,VLOOKUP(N211,Datasheet!$Z$19:Datasheet!$AA$23,2,TRUE()),IF(E211=3,VLOOKUP(N211,Datasheet!$Z$28:Datasheet!$AA$32,2,TRUE()),0)))),0)</f>
        <v>0</v>
      </c>
    </row>
    <row r="212" customFormat="false" ht="12.75" hidden="false" customHeight="false" outlineLevel="0" collapsed="false">
      <c r="A212" s="85" t="n">
        <f aca="false">Leerlinggegevens!A212</f>
        <v>0</v>
      </c>
      <c r="B212" s="66" t="n">
        <f aca="false">Leerlinggegevens!B212</f>
        <v>0</v>
      </c>
      <c r="C212" s="66" t="n">
        <f aca="false">Leerlinggegevens!C212</f>
        <v>0</v>
      </c>
      <c r="D212" s="66" t="n">
        <f aca="false">Leerlinggegevens!E212</f>
        <v>0</v>
      </c>
      <c r="E212" s="66" t="n">
        <f aca="false">Leerlinggegevens!D212</f>
        <v>0</v>
      </c>
      <c r="F212" s="67"/>
      <c r="G212" s="119"/>
      <c r="H212" s="68"/>
      <c r="I212" s="114" t="n">
        <f aca="false">IF(G212&lt;&gt;"",(((230-H212)/(G212+(F212*60)))*60),IF(F212&lt;&gt;"",(((230-H212)/(G212+(F212*60)))*60),0))</f>
        <v>0</v>
      </c>
      <c r="J212" s="73" t="n">
        <f aca="false">IF(I212&lt;&gt;0,(IF(E212=1,VLOOKUP(I212,Datasheet!$V$10:Datasheet!$W$14,2,TRUE()),IF(E212=2,VLOOKUP(I212,Datasheet!$V$19:Datasheet!$W$23,2,TRUE()),IF(E212=3,VLOOKUP(I212,Datasheet!$V$28:Datasheet!$W$32,2,TRUE()),0)))),0)</f>
        <v>0</v>
      </c>
      <c r="K212" s="87"/>
      <c r="L212" s="87"/>
      <c r="M212" s="110"/>
      <c r="N212" s="118" t="n">
        <f aca="false">IF(L212&lt;&gt;"",(((230-M212)/(L212+(K212*60)))*60),IF(K212&lt;&gt;"",(((230-M212)/(L212+(K212*60)))*60),0))</f>
        <v>0</v>
      </c>
      <c r="O212" s="73" t="n">
        <f aca="false">IF(N212&lt;&gt;0,(IF(E212=1,VLOOKUP(N212,Datasheet!$Z$10:Datasheet!$AA$14,2,TRUE()),IF(E212=2,VLOOKUP(N212,Datasheet!$Z$19:Datasheet!$AA$23,2,TRUE()),IF(E212=3,VLOOKUP(N212,Datasheet!$Z$28:Datasheet!$AA$32,2,TRUE()),0)))),0)</f>
        <v>0</v>
      </c>
    </row>
    <row r="213" customFormat="false" ht="12.75" hidden="false" customHeight="false" outlineLevel="0" collapsed="false">
      <c r="A213" s="85" t="n">
        <f aca="false">Leerlinggegevens!A213</f>
        <v>0</v>
      </c>
      <c r="B213" s="66" t="n">
        <f aca="false">Leerlinggegevens!B213</f>
        <v>0</v>
      </c>
      <c r="C213" s="66" t="n">
        <f aca="false">Leerlinggegevens!C213</f>
        <v>0</v>
      </c>
      <c r="D213" s="66" t="n">
        <f aca="false">Leerlinggegevens!E213</f>
        <v>0</v>
      </c>
      <c r="E213" s="66" t="n">
        <f aca="false">Leerlinggegevens!D213</f>
        <v>0</v>
      </c>
      <c r="F213" s="67"/>
      <c r="G213" s="119"/>
      <c r="H213" s="68"/>
      <c r="I213" s="114" t="n">
        <f aca="false">IF(G213&lt;&gt;"",(((230-H213)/(G213+(F213*60)))*60),IF(F213&lt;&gt;"",(((230-H213)/(G213+(F213*60)))*60),0))</f>
        <v>0</v>
      </c>
      <c r="J213" s="73" t="n">
        <f aca="false">IF(I213&lt;&gt;0,(IF(E213=1,VLOOKUP(I213,Datasheet!$V$10:Datasheet!$W$14,2,TRUE()),IF(E213=2,VLOOKUP(I213,Datasheet!$V$19:Datasheet!$W$23,2,TRUE()),IF(E213=3,VLOOKUP(I213,Datasheet!$V$28:Datasheet!$W$32,2,TRUE()),0)))),0)</f>
        <v>0</v>
      </c>
      <c r="K213" s="87"/>
      <c r="L213" s="87"/>
      <c r="M213" s="110"/>
      <c r="N213" s="118" t="n">
        <f aca="false">IF(L213&lt;&gt;"",(((230-M213)/(L213+(K213*60)))*60),IF(K213&lt;&gt;"",(((230-M213)/(L213+(K213*60)))*60),0))</f>
        <v>0</v>
      </c>
      <c r="O213" s="73" t="n">
        <f aca="false">IF(N213&lt;&gt;0,(IF(E213=1,VLOOKUP(N213,Datasheet!$Z$10:Datasheet!$AA$14,2,TRUE()),IF(E213=2,VLOOKUP(N213,Datasheet!$Z$19:Datasheet!$AA$23,2,TRUE()),IF(E213=3,VLOOKUP(N213,Datasheet!$Z$28:Datasheet!$AA$32,2,TRUE()),0)))),0)</f>
        <v>0</v>
      </c>
    </row>
    <row r="214" customFormat="false" ht="12.75" hidden="false" customHeight="false" outlineLevel="0" collapsed="false">
      <c r="A214" s="85" t="n">
        <f aca="false">Leerlinggegevens!A214</f>
        <v>0</v>
      </c>
      <c r="B214" s="66" t="n">
        <f aca="false">Leerlinggegevens!B214</f>
        <v>0</v>
      </c>
      <c r="C214" s="66" t="n">
        <f aca="false">Leerlinggegevens!C214</f>
        <v>0</v>
      </c>
      <c r="D214" s="66" t="n">
        <f aca="false">Leerlinggegevens!E214</f>
        <v>0</v>
      </c>
      <c r="E214" s="66" t="n">
        <f aca="false">Leerlinggegevens!D214</f>
        <v>0</v>
      </c>
      <c r="F214" s="67"/>
      <c r="G214" s="119"/>
      <c r="H214" s="68"/>
      <c r="I214" s="114" t="n">
        <f aca="false">IF(G214&lt;&gt;"",(((230-H214)/(G214+(F214*60)))*60),IF(F214&lt;&gt;"",(((230-H214)/(G214+(F214*60)))*60),0))</f>
        <v>0</v>
      </c>
      <c r="J214" s="73" t="n">
        <f aca="false">IF(I214&lt;&gt;0,(IF(E214=1,VLOOKUP(I214,Datasheet!$V$10:Datasheet!$W$14,2,TRUE()),IF(E214=2,VLOOKUP(I214,Datasheet!$V$19:Datasheet!$W$23,2,TRUE()),IF(E214=3,VLOOKUP(I214,Datasheet!$V$28:Datasheet!$W$32,2,TRUE()),0)))),0)</f>
        <v>0</v>
      </c>
      <c r="K214" s="87"/>
      <c r="L214" s="87"/>
      <c r="M214" s="110"/>
      <c r="N214" s="118" t="n">
        <f aca="false">IF(L214&lt;&gt;"",(((230-M214)/(L214+(K214*60)))*60),IF(K214&lt;&gt;"",(((230-M214)/(L214+(K214*60)))*60),0))</f>
        <v>0</v>
      </c>
      <c r="O214" s="73" t="n">
        <f aca="false">IF(N214&lt;&gt;0,(IF(E214=1,VLOOKUP(N214,Datasheet!$Z$10:Datasheet!$AA$14,2,TRUE()),IF(E214=2,VLOOKUP(N214,Datasheet!$Z$19:Datasheet!$AA$23,2,TRUE()),IF(E214=3,VLOOKUP(N214,Datasheet!$Z$28:Datasheet!$AA$32,2,TRUE()),0)))),0)</f>
        <v>0</v>
      </c>
    </row>
    <row r="215" customFormat="false" ht="12.75" hidden="false" customHeight="false" outlineLevel="0" collapsed="false">
      <c r="A215" s="85" t="n">
        <f aca="false">Leerlinggegevens!A215</f>
        <v>0</v>
      </c>
      <c r="B215" s="66" t="n">
        <f aca="false">Leerlinggegevens!B215</f>
        <v>0</v>
      </c>
      <c r="C215" s="66" t="n">
        <f aca="false">Leerlinggegevens!C215</f>
        <v>0</v>
      </c>
      <c r="D215" s="66" t="n">
        <f aca="false">Leerlinggegevens!E215</f>
        <v>0</v>
      </c>
      <c r="E215" s="66" t="n">
        <f aca="false">Leerlinggegevens!D215</f>
        <v>0</v>
      </c>
      <c r="F215" s="67"/>
      <c r="G215" s="119"/>
      <c r="H215" s="68"/>
      <c r="I215" s="114" t="n">
        <f aca="false">IF(G215&lt;&gt;"",(((230-H215)/(G215+(F215*60)))*60),IF(F215&lt;&gt;"",(((230-H215)/(G215+(F215*60)))*60),0))</f>
        <v>0</v>
      </c>
      <c r="J215" s="73" t="n">
        <f aca="false">IF(I215&lt;&gt;0,(IF(E215=1,VLOOKUP(I215,Datasheet!$V$10:Datasheet!$W$14,2,TRUE()),IF(E215=2,VLOOKUP(I215,Datasheet!$V$19:Datasheet!$W$23,2,TRUE()),IF(E215=3,VLOOKUP(I215,Datasheet!$V$28:Datasheet!$W$32,2,TRUE()),0)))),0)</f>
        <v>0</v>
      </c>
      <c r="K215" s="87"/>
      <c r="L215" s="87"/>
      <c r="M215" s="110"/>
      <c r="N215" s="118" t="n">
        <f aca="false">IF(L215&lt;&gt;"",(((230-M215)/(L215+(K215*60)))*60),IF(K215&lt;&gt;"",(((230-M215)/(L215+(K215*60)))*60),0))</f>
        <v>0</v>
      </c>
      <c r="O215" s="73" t="n">
        <f aca="false">IF(N215&lt;&gt;0,(IF(E215=1,VLOOKUP(N215,Datasheet!$Z$10:Datasheet!$AA$14,2,TRUE()),IF(E215=2,VLOOKUP(N215,Datasheet!$Z$19:Datasheet!$AA$23,2,TRUE()),IF(E215=3,VLOOKUP(N215,Datasheet!$Z$28:Datasheet!$AA$32,2,TRUE()),0)))),0)</f>
        <v>0</v>
      </c>
    </row>
    <row r="216" customFormat="false" ht="12.75" hidden="false" customHeight="false" outlineLevel="0" collapsed="false">
      <c r="A216" s="85" t="n">
        <f aca="false">Leerlinggegevens!A216</f>
        <v>0</v>
      </c>
      <c r="B216" s="66" t="n">
        <f aca="false">Leerlinggegevens!B216</f>
        <v>0</v>
      </c>
      <c r="C216" s="66" t="n">
        <f aca="false">Leerlinggegevens!C216</f>
        <v>0</v>
      </c>
      <c r="D216" s="66" t="n">
        <f aca="false">Leerlinggegevens!E216</f>
        <v>0</v>
      </c>
      <c r="E216" s="66" t="n">
        <f aca="false">Leerlinggegevens!D216</f>
        <v>0</v>
      </c>
      <c r="F216" s="67"/>
      <c r="G216" s="119"/>
      <c r="H216" s="68"/>
      <c r="I216" s="114" t="n">
        <f aca="false">IF(G216&lt;&gt;"",(((230-H216)/(G216+(F216*60)))*60),IF(F216&lt;&gt;"",(((230-H216)/(G216+(F216*60)))*60),0))</f>
        <v>0</v>
      </c>
      <c r="J216" s="73" t="n">
        <f aca="false">IF(I216&lt;&gt;0,(IF(E216=1,VLOOKUP(I216,Datasheet!$V$10:Datasheet!$W$14,2,TRUE()),IF(E216=2,VLOOKUP(I216,Datasheet!$V$19:Datasheet!$W$23,2,TRUE()),IF(E216=3,VLOOKUP(I216,Datasheet!$V$28:Datasheet!$W$32,2,TRUE()),0)))),0)</f>
        <v>0</v>
      </c>
      <c r="K216" s="87"/>
      <c r="L216" s="87"/>
      <c r="M216" s="110"/>
      <c r="N216" s="118" t="n">
        <f aca="false">IF(L216&lt;&gt;"",(((230-M216)/(L216+(K216*60)))*60),IF(K216&lt;&gt;"",(((230-M216)/(L216+(K216*60)))*60),0))</f>
        <v>0</v>
      </c>
      <c r="O216" s="73" t="n">
        <f aca="false">IF(N216&lt;&gt;0,(IF(E216=1,VLOOKUP(N216,Datasheet!$Z$10:Datasheet!$AA$14,2,TRUE()),IF(E216=2,VLOOKUP(N216,Datasheet!$Z$19:Datasheet!$AA$23,2,TRUE()),IF(E216=3,VLOOKUP(N216,Datasheet!$Z$28:Datasheet!$AA$32,2,TRUE()),0)))),0)</f>
        <v>0</v>
      </c>
    </row>
    <row r="217" customFormat="false" ht="12.75" hidden="false" customHeight="false" outlineLevel="0" collapsed="false">
      <c r="A217" s="85" t="n">
        <f aca="false">Leerlinggegevens!A217</f>
        <v>0</v>
      </c>
      <c r="B217" s="66" t="n">
        <f aca="false">Leerlinggegevens!B217</f>
        <v>0</v>
      </c>
      <c r="C217" s="66" t="n">
        <f aca="false">Leerlinggegevens!C217</f>
        <v>0</v>
      </c>
      <c r="D217" s="66" t="n">
        <f aca="false">Leerlinggegevens!E217</f>
        <v>0</v>
      </c>
      <c r="E217" s="66" t="n">
        <f aca="false">Leerlinggegevens!D217</f>
        <v>0</v>
      </c>
      <c r="F217" s="67"/>
      <c r="G217" s="119"/>
      <c r="H217" s="68"/>
      <c r="I217" s="114" t="n">
        <f aca="false">IF(G217&lt;&gt;"",(((230-H217)/(G217+(F217*60)))*60),IF(F217&lt;&gt;"",(((230-H217)/(G217+(F217*60)))*60),0))</f>
        <v>0</v>
      </c>
      <c r="J217" s="73" t="n">
        <f aca="false">IF(I217&lt;&gt;0,(IF(E217=1,VLOOKUP(I217,Datasheet!$V$10:Datasheet!$W$14,2,TRUE()),IF(E217=2,VLOOKUP(I217,Datasheet!$V$19:Datasheet!$W$23,2,TRUE()),IF(E217=3,VLOOKUP(I217,Datasheet!$V$28:Datasheet!$W$32,2,TRUE()),0)))),0)</f>
        <v>0</v>
      </c>
      <c r="K217" s="87"/>
      <c r="L217" s="87"/>
      <c r="M217" s="110"/>
      <c r="N217" s="118" t="n">
        <f aca="false">IF(L217&lt;&gt;"",(((230-M217)/(L217+(K217*60)))*60),IF(K217&lt;&gt;"",(((230-M217)/(L217+(K217*60)))*60),0))</f>
        <v>0</v>
      </c>
      <c r="O217" s="73" t="n">
        <f aca="false">IF(N217&lt;&gt;0,(IF(E217=1,VLOOKUP(N217,Datasheet!$Z$10:Datasheet!$AA$14,2,TRUE()),IF(E217=2,VLOOKUP(N217,Datasheet!$Z$19:Datasheet!$AA$23,2,TRUE()),IF(E217=3,VLOOKUP(N217,Datasheet!$Z$28:Datasheet!$AA$32,2,TRUE()),0)))),0)</f>
        <v>0</v>
      </c>
    </row>
    <row r="218" customFormat="false" ht="12.75" hidden="false" customHeight="false" outlineLevel="0" collapsed="false">
      <c r="A218" s="85" t="n">
        <f aca="false">Leerlinggegevens!A218</f>
        <v>0</v>
      </c>
      <c r="B218" s="66" t="n">
        <f aca="false">Leerlinggegevens!B218</f>
        <v>0</v>
      </c>
      <c r="C218" s="66" t="n">
        <f aca="false">Leerlinggegevens!C218</f>
        <v>0</v>
      </c>
      <c r="D218" s="66" t="n">
        <f aca="false">Leerlinggegevens!E218</f>
        <v>0</v>
      </c>
      <c r="E218" s="66" t="n">
        <f aca="false">Leerlinggegevens!D218</f>
        <v>0</v>
      </c>
      <c r="F218" s="67"/>
      <c r="G218" s="119"/>
      <c r="H218" s="68"/>
      <c r="I218" s="114" t="n">
        <f aca="false">IF(G218&lt;&gt;"",(((230-H218)/(G218+(F218*60)))*60),IF(F218&lt;&gt;"",(((230-H218)/(G218+(F218*60)))*60),0))</f>
        <v>0</v>
      </c>
      <c r="J218" s="73" t="n">
        <f aca="false">IF(I218&lt;&gt;0,(IF(E218=1,VLOOKUP(I218,Datasheet!$V$10:Datasheet!$W$14,2,TRUE()),IF(E218=2,VLOOKUP(I218,Datasheet!$V$19:Datasheet!$W$23,2,TRUE()),IF(E218=3,VLOOKUP(I218,Datasheet!$V$28:Datasheet!$W$32,2,TRUE()),0)))),0)</f>
        <v>0</v>
      </c>
      <c r="K218" s="87"/>
      <c r="L218" s="87"/>
      <c r="M218" s="110"/>
      <c r="N218" s="118" t="n">
        <f aca="false">IF(L218&lt;&gt;"",(((230-M218)/(L218+(K218*60)))*60),IF(K218&lt;&gt;"",(((230-M218)/(L218+(K218*60)))*60),0))</f>
        <v>0</v>
      </c>
      <c r="O218" s="73" t="n">
        <f aca="false">IF(N218&lt;&gt;0,(IF(E218=1,VLOOKUP(N218,Datasheet!$Z$10:Datasheet!$AA$14,2,TRUE()),IF(E218=2,VLOOKUP(N218,Datasheet!$Z$19:Datasheet!$AA$23,2,TRUE()),IF(E218=3,VLOOKUP(N218,Datasheet!$Z$28:Datasheet!$AA$32,2,TRUE()),0)))),0)</f>
        <v>0</v>
      </c>
    </row>
    <row r="219" customFormat="false" ht="12.75" hidden="false" customHeight="false" outlineLevel="0" collapsed="false">
      <c r="A219" s="85" t="n">
        <f aca="false">Leerlinggegevens!A219</f>
        <v>0</v>
      </c>
      <c r="B219" s="66" t="n">
        <f aca="false">Leerlinggegevens!B219</f>
        <v>0</v>
      </c>
      <c r="C219" s="66" t="n">
        <f aca="false">Leerlinggegevens!C219</f>
        <v>0</v>
      </c>
      <c r="D219" s="66" t="n">
        <f aca="false">Leerlinggegevens!E219</f>
        <v>0</v>
      </c>
      <c r="E219" s="66" t="n">
        <f aca="false">Leerlinggegevens!D219</f>
        <v>0</v>
      </c>
      <c r="F219" s="67"/>
      <c r="G219" s="119"/>
      <c r="H219" s="68"/>
      <c r="I219" s="114" t="n">
        <f aca="false">IF(G219&lt;&gt;"",(((230-H219)/(G219+(F219*60)))*60),IF(F219&lt;&gt;"",(((230-H219)/(G219+(F219*60)))*60),0))</f>
        <v>0</v>
      </c>
      <c r="J219" s="73" t="n">
        <f aca="false">IF(I219&lt;&gt;0,(IF(E219=1,VLOOKUP(I219,Datasheet!$V$10:Datasheet!$W$14,2,TRUE()),IF(E219=2,VLOOKUP(I219,Datasheet!$V$19:Datasheet!$W$23,2,TRUE()),IF(E219=3,VLOOKUP(I219,Datasheet!$V$28:Datasheet!$W$32,2,TRUE()),0)))),0)</f>
        <v>0</v>
      </c>
      <c r="K219" s="87"/>
      <c r="L219" s="87"/>
      <c r="M219" s="110"/>
      <c r="N219" s="118" t="n">
        <f aca="false">IF(L219&lt;&gt;"",(((230-M219)/(L219+(K219*60)))*60),IF(K219&lt;&gt;"",(((230-M219)/(L219+(K219*60)))*60),0))</f>
        <v>0</v>
      </c>
      <c r="O219" s="73" t="n">
        <f aca="false">IF(N219&lt;&gt;0,(IF(E219=1,VLOOKUP(N219,Datasheet!$Z$10:Datasheet!$AA$14,2,TRUE()),IF(E219=2,VLOOKUP(N219,Datasheet!$Z$19:Datasheet!$AA$23,2,TRUE()),IF(E219=3,VLOOKUP(N219,Datasheet!$Z$28:Datasheet!$AA$32,2,TRUE()),0)))),0)</f>
        <v>0</v>
      </c>
    </row>
    <row r="220" customFormat="false" ht="12.75" hidden="false" customHeight="false" outlineLevel="0" collapsed="false">
      <c r="A220" s="85" t="n">
        <f aca="false">Leerlinggegevens!A220</f>
        <v>0</v>
      </c>
      <c r="B220" s="66" t="n">
        <f aca="false">Leerlinggegevens!B220</f>
        <v>0</v>
      </c>
      <c r="C220" s="66" t="n">
        <f aca="false">Leerlinggegevens!C220</f>
        <v>0</v>
      </c>
      <c r="D220" s="66" t="n">
        <f aca="false">Leerlinggegevens!E220</f>
        <v>0</v>
      </c>
      <c r="E220" s="66" t="n">
        <f aca="false">Leerlinggegevens!D220</f>
        <v>0</v>
      </c>
      <c r="F220" s="67"/>
      <c r="G220" s="119"/>
      <c r="H220" s="68"/>
      <c r="I220" s="114" t="n">
        <f aca="false">IF(G220&lt;&gt;"",(((230-H220)/(G220+(F220*60)))*60),IF(F220&lt;&gt;"",(((230-H220)/(G220+(F220*60)))*60),0))</f>
        <v>0</v>
      </c>
      <c r="J220" s="73" t="n">
        <f aca="false">IF(I220&lt;&gt;0,(IF(E220=1,VLOOKUP(I220,Datasheet!$V$10:Datasheet!$W$14,2,TRUE()),IF(E220=2,VLOOKUP(I220,Datasheet!$V$19:Datasheet!$W$23,2,TRUE()),IF(E220=3,VLOOKUP(I220,Datasheet!$V$28:Datasheet!$W$32,2,TRUE()),0)))),0)</f>
        <v>0</v>
      </c>
      <c r="K220" s="87"/>
      <c r="L220" s="87"/>
      <c r="M220" s="110"/>
      <c r="N220" s="118" t="n">
        <f aca="false">IF(L220&lt;&gt;"",(((230-M220)/(L220+(K220*60)))*60),IF(K220&lt;&gt;"",(((230-M220)/(L220+(K220*60)))*60),0))</f>
        <v>0</v>
      </c>
      <c r="O220" s="73" t="n">
        <f aca="false">IF(N220&lt;&gt;0,(IF(E220=1,VLOOKUP(N220,Datasheet!$Z$10:Datasheet!$AA$14,2,TRUE()),IF(E220=2,VLOOKUP(N220,Datasheet!$Z$19:Datasheet!$AA$23,2,TRUE()),IF(E220=3,VLOOKUP(N220,Datasheet!$Z$28:Datasheet!$AA$32,2,TRUE()),0)))),0)</f>
        <v>0</v>
      </c>
    </row>
    <row r="221" customFormat="false" ht="12.75" hidden="false" customHeight="false" outlineLevel="0" collapsed="false">
      <c r="A221" s="85" t="n">
        <f aca="false">Leerlinggegevens!A221</f>
        <v>0</v>
      </c>
      <c r="B221" s="66" t="n">
        <f aca="false">Leerlinggegevens!B221</f>
        <v>0</v>
      </c>
      <c r="C221" s="66" t="n">
        <f aca="false">Leerlinggegevens!C221</f>
        <v>0</v>
      </c>
      <c r="D221" s="66" t="n">
        <f aca="false">Leerlinggegevens!E221</f>
        <v>0</v>
      </c>
      <c r="E221" s="66" t="n">
        <f aca="false">Leerlinggegevens!D221</f>
        <v>0</v>
      </c>
      <c r="F221" s="67"/>
      <c r="G221" s="119"/>
      <c r="H221" s="68"/>
      <c r="I221" s="114" t="n">
        <f aca="false">IF(G221&lt;&gt;"",(((230-H221)/(G221+(F221*60)))*60),IF(F221&lt;&gt;"",(((230-H221)/(G221+(F221*60)))*60),0))</f>
        <v>0</v>
      </c>
      <c r="J221" s="73" t="n">
        <f aca="false">IF(I221&lt;&gt;0,(IF(E221=1,VLOOKUP(I221,Datasheet!$V$10:Datasheet!$W$14,2,TRUE()),IF(E221=2,VLOOKUP(I221,Datasheet!$V$19:Datasheet!$W$23,2,TRUE()),IF(E221=3,VLOOKUP(I221,Datasheet!$V$28:Datasheet!$W$32,2,TRUE()),0)))),0)</f>
        <v>0</v>
      </c>
      <c r="K221" s="87"/>
      <c r="L221" s="87"/>
      <c r="M221" s="110"/>
      <c r="N221" s="118" t="n">
        <f aca="false">IF(L221&lt;&gt;"",(((230-M221)/(L221+(K221*60)))*60),IF(K221&lt;&gt;"",(((230-M221)/(L221+(K221*60)))*60),0))</f>
        <v>0</v>
      </c>
      <c r="O221" s="73" t="n">
        <f aca="false">IF(N221&lt;&gt;0,(IF(E221=1,VLOOKUP(N221,Datasheet!$Z$10:Datasheet!$AA$14,2,TRUE()),IF(E221=2,VLOOKUP(N221,Datasheet!$Z$19:Datasheet!$AA$23,2,TRUE()),IF(E221=3,VLOOKUP(N221,Datasheet!$Z$28:Datasheet!$AA$32,2,TRUE()),0)))),0)</f>
        <v>0</v>
      </c>
    </row>
    <row r="222" customFormat="false" ht="12.75" hidden="false" customHeight="false" outlineLevel="0" collapsed="false">
      <c r="A222" s="85" t="n">
        <f aca="false">Leerlinggegevens!A222</f>
        <v>0</v>
      </c>
      <c r="B222" s="66" t="n">
        <f aca="false">Leerlinggegevens!B222</f>
        <v>0</v>
      </c>
      <c r="C222" s="66" t="n">
        <f aca="false">Leerlinggegevens!C222</f>
        <v>0</v>
      </c>
      <c r="D222" s="66" t="n">
        <f aca="false">Leerlinggegevens!E222</f>
        <v>0</v>
      </c>
      <c r="E222" s="66" t="n">
        <f aca="false">Leerlinggegevens!D222</f>
        <v>0</v>
      </c>
      <c r="F222" s="67"/>
      <c r="G222" s="119"/>
      <c r="H222" s="68"/>
      <c r="I222" s="114" t="n">
        <f aca="false">IF(G222&lt;&gt;"",(((230-H222)/(G222+(F222*60)))*60),IF(F222&lt;&gt;"",(((230-H222)/(G222+(F222*60)))*60),0))</f>
        <v>0</v>
      </c>
      <c r="J222" s="73" t="n">
        <f aca="false">IF(I222&lt;&gt;0,(IF(E222=1,VLOOKUP(I222,Datasheet!$V$10:Datasheet!$W$14,2,TRUE()),IF(E222=2,VLOOKUP(I222,Datasheet!$V$19:Datasheet!$W$23,2,TRUE()),IF(E222=3,VLOOKUP(I222,Datasheet!$V$28:Datasheet!$W$32,2,TRUE()),0)))),0)</f>
        <v>0</v>
      </c>
      <c r="K222" s="87"/>
      <c r="L222" s="87"/>
      <c r="M222" s="110"/>
      <c r="N222" s="118" t="n">
        <f aca="false">IF(L222&lt;&gt;"",(((230-M222)/(L222+(K222*60)))*60),IF(K222&lt;&gt;"",(((230-M222)/(L222+(K222*60)))*60),0))</f>
        <v>0</v>
      </c>
      <c r="O222" s="73" t="n">
        <f aca="false">IF(N222&lt;&gt;0,(IF(E222=1,VLOOKUP(N222,Datasheet!$Z$10:Datasheet!$AA$14,2,TRUE()),IF(E222=2,VLOOKUP(N222,Datasheet!$Z$19:Datasheet!$AA$23,2,TRUE()),IF(E222=3,VLOOKUP(N222,Datasheet!$Z$28:Datasheet!$AA$32,2,TRUE()),0)))),0)</f>
        <v>0</v>
      </c>
    </row>
    <row r="223" customFormat="false" ht="12.75" hidden="false" customHeight="false" outlineLevel="0" collapsed="false">
      <c r="A223" s="85" t="n">
        <f aca="false">Leerlinggegevens!A223</f>
        <v>0</v>
      </c>
      <c r="B223" s="66" t="n">
        <f aca="false">Leerlinggegevens!B223</f>
        <v>0</v>
      </c>
      <c r="C223" s="66" t="n">
        <f aca="false">Leerlinggegevens!C223</f>
        <v>0</v>
      </c>
      <c r="D223" s="66" t="n">
        <f aca="false">Leerlinggegevens!E223</f>
        <v>0</v>
      </c>
      <c r="E223" s="66" t="n">
        <f aca="false">Leerlinggegevens!D223</f>
        <v>0</v>
      </c>
      <c r="F223" s="67"/>
      <c r="G223" s="119"/>
      <c r="H223" s="68"/>
      <c r="I223" s="114" t="n">
        <f aca="false">IF(G223&lt;&gt;"",(((230-H223)/(G223+(F223*60)))*60),IF(F223&lt;&gt;"",(((230-H223)/(G223+(F223*60)))*60),0))</f>
        <v>0</v>
      </c>
      <c r="J223" s="73" t="n">
        <f aca="false">IF(I223&lt;&gt;0,(IF(E223=1,VLOOKUP(I223,Datasheet!$V$10:Datasheet!$W$14,2,TRUE()),IF(E223=2,VLOOKUP(I223,Datasheet!$V$19:Datasheet!$W$23,2,TRUE()),IF(E223=3,VLOOKUP(I223,Datasheet!$V$28:Datasheet!$W$32,2,TRUE()),0)))),0)</f>
        <v>0</v>
      </c>
      <c r="K223" s="87"/>
      <c r="L223" s="87"/>
      <c r="M223" s="110"/>
      <c r="N223" s="118" t="n">
        <f aca="false">IF(L223&lt;&gt;"",(((230-M223)/(L223+(K223*60)))*60),IF(K223&lt;&gt;"",(((230-M223)/(L223+(K223*60)))*60),0))</f>
        <v>0</v>
      </c>
      <c r="O223" s="73" t="n">
        <f aca="false">IF(N223&lt;&gt;0,(IF(E223=1,VLOOKUP(N223,Datasheet!$Z$10:Datasheet!$AA$14,2,TRUE()),IF(E223=2,VLOOKUP(N223,Datasheet!$Z$19:Datasheet!$AA$23,2,TRUE()),IF(E223=3,VLOOKUP(N223,Datasheet!$Z$28:Datasheet!$AA$32,2,TRUE()),0)))),0)</f>
        <v>0</v>
      </c>
    </row>
    <row r="224" customFormat="false" ht="12.75" hidden="false" customHeight="false" outlineLevel="0" collapsed="false">
      <c r="A224" s="85" t="n">
        <f aca="false">Leerlinggegevens!A224</f>
        <v>0</v>
      </c>
      <c r="B224" s="66" t="n">
        <f aca="false">Leerlinggegevens!B224</f>
        <v>0</v>
      </c>
      <c r="C224" s="66" t="n">
        <f aca="false">Leerlinggegevens!C224</f>
        <v>0</v>
      </c>
      <c r="D224" s="66" t="n">
        <f aca="false">Leerlinggegevens!E224</f>
        <v>0</v>
      </c>
      <c r="E224" s="66" t="n">
        <f aca="false">Leerlinggegevens!D224</f>
        <v>0</v>
      </c>
      <c r="F224" s="67"/>
      <c r="G224" s="119"/>
      <c r="H224" s="68"/>
      <c r="I224" s="114" t="n">
        <f aca="false">IF(G224&lt;&gt;"",(((230-H224)/(G224+(F224*60)))*60),IF(F224&lt;&gt;"",(((230-H224)/(G224+(F224*60)))*60),0))</f>
        <v>0</v>
      </c>
      <c r="J224" s="73" t="n">
        <f aca="false">IF(I224&lt;&gt;0,(IF(E224=1,VLOOKUP(I224,Datasheet!$V$10:Datasheet!$W$14,2,TRUE()),IF(E224=2,VLOOKUP(I224,Datasheet!$V$19:Datasheet!$W$23,2,TRUE()),IF(E224=3,VLOOKUP(I224,Datasheet!$V$28:Datasheet!$W$32,2,TRUE()),0)))),0)</f>
        <v>0</v>
      </c>
      <c r="K224" s="87"/>
      <c r="L224" s="87"/>
      <c r="M224" s="110"/>
      <c r="N224" s="118" t="n">
        <f aca="false">IF(L224&lt;&gt;"",(((230-M224)/(L224+(K224*60)))*60),IF(K224&lt;&gt;"",(((230-M224)/(L224+(K224*60)))*60),0))</f>
        <v>0</v>
      </c>
      <c r="O224" s="73" t="n">
        <f aca="false">IF(N224&lt;&gt;0,(IF(E224=1,VLOOKUP(N224,Datasheet!$Z$10:Datasheet!$AA$14,2,TRUE()),IF(E224=2,VLOOKUP(N224,Datasheet!$Z$19:Datasheet!$AA$23,2,TRUE()),IF(E224=3,VLOOKUP(N224,Datasheet!$Z$28:Datasheet!$AA$32,2,TRUE()),0)))),0)</f>
        <v>0</v>
      </c>
    </row>
    <row r="225" customFormat="false" ht="12.75" hidden="false" customHeight="false" outlineLevel="0" collapsed="false">
      <c r="A225" s="85" t="n">
        <f aca="false">Leerlinggegevens!A225</f>
        <v>0</v>
      </c>
      <c r="B225" s="66" t="n">
        <f aca="false">Leerlinggegevens!B225</f>
        <v>0</v>
      </c>
      <c r="C225" s="66" t="n">
        <f aca="false">Leerlinggegevens!C225</f>
        <v>0</v>
      </c>
      <c r="D225" s="66" t="n">
        <f aca="false">Leerlinggegevens!E225</f>
        <v>0</v>
      </c>
      <c r="E225" s="66" t="n">
        <f aca="false">Leerlinggegevens!D225</f>
        <v>0</v>
      </c>
      <c r="F225" s="67"/>
      <c r="G225" s="119"/>
      <c r="H225" s="68"/>
      <c r="I225" s="114" t="n">
        <f aca="false">IF(G225&lt;&gt;"",(((230-H225)/(G225+(F225*60)))*60),IF(F225&lt;&gt;"",(((230-H225)/(G225+(F225*60)))*60),0))</f>
        <v>0</v>
      </c>
      <c r="J225" s="73" t="n">
        <f aca="false">IF(I225&lt;&gt;0,(IF(E225=1,VLOOKUP(I225,Datasheet!$V$10:Datasheet!$W$14,2,TRUE()),IF(E225=2,VLOOKUP(I225,Datasheet!$V$19:Datasheet!$W$23,2,TRUE()),IF(E225=3,VLOOKUP(I225,Datasheet!$V$28:Datasheet!$W$32,2,TRUE()),0)))),0)</f>
        <v>0</v>
      </c>
      <c r="K225" s="87"/>
      <c r="L225" s="87"/>
      <c r="M225" s="110"/>
      <c r="N225" s="118" t="n">
        <f aca="false">IF(L225&lt;&gt;"",(((230-M225)/(L225+(K225*60)))*60),IF(K225&lt;&gt;"",(((230-M225)/(L225+(K225*60)))*60),0))</f>
        <v>0</v>
      </c>
      <c r="O225" s="73" t="n">
        <f aca="false">IF(N225&lt;&gt;0,(IF(E225=1,VLOOKUP(N225,Datasheet!$Z$10:Datasheet!$AA$14,2,TRUE()),IF(E225=2,VLOOKUP(N225,Datasheet!$Z$19:Datasheet!$AA$23,2,TRUE()),IF(E225=3,VLOOKUP(N225,Datasheet!$Z$28:Datasheet!$AA$32,2,TRUE()),0)))),0)</f>
        <v>0</v>
      </c>
    </row>
    <row r="226" customFormat="false" ht="12.75" hidden="false" customHeight="false" outlineLevel="0" collapsed="false">
      <c r="A226" s="85" t="n">
        <f aca="false">Leerlinggegevens!A226</f>
        <v>0</v>
      </c>
      <c r="B226" s="66" t="n">
        <f aca="false">Leerlinggegevens!B226</f>
        <v>0</v>
      </c>
      <c r="C226" s="66" t="n">
        <f aca="false">Leerlinggegevens!C226</f>
        <v>0</v>
      </c>
      <c r="D226" s="66" t="n">
        <f aca="false">Leerlinggegevens!E226</f>
        <v>0</v>
      </c>
      <c r="E226" s="66" t="n">
        <f aca="false">Leerlinggegevens!D226</f>
        <v>0</v>
      </c>
      <c r="F226" s="67"/>
      <c r="G226" s="119"/>
      <c r="H226" s="68"/>
      <c r="I226" s="114" t="n">
        <f aca="false">IF(G226&lt;&gt;"",(((230-H226)/(G226+(F226*60)))*60),IF(F226&lt;&gt;"",(((230-H226)/(G226+(F226*60)))*60),0))</f>
        <v>0</v>
      </c>
      <c r="J226" s="73" t="n">
        <f aca="false">IF(I226&lt;&gt;0,(IF(E226=1,VLOOKUP(I226,Datasheet!$V$10:Datasheet!$W$14,2,TRUE()),IF(E226=2,VLOOKUP(I226,Datasheet!$V$19:Datasheet!$W$23,2,TRUE()),IF(E226=3,VLOOKUP(I226,Datasheet!$V$28:Datasheet!$W$32,2,TRUE()),0)))),0)</f>
        <v>0</v>
      </c>
      <c r="K226" s="87"/>
      <c r="L226" s="87"/>
      <c r="M226" s="110"/>
      <c r="N226" s="118" t="n">
        <f aca="false">IF(L226&lt;&gt;"",(((230-M226)/(L226+(K226*60)))*60),IF(K226&lt;&gt;"",(((230-M226)/(L226+(K226*60)))*60),0))</f>
        <v>0</v>
      </c>
      <c r="O226" s="73" t="n">
        <f aca="false">IF(N226&lt;&gt;0,(IF(E226=1,VLOOKUP(N226,Datasheet!$Z$10:Datasheet!$AA$14,2,TRUE()),IF(E226=2,VLOOKUP(N226,Datasheet!$Z$19:Datasheet!$AA$23,2,TRUE()),IF(E226=3,VLOOKUP(N226,Datasheet!$Z$28:Datasheet!$AA$32,2,TRUE()),0)))),0)</f>
        <v>0</v>
      </c>
    </row>
    <row r="227" customFormat="false" ht="12.75" hidden="false" customHeight="false" outlineLevel="0" collapsed="false">
      <c r="A227" s="85" t="n">
        <f aca="false">Leerlinggegevens!A227</f>
        <v>0</v>
      </c>
      <c r="B227" s="66" t="n">
        <f aca="false">Leerlinggegevens!B227</f>
        <v>0</v>
      </c>
      <c r="C227" s="66" t="n">
        <f aca="false">Leerlinggegevens!C227</f>
        <v>0</v>
      </c>
      <c r="D227" s="66" t="n">
        <f aca="false">Leerlinggegevens!E227</f>
        <v>0</v>
      </c>
      <c r="E227" s="66" t="n">
        <f aca="false">Leerlinggegevens!D227</f>
        <v>0</v>
      </c>
      <c r="F227" s="67"/>
      <c r="G227" s="119"/>
      <c r="H227" s="68"/>
      <c r="I227" s="114" t="n">
        <f aca="false">IF(G227&lt;&gt;"",(((230-H227)/(G227+(F227*60)))*60),IF(F227&lt;&gt;"",(((230-H227)/(G227+(F227*60)))*60),0))</f>
        <v>0</v>
      </c>
      <c r="J227" s="73" t="n">
        <f aca="false">IF(I227&lt;&gt;0,(IF(E227=1,VLOOKUP(I227,Datasheet!$V$10:Datasheet!$W$14,2,TRUE()),IF(E227=2,VLOOKUP(I227,Datasheet!$V$19:Datasheet!$W$23,2,TRUE()),IF(E227=3,VLOOKUP(I227,Datasheet!$V$28:Datasheet!$W$32,2,TRUE()),0)))),0)</f>
        <v>0</v>
      </c>
      <c r="K227" s="87"/>
      <c r="L227" s="87"/>
      <c r="M227" s="110"/>
      <c r="N227" s="118" t="n">
        <f aca="false">IF(L227&lt;&gt;"",(((230-M227)/(L227+(K227*60)))*60),IF(K227&lt;&gt;"",(((230-M227)/(L227+(K227*60)))*60),0))</f>
        <v>0</v>
      </c>
      <c r="O227" s="73" t="n">
        <f aca="false">IF(N227&lt;&gt;0,(IF(E227=1,VLOOKUP(N227,Datasheet!$Z$10:Datasheet!$AA$14,2,TRUE()),IF(E227=2,VLOOKUP(N227,Datasheet!$Z$19:Datasheet!$AA$23,2,TRUE()),IF(E227=3,VLOOKUP(N227,Datasheet!$Z$28:Datasheet!$AA$32,2,TRUE()),0)))),0)</f>
        <v>0</v>
      </c>
    </row>
    <row r="228" customFormat="false" ht="12.75" hidden="false" customHeight="false" outlineLevel="0" collapsed="false">
      <c r="A228" s="85" t="n">
        <f aca="false">Leerlinggegevens!A228</f>
        <v>0</v>
      </c>
      <c r="B228" s="66" t="n">
        <f aca="false">Leerlinggegevens!B228</f>
        <v>0</v>
      </c>
      <c r="C228" s="66" t="n">
        <f aca="false">Leerlinggegevens!C228</f>
        <v>0</v>
      </c>
      <c r="D228" s="66" t="n">
        <f aca="false">Leerlinggegevens!E228</f>
        <v>0</v>
      </c>
      <c r="E228" s="66" t="n">
        <f aca="false">Leerlinggegevens!D228</f>
        <v>0</v>
      </c>
      <c r="F228" s="67"/>
      <c r="G228" s="119"/>
      <c r="H228" s="68"/>
      <c r="I228" s="114" t="n">
        <f aca="false">IF(G228&lt;&gt;"",(((230-H228)/(G228+(F228*60)))*60),IF(F228&lt;&gt;"",(((230-H228)/(G228+(F228*60)))*60),0))</f>
        <v>0</v>
      </c>
      <c r="J228" s="73" t="n">
        <f aca="false">IF(I228&lt;&gt;0,(IF(E228=1,VLOOKUP(I228,Datasheet!$V$10:Datasheet!$W$14,2,TRUE()),IF(E228=2,VLOOKUP(I228,Datasheet!$V$19:Datasheet!$W$23,2,TRUE()),IF(E228=3,VLOOKUP(I228,Datasheet!$V$28:Datasheet!$W$32,2,TRUE()),0)))),0)</f>
        <v>0</v>
      </c>
      <c r="K228" s="87"/>
      <c r="L228" s="87"/>
      <c r="M228" s="110"/>
      <c r="N228" s="118" t="n">
        <f aca="false">IF(L228&lt;&gt;"",(((230-M228)/(L228+(K228*60)))*60),IF(K228&lt;&gt;"",(((230-M228)/(L228+(K228*60)))*60),0))</f>
        <v>0</v>
      </c>
      <c r="O228" s="73" t="n">
        <f aca="false">IF(N228&lt;&gt;0,(IF(E228=1,VLOOKUP(N228,Datasheet!$Z$10:Datasheet!$AA$14,2,TRUE()),IF(E228=2,VLOOKUP(N228,Datasheet!$Z$19:Datasheet!$AA$23,2,TRUE()),IF(E228=3,VLOOKUP(N228,Datasheet!$Z$28:Datasheet!$AA$32,2,TRUE()),0)))),0)</f>
        <v>0</v>
      </c>
    </row>
    <row r="229" customFormat="false" ht="12.75" hidden="false" customHeight="false" outlineLevel="0" collapsed="false">
      <c r="A229" s="85" t="n">
        <f aca="false">Leerlinggegevens!A229</f>
        <v>0</v>
      </c>
      <c r="B229" s="66" t="n">
        <f aca="false">Leerlinggegevens!B229</f>
        <v>0</v>
      </c>
      <c r="C229" s="66" t="n">
        <f aca="false">Leerlinggegevens!C229</f>
        <v>0</v>
      </c>
      <c r="D229" s="66" t="n">
        <f aca="false">Leerlinggegevens!E229</f>
        <v>0</v>
      </c>
      <c r="E229" s="66" t="n">
        <f aca="false">Leerlinggegevens!D229</f>
        <v>0</v>
      </c>
      <c r="F229" s="67"/>
      <c r="G229" s="119"/>
      <c r="H229" s="68"/>
      <c r="I229" s="114" t="n">
        <f aca="false">IF(G229&lt;&gt;"",(((230-H229)/(G229+(F229*60)))*60),IF(F229&lt;&gt;"",(((230-H229)/(G229+(F229*60)))*60),0))</f>
        <v>0</v>
      </c>
      <c r="J229" s="73" t="n">
        <f aca="false">IF(I229&lt;&gt;0,(IF(E229=1,VLOOKUP(I229,Datasheet!$V$10:Datasheet!$W$14,2,TRUE()),IF(E229=2,VLOOKUP(I229,Datasheet!$V$19:Datasheet!$W$23,2,TRUE()),IF(E229=3,VLOOKUP(I229,Datasheet!$V$28:Datasheet!$W$32,2,TRUE()),0)))),0)</f>
        <v>0</v>
      </c>
      <c r="K229" s="87"/>
      <c r="L229" s="87"/>
      <c r="M229" s="110"/>
      <c r="N229" s="118" t="n">
        <f aca="false">IF(L229&lt;&gt;"",(((230-M229)/(L229+(K229*60)))*60),IF(K229&lt;&gt;"",(((230-M229)/(L229+(K229*60)))*60),0))</f>
        <v>0</v>
      </c>
      <c r="O229" s="73" t="n">
        <f aca="false">IF(N229&lt;&gt;0,(IF(E229=1,VLOOKUP(N229,Datasheet!$Z$10:Datasheet!$AA$14,2,TRUE()),IF(E229=2,VLOOKUP(N229,Datasheet!$Z$19:Datasheet!$AA$23,2,TRUE()),IF(E229=3,VLOOKUP(N229,Datasheet!$Z$28:Datasheet!$AA$32,2,TRUE()),0)))),0)</f>
        <v>0</v>
      </c>
    </row>
    <row r="230" customFormat="false" ht="12.75" hidden="false" customHeight="false" outlineLevel="0" collapsed="false">
      <c r="A230" s="85" t="n">
        <f aca="false">Leerlinggegevens!A230</f>
        <v>0</v>
      </c>
      <c r="B230" s="66" t="n">
        <f aca="false">Leerlinggegevens!B230</f>
        <v>0</v>
      </c>
      <c r="C230" s="66" t="n">
        <f aca="false">Leerlinggegevens!C230</f>
        <v>0</v>
      </c>
      <c r="D230" s="66" t="n">
        <f aca="false">Leerlinggegevens!E230</f>
        <v>0</v>
      </c>
      <c r="E230" s="66" t="n">
        <f aca="false">Leerlinggegevens!D230</f>
        <v>0</v>
      </c>
      <c r="F230" s="67"/>
      <c r="G230" s="119"/>
      <c r="H230" s="68"/>
      <c r="I230" s="114" t="n">
        <f aca="false">IF(G230&lt;&gt;"",(((230-H230)/(G230+(F230*60)))*60),IF(F230&lt;&gt;"",(((230-H230)/(G230+(F230*60)))*60),0))</f>
        <v>0</v>
      </c>
      <c r="J230" s="73" t="n">
        <f aca="false">IF(I230&lt;&gt;0,(IF(E230=1,VLOOKUP(I230,Datasheet!$V$10:Datasheet!$W$14,2,TRUE()),IF(E230=2,VLOOKUP(I230,Datasheet!$V$19:Datasheet!$W$23,2,TRUE()),IF(E230=3,VLOOKUP(I230,Datasheet!$V$28:Datasheet!$W$32,2,TRUE()),0)))),0)</f>
        <v>0</v>
      </c>
      <c r="K230" s="87"/>
      <c r="L230" s="87"/>
      <c r="M230" s="110"/>
      <c r="N230" s="118" t="n">
        <f aca="false">IF(L230&lt;&gt;"",(((230-M230)/(L230+(K230*60)))*60),IF(K230&lt;&gt;"",(((230-M230)/(L230+(K230*60)))*60),0))</f>
        <v>0</v>
      </c>
      <c r="O230" s="73" t="n">
        <f aca="false">IF(N230&lt;&gt;0,(IF(E230=1,VLOOKUP(N230,Datasheet!$Z$10:Datasheet!$AA$14,2,TRUE()),IF(E230=2,VLOOKUP(N230,Datasheet!$Z$19:Datasheet!$AA$23,2,TRUE()),IF(E230=3,VLOOKUP(N230,Datasheet!$Z$28:Datasheet!$AA$32,2,TRUE()),0)))),0)</f>
        <v>0</v>
      </c>
    </row>
    <row r="231" customFormat="false" ht="12.75" hidden="false" customHeight="false" outlineLevel="0" collapsed="false">
      <c r="A231" s="85" t="n">
        <f aca="false">Leerlinggegevens!A231</f>
        <v>0</v>
      </c>
      <c r="B231" s="66" t="n">
        <f aca="false">Leerlinggegevens!B231</f>
        <v>0</v>
      </c>
      <c r="C231" s="66" t="n">
        <f aca="false">Leerlinggegevens!C231</f>
        <v>0</v>
      </c>
      <c r="D231" s="66" t="n">
        <f aca="false">Leerlinggegevens!E231</f>
        <v>0</v>
      </c>
      <c r="E231" s="66" t="n">
        <f aca="false">Leerlinggegevens!D231</f>
        <v>0</v>
      </c>
      <c r="F231" s="67"/>
      <c r="G231" s="119"/>
      <c r="H231" s="68"/>
      <c r="I231" s="114" t="n">
        <f aca="false">IF(G231&lt;&gt;"",(((230-H231)/(G231+(F231*60)))*60),IF(F231&lt;&gt;"",(((230-H231)/(G231+(F231*60)))*60),0))</f>
        <v>0</v>
      </c>
      <c r="J231" s="73" t="n">
        <f aca="false">IF(I231&lt;&gt;0,(IF(E231=1,VLOOKUP(I231,Datasheet!$V$10:Datasheet!$W$14,2,TRUE()),IF(E231=2,VLOOKUP(I231,Datasheet!$V$19:Datasheet!$W$23,2,TRUE()),IF(E231=3,VLOOKUP(I231,Datasheet!$V$28:Datasheet!$W$32,2,TRUE()),0)))),0)</f>
        <v>0</v>
      </c>
      <c r="K231" s="87"/>
      <c r="L231" s="87"/>
      <c r="M231" s="110"/>
      <c r="N231" s="118" t="n">
        <f aca="false">IF(L231&lt;&gt;"",(((230-M231)/(L231+(K231*60)))*60),IF(K231&lt;&gt;"",(((230-M231)/(L231+(K231*60)))*60),0))</f>
        <v>0</v>
      </c>
      <c r="O231" s="73" t="n">
        <f aca="false">IF(N231&lt;&gt;0,(IF(E231=1,VLOOKUP(N231,Datasheet!$Z$10:Datasheet!$AA$14,2,TRUE()),IF(E231=2,VLOOKUP(N231,Datasheet!$Z$19:Datasheet!$AA$23,2,TRUE()),IF(E231=3,VLOOKUP(N231,Datasheet!$Z$28:Datasheet!$AA$32,2,TRUE()),0)))),0)</f>
        <v>0</v>
      </c>
    </row>
    <row r="232" customFormat="false" ht="12.75" hidden="false" customHeight="false" outlineLevel="0" collapsed="false">
      <c r="A232" s="85" t="n">
        <f aca="false">Leerlinggegevens!A232</f>
        <v>0</v>
      </c>
      <c r="B232" s="66" t="n">
        <f aca="false">Leerlinggegevens!B232</f>
        <v>0</v>
      </c>
      <c r="C232" s="66" t="n">
        <f aca="false">Leerlinggegevens!C232</f>
        <v>0</v>
      </c>
      <c r="D232" s="66" t="n">
        <f aca="false">Leerlinggegevens!E232</f>
        <v>0</v>
      </c>
      <c r="E232" s="66" t="n">
        <f aca="false">Leerlinggegevens!D232</f>
        <v>0</v>
      </c>
      <c r="F232" s="67"/>
      <c r="G232" s="119"/>
      <c r="H232" s="68"/>
      <c r="I232" s="114" t="n">
        <f aca="false">IF(G232&lt;&gt;"",(((230-H232)/(G232+(F232*60)))*60),IF(F232&lt;&gt;"",(((230-H232)/(G232+(F232*60)))*60),0))</f>
        <v>0</v>
      </c>
      <c r="J232" s="73" t="n">
        <f aca="false">IF(I232&lt;&gt;0,(IF(E232=1,VLOOKUP(I232,Datasheet!$V$10:Datasheet!$W$14,2,TRUE()),IF(E232=2,VLOOKUP(I232,Datasheet!$V$19:Datasheet!$W$23,2,TRUE()),IF(E232=3,VLOOKUP(I232,Datasheet!$V$28:Datasheet!$W$32,2,TRUE()),0)))),0)</f>
        <v>0</v>
      </c>
      <c r="K232" s="87"/>
      <c r="L232" s="87"/>
      <c r="M232" s="110"/>
      <c r="N232" s="118" t="n">
        <f aca="false">IF(L232&lt;&gt;"",(((230-M232)/(L232+(K232*60)))*60),IF(K232&lt;&gt;"",(((230-M232)/(L232+(K232*60)))*60),0))</f>
        <v>0</v>
      </c>
      <c r="O232" s="73" t="n">
        <f aca="false">IF(N232&lt;&gt;0,(IF(E232=1,VLOOKUP(N232,Datasheet!$Z$10:Datasheet!$AA$14,2,TRUE()),IF(E232=2,VLOOKUP(N232,Datasheet!$Z$19:Datasheet!$AA$23,2,TRUE()),IF(E232=3,VLOOKUP(N232,Datasheet!$Z$28:Datasheet!$AA$32,2,TRUE()),0)))),0)</f>
        <v>0</v>
      </c>
    </row>
    <row r="233" customFormat="false" ht="12.75" hidden="false" customHeight="false" outlineLevel="0" collapsed="false">
      <c r="A233" s="85" t="n">
        <f aca="false">Leerlinggegevens!A233</f>
        <v>0</v>
      </c>
      <c r="B233" s="66" t="n">
        <f aca="false">Leerlinggegevens!B233</f>
        <v>0</v>
      </c>
      <c r="C233" s="66" t="n">
        <f aca="false">Leerlinggegevens!C233</f>
        <v>0</v>
      </c>
      <c r="D233" s="66" t="n">
        <f aca="false">Leerlinggegevens!E233</f>
        <v>0</v>
      </c>
      <c r="E233" s="66" t="n">
        <f aca="false">Leerlinggegevens!D233</f>
        <v>0</v>
      </c>
      <c r="F233" s="67"/>
      <c r="G233" s="119"/>
      <c r="H233" s="68"/>
      <c r="I233" s="114" t="n">
        <f aca="false">IF(G233&lt;&gt;"",(((230-H233)/(G233+(F233*60)))*60),IF(F233&lt;&gt;"",(((230-H233)/(G233+(F233*60)))*60),0))</f>
        <v>0</v>
      </c>
      <c r="J233" s="73" t="n">
        <f aca="false">IF(I233&lt;&gt;0,(IF(E233=1,VLOOKUP(I233,Datasheet!$V$10:Datasheet!$W$14,2,TRUE()),IF(E233=2,VLOOKUP(I233,Datasheet!$V$19:Datasheet!$W$23,2,TRUE()),IF(E233=3,VLOOKUP(I233,Datasheet!$V$28:Datasheet!$W$32,2,TRUE()),0)))),0)</f>
        <v>0</v>
      </c>
      <c r="K233" s="87"/>
      <c r="L233" s="87"/>
      <c r="M233" s="110"/>
      <c r="N233" s="118" t="n">
        <f aca="false">IF(L233&lt;&gt;"",(((230-M233)/(L233+(K233*60)))*60),IF(K233&lt;&gt;"",(((230-M233)/(L233+(K233*60)))*60),0))</f>
        <v>0</v>
      </c>
      <c r="O233" s="73" t="n">
        <f aca="false">IF(N233&lt;&gt;0,(IF(E233=1,VLOOKUP(N233,Datasheet!$Z$10:Datasheet!$AA$14,2,TRUE()),IF(E233=2,VLOOKUP(N233,Datasheet!$Z$19:Datasheet!$AA$23,2,TRUE()),IF(E233=3,VLOOKUP(N233,Datasheet!$Z$28:Datasheet!$AA$32,2,TRUE()),0)))),0)</f>
        <v>0</v>
      </c>
    </row>
    <row r="234" customFormat="false" ht="12.75" hidden="false" customHeight="false" outlineLevel="0" collapsed="false">
      <c r="A234" s="85" t="n">
        <f aca="false">Leerlinggegevens!A234</f>
        <v>0</v>
      </c>
      <c r="B234" s="66" t="n">
        <f aca="false">Leerlinggegevens!B234</f>
        <v>0</v>
      </c>
      <c r="C234" s="66" t="n">
        <f aca="false">Leerlinggegevens!C234</f>
        <v>0</v>
      </c>
      <c r="D234" s="66" t="n">
        <f aca="false">Leerlinggegevens!E234</f>
        <v>0</v>
      </c>
      <c r="E234" s="66" t="n">
        <f aca="false">Leerlinggegevens!D234</f>
        <v>0</v>
      </c>
      <c r="F234" s="67"/>
      <c r="G234" s="119"/>
      <c r="H234" s="68"/>
      <c r="I234" s="114" t="n">
        <f aca="false">IF(G234&lt;&gt;"",(((230-H234)/(G234+(F234*60)))*60),IF(F234&lt;&gt;"",(((230-H234)/(G234+(F234*60)))*60),0))</f>
        <v>0</v>
      </c>
      <c r="J234" s="73" t="n">
        <f aca="false">IF(I234&lt;&gt;0,(IF(E234=1,VLOOKUP(I234,Datasheet!$V$10:Datasheet!$W$14,2,TRUE()),IF(E234=2,VLOOKUP(I234,Datasheet!$V$19:Datasheet!$W$23,2,TRUE()),IF(E234=3,VLOOKUP(I234,Datasheet!$V$28:Datasheet!$W$32,2,TRUE()),0)))),0)</f>
        <v>0</v>
      </c>
      <c r="K234" s="87"/>
      <c r="L234" s="87"/>
      <c r="M234" s="110"/>
      <c r="N234" s="118" t="n">
        <f aca="false">IF(L234&lt;&gt;"",(((230-M234)/(L234+(K234*60)))*60),IF(K234&lt;&gt;"",(((230-M234)/(L234+(K234*60)))*60),0))</f>
        <v>0</v>
      </c>
      <c r="O234" s="73" t="n">
        <f aca="false">IF(N234&lt;&gt;0,(IF(E234=1,VLOOKUP(N234,Datasheet!$Z$10:Datasheet!$AA$14,2,TRUE()),IF(E234=2,VLOOKUP(N234,Datasheet!$Z$19:Datasheet!$AA$23,2,TRUE()),IF(E234=3,VLOOKUP(N234,Datasheet!$Z$28:Datasheet!$AA$32,2,TRUE()),0)))),0)</f>
        <v>0</v>
      </c>
    </row>
    <row r="235" customFormat="false" ht="12.75" hidden="false" customHeight="false" outlineLevel="0" collapsed="false">
      <c r="A235" s="85" t="n">
        <f aca="false">Leerlinggegevens!A235</f>
        <v>0</v>
      </c>
      <c r="B235" s="66" t="n">
        <f aca="false">Leerlinggegevens!B235</f>
        <v>0</v>
      </c>
      <c r="C235" s="66" t="n">
        <f aca="false">Leerlinggegevens!C235</f>
        <v>0</v>
      </c>
      <c r="D235" s="66" t="n">
        <f aca="false">Leerlinggegevens!E235</f>
        <v>0</v>
      </c>
      <c r="E235" s="66" t="n">
        <f aca="false">Leerlinggegevens!D235</f>
        <v>0</v>
      </c>
      <c r="F235" s="67"/>
      <c r="G235" s="119"/>
      <c r="H235" s="68"/>
      <c r="I235" s="114" t="n">
        <f aca="false">IF(G235&lt;&gt;"",(((230-H235)/(G235+(F235*60)))*60),IF(F235&lt;&gt;"",(((230-H235)/(G235+(F235*60)))*60),0))</f>
        <v>0</v>
      </c>
      <c r="J235" s="73" t="n">
        <f aca="false">IF(I235&lt;&gt;0,(IF(E235=1,VLOOKUP(I235,Datasheet!$V$10:Datasheet!$W$14,2,TRUE()),IF(E235=2,VLOOKUP(I235,Datasheet!$V$19:Datasheet!$W$23,2,TRUE()),IF(E235=3,VLOOKUP(I235,Datasheet!$V$28:Datasheet!$W$32,2,TRUE()),0)))),0)</f>
        <v>0</v>
      </c>
      <c r="K235" s="87"/>
      <c r="L235" s="87"/>
      <c r="M235" s="110"/>
      <c r="N235" s="118" t="n">
        <f aca="false">IF(L235&lt;&gt;"",(((230-M235)/(L235+(K235*60)))*60),IF(K235&lt;&gt;"",(((230-M235)/(L235+(K235*60)))*60),0))</f>
        <v>0</v>
      </c>
      <c r="O235" s="73" t="n">
        <f aca="false">IF(N235&lt;&gt;0,(IF(E235=1,VLOOKUP(N235,Datasheet!$Z$10:Datasheet!$AA$14,2,TRUE()),IF(E235=2,VLOOKUP(N235,Datasheet!$Z$19:Datasheet!$AA$23,2,TRUE()),IF(E235=3,VLOOKUP(N235,Datasheet!$Z$28:Datasheet!$AA$32,2,TRUE()),0)))),0)</f>
        <v>0</v>
      </c>
    </row>
    <row r="236" customFormat="false" ht="12.75" hidden="false" customHeight="false" outlineLevel="0" collapsed="false">
      <c r="A236" s="85" t="n">
        <f aca="false">Leerlinggegevens!A236</f>
        <v>0</v>
      </c>
      <c r="B236" s="66" t="n">
        <f aca="false">Leerlinggegevens!B236</f>
        <v>0</v>
      </c>
      <c r="C236" s="66" t="n">
        <f aca="false">Leerlinggegevens!C236</f>
        <v>0</v>
      </c>
      <c r="D236" s="66" t="n">
        <f aca="false">Leerlinggegevens!E236</f>
        <v>0</v>
      </c>
      <c r="E236" s="66" t="n">
        <f aca="false">Leerlinggegevens!D236</f>
        <v>0</v>
      </c>
      <c r="F236" s="67"/>
      <c r="G236" s="119"/>
      <c r="H236" s="68"/>
      <c r="I236" s="114" t="n">
        <f aca="false">IF(G236&lt;&gt;"",(((230-H236)/(G236+(F236*60)))*60),IF(F236&lt;&gt;"",(((230-H236)/(G236+(F236*60)))*60),0))</f>
        <v>0</v>
      </c>
      <c r="J236" s="73" t="n">
        <f aca="false">IF(I236&lt;&gt;0,(IF(E236=1,VLOOKUP(I236,Datasheet!$V$10:Datasheet!$W$14,2,TRUE()),IF(E236=2,VLOOKUP(I236,Datasheet!$V$19:Datasheet!$W$23,2,TRUE()),IF(E236=3,VLOOKUP(I236,Datasheet!$V$28:Datasheet!$W$32,2,TRUE()),0)))),0)</f>
        <v>0</v>
      </c>
      <c r="K236" s="87"/>
      <c r="L236" s="87"/>
      <c r="M236" s="110"/>
      <c r="N236" s="118" t="n">
        <f aca="false">IF(L236&lt;&gt;"",(((230-M236)/(L236+(K236*60)))*60),IF(K236&lt;&gt;"",(((230-M236)/(L236+(K236*60)))*60),0))</f>
        <v>0</v>
      </c>
      <c r="O236" s="73" t="n">
        <f aca="false">IF(N236&lt;&gt;0,(IF(E236=1,VLOOKUP(N236,Datasheet!$Z$10:Datasheet!$AA$14,2,TRUE()),IF(E236=2,VLOOKUP(N236,Datasheet!$Z$19:Datasheet!$AA$23,2,TRUE()),IF(E236=3,VLOOKUP(N236,Datasheet!$Z$28:Datasheet!$AA$32,2,TRUE()),0)))),0)</f>
        <v>0</v>
      </c>
    </row>
    <row r="237" customFormat="false" ht="12.75" hidden="false" customHeight="false" outlineLevel="0" collapsed="false">
      <c r="A237" s="85" t="n">
        <f aca="false">Leerlinggegevens!A237</f>
        <v>0</v>
      </c>
      <c r="B237" s="66" t="n">
        <f aca="false">Leerlinggegevens!B237</f>
        <v>0</v>
      </c>
      <c r="C237" s="66" t="n">
        <f aca="false">Leerlinggegevens!C237</f>
        <v>0</v>
      </c>
      <c r="D237" s="66" t="n">
        <f aca="false">Leerlinggegevens!E237</f>
        <v>0</v>
      </c>
      <c r="E237" s="66" t="n">
        <f aca="false">Leerlinggegevens!D237</f>
        <v>0</v>
      </c>
      <c r="F237" s="67"/>
      <c r="G237" s="119"/>
      <c r="H237" s="68"/>
      <c r="I237" s="114" t="n">
        <f aca="false">IF(G237&lt;&gt;"",(((230-H237)/(G237+(F237*60)))*60),IF(F237&lt;&gt;"",(((230-H237)/(G237+(F237*60)))*60),0))</f>
        <v>0</v>
      </c>
      <c r="J237" s="73" t="n">
        <f aca="false">IF(I237&lt;&gt;0,(IF(E237=1,VLOOKUP(I237,Datasheet!$V$10:Datasheet!$W$14,2,TRUE()),IF(E237=2,VLOOKUP(I237,Datasheet!$V$19:Datasheet!$W$23,2,TRUE()),IF(E237=3,VLOOKUP(I237,Datasheet!$V$28:Datasheet!$W$32,2,TRUE()),0)))),0)</f>
        <v>0</v>
      </c>
      <c r="K237" s="87"/>
      <c r="L237" s="87"/>
      <c r="M237" s="110"/>
      <c r="N237" s="118" t="n">
        <f aca="false">IF(L237&lt;&gt;"",(((230-M237)/(L237+(K237*60)))*60),IF(K237&lt;&gt;"",(((230-M237)/(L237+(K237*60)))*60),0))</f>
        <v>0</v>
      </c>
      <c r="O237" s="73" t="n">
        <f aca="false">IF(N237&lt;&gt;0,(IF(E237=1,VLOOKUP(N237,Datasheet!$Z$10:Datasheet!$AA$14,2,TRUE()),IF(E237=2,VLOOKUP(N237,Datasheet!$Z$19:Datasheet!$AA$23,2,TRUE()),IF(E237=3,VLOOKUP(N237,Datasheet!$Z$28:Datasheet!$AA$32,2,TRUE()),0)))),0)</f>
        <v>0</v>
      </c>
    </row>
    <row r="238" customFormat="false" ht="12.75" hidden="false" customHeight="false" outlineLevel="0" collapsed="false">
      <c r="A238" s="85" t="n">
        <f aca="false">Leerlinggegevens!A238</f>
        <v>0</v>
      </c>
      <c r="B238" s="66" t="n">
        <f aca="false">Leerlinggegevens!B238</f>
        <v>0</v>
      </c>
      <c r="C238" s="66" t="n">
        <f aca="false">Leerlinggegevens!C238</f>
        <v>0</v>
      </c>
      <c r="D238" s="66" t="n">
        <f aca="false">Leerlinggegevens!E238</f>
        <v>0</v>
      </c>
      <c r="E238" s="66" t="n">
        <f aca="false">Leerlinggegevens!D238</f>
        <v>0</v>
      </c>
      <c r="F238" s="67"/>
      <c r="G238" s="119"/>
      <c r="H238" s="68"/>
      <c r="I238" s="114" t="n">
        <f aca="false">IF(G238&lt;&gt;"",(((230-H238)/(G238+(F238*60)))*60),IF(F238&lt;&gt;"",(((230-H238)/(G238+(F238*60)))*60),0))</f>
        <v>0</v>
      </c>
      <c r="J238" s="73" t="n">
        <f aca="false">IF(I238&lt;&gt;0,(IF(E238=1,VLOOKUP(I238,Datasheet!$V$10:Datasheet!$W$14,2,TRUE()),IF(E238=2,VLOOKUP(I238,Datasheet!$V$19:Datasheet!$W$23,2,TRUE()),IF(E238=3,VLOOKUP(I238,Datasheet!$V$28:Datasheet!$W$32,2,TRUE()),0)))),0)</f>
        <v>0</v>
      </c>
      <c r="K238" s="87"/>
      <c r="L238" s="87"/>
      <c r="M238" s="110"/>
      <c r="N238" s="118" t="n">
        <f aca="false">IF(L238&lt;&gt;"",(((230-M238)/(L238+(K238*60)))*60),IF(K238&lt;&gt;"",(((230-M238)/(L238+(K238*60)))*60),0))</f>
        <v>0</v>
      </c>
      <c r="O238" s="73" t="n">
        <f aca="false">IF(N238&lt;&gt;0,(IF(E238=1,VLOOKUP(N238,Datasheet!$Z$10:Datasheet!$AA$14,2,TRUE()),IF(E238=2,VLOOKUP(N238,Datasheet!$Z$19:Datasheet!$AA$23,2,TRUE()),IF(E238=3,VLOOKUP(N238,Datasheet!$Z$28:Datasheet!$AA$32,2,TRUE()),0)))),0)</f>
        <v>0</v>
      </c>
    </row>
    <row r="239" customFormat="false" ht="12.75" hidden="false" customHeight="false" outlineLevel="0" collapsed="false">
      <c r="A239" s="85" t="n">
        <f aca="false">Leerlinggegevens!A239</f>
        <v>0</v>
      </c>
      <c r="B239" s="66" t="n">
        <f aca="false">Leerlinggegevens!B239</f>
        <v>0</v>
      </c>
      <c r="C239" s="66" t="n">
        <f aca="false">Leerlinggegevens!C239</f>
        <v>0</v>
      </c>
      <c r="D239" s="66" t="n">
        <f aca="false">Leerlinggegevens!E239</f>
        <v>0</v>
      </c>
      <c r="E239" s="66" t="n">
        <f aca="false">Leerlinggegevens!D239</f>
        <v>0</v>
      </c>
      <c r="F239" s="67"/>
      <c r="G239" s="119"/>
      <c r="H239" s="68"/>
      <c r="I239" s="114" t="n">
        <f aca="false">IF(G239&lt;&gt;"",(((230-H239)/(G239+(F239*60)))*60),IF(F239&lt;&gt;"",(((230-H239)/(G239+(F239*60)))*60),0))</f>
        <v>0</v>
      </c>
      <c r="J239" s="73" t="n">
        <f aca="false">IF(I239&lt;&gt;0,(IF(E239=1,VLOOKUP(I239,Datasheet!$V$10:Datasheet!$W$14,2,TRUE()),IF(E239=2,VLOOKUP(I239,Datasheet!$V$19:Datasheet!$W$23,2,TRUE()),IF(E239=3,VLOOKUP(I239,Datasheet!$V$28:Datasheet!$W$32,2,TRUE()),0)))),0)</f>
        <v>0</v>
      </c>
      <c r="K239" s="87"/>
      <c r="L239" s="87"/>
      <c r="M239" s="110"/>
      <c r="N239" s="118" t="n">
        <f aca="false">IF(L239&lt;&gt;"",(((230-M239)/(L239+(K239*60)))*60),IF(K239&lt;&gt;"",(((230-M239)/(L239+(K239*60)))*60),0))</f>
        <v>0</v>
      </c>
      <c r="O239" s="73" t="n">
        <f aca="false">IF(N239&lt;&gt;0,(IF(E239=1,VLOOKUP(N239,Datasheet!$Z$10:Datasheet!$AA$14,2,TRUE()),IF(E239=2,VLOOKUP(N239,Datasheet!$Z$19:Datasheet!$AA$23,2,TRUE()),IF(E239=3,VLOOKUP(N239,Datasheet!$Z$28:Datasheet!$AA$32,2,TRUE()),0)))),0)</f>
        <v>0</v>
      </c>
    </row>
    <row r="240" customFormat="false" ht="12.75" hidden="false" customHeight="false" outlineLevel="0" collapsed="false">
      <c r="A240" s="85" t="n">
        <f aca="false">Leerlinggegevens!A240</f>
        <v>0</v>
      </c>
      <c r="B240" s="66" t="n">
        <f aca="false">Leerlinggegevens!B240</f>
        <v>0</v>
      </c>
      <c r="C240" s="66" t="n">
        <f aca="false">Leerlinggegevens!C240</f>
        <v>0</v>
      </c>
      <c r="D240" s="66" t="n">
        <f aca="false">Leerlinggegevens!E240</f>
        <v>0</v>
      </c>
      <c r="E240" s="66" t="n">
        <f aca="false">Leerlinggegevens!D240</f>
        <v>0</v>
      </c>
      <c r="F240" s="67"/>
      <c r="G240" s="119"/>
      <c r="H240" s="68"/>
      <c r="I240" s="114" t="n">
        <f aca="false">IF(G240&lt;&gt;"",(((230-H240)/(G240+(F240*60)))*60),IF(F240&lt;&gt;"",(((230-H240)/(G240+(F240*60)))*60),0))</f>
        <v>0</v>
      </c>
      <c r="J240" s="73" t="n">
        <f aca="false">IF(I240&lt;&gt;0,(IF(E240=1,VLOOKUP(I240,Datasheet!$V$10:Datasheet!$W$14,2,TRUE()),IF(E240=2,VLOOKUP(I240,Datasheet!$V$19:Datasheet!$W$23,2,TRUE()),IF(E240=3,VLOOKUP(I240,Datasheet!$V$28:Datasheet!$W$32,2,TRUE()),0)))),0)</f>
        <v>0</v>
      </c>
      <c r="K240" s="87"/>
      <c r="L240" s="87"/>
      <c r="M240" s="110"/>
      <c r="N240" s="118" t="n">
        <f aca="false">IF(L240&lt;&gt;"",(((230-M240)/(L240+(K240*60)))*60),IF(K240&lt;&gt;"",(((230-M240)/(L240+(K240*60)))*60),0))</f>
        <v>0</v>
      </c>
      <c r="O240" s="73" t="n">
        <f aca="false">IF(N240&lt;&gt;0,(IF(E240=1,VLOOKUP(N240,Datasheet!$Z$10:Datasheet!$AA$14,2,TRUE()),IF(E240=2,VLOOKUP(N240,Datasheet!$Z$19:Datasheet!$AA$23,2,TRUE()),IF(E240=3,VLOOKUP(N240,Datasheet!$Z$28:Datasheet!$AA$32,2,TRUE()),0)))),0)</f>
        <v>0</v>
      </c>
    </row>
    <row r="241" customFormat="false" ht="12.75" hidden="false" customHeight="false" outlineLevel="0" collapsed="false">
      <c r="A241" s="85" t="n">
        <f aca="false">Leerlinggegevens!A241</f>
        <v>0</v>
      </c>
      <c r="B241" s="66" t="n">
        <f aca="false">Leerlinggegevens!B241</f>
        <v>0</v>
      </c>
      <c r="C241" s="66" t="n">
        <f aca="false">Leerlinggegevens!C241</f>
        <v>0</v>
      </c>
      <c r="D241" s="66" t="n">
        <f aca="false">Leerlinggegevens!E241</f>
        <v>0</v>
      </c>
      <c r="E241" s="66" t="n">
        <f aca="false">Leerlinggegevens!D241</f>
        <v>0</v>
      </c>
      <c r="F241" s="67"/>
      <c r="G241" s="119"/>
      <c r="H241" s="68"/>
      <c r="I241" s="114" t="n">
        <f aca="false">IF(G241&lt;&gt;"",(((230-H241)/(G241+(F241*60)))*60),IF(F241&lt;&gt;"",(((230-H241)/(G241+(F241*60)))*60),0))</f>
        <v>0</v>
      </c>
      <c r="J241" s="73" t="n">
        <f aca="false">IF(I241&lt;&gt;0,(IF(E241=1,VLOOKUP(I241,Datasheet!$V$10:Datasheet!$W$14,2,TRUE()),IF(E241=2,VLOOKUP(I241,Datasheet!$V$19:Datasheet!$W$23,2,TRUE()),IF(E241=3,VLOOKUP(I241,Datasheet!$V$28:Datasheet!$W$32,2,TRUE()),0)))),0)</f>
        <v>0</v>
      </c>
      <c r="K241" s="87"/>
      <c r="L241" s="87"/>
      <c r="M241" s="110"/>
      <c r="N241" s="118" t="n">
        <f aca="false">IF(L241&lt;&gt;"",(((230-M241)/(L241+(K241*60)))*60),IF(K241&lt;&gt;"",(((230-M241)/(L241+(K241*60)))*60),0))</f>
        <v>0</v>
      </c>
      <c r="O241" s="73" t="n">
        <f aca="false">IF(N241&lt;&gt;0,(IF(E241=1,VLOOKUP(N241,Datasheet!$Z$10:Datasheet!$AA$14,2,TRUE()),IF(E241=2,VLOOKUP(N241,Datasheet!$Z$19:Datasheet!$AA$23,2,TRUE()),IF(E241=3,VLOOKUP(N241,Datasheet!$Z$28:Datasheet!$AA$32,2,TRUE()),0)))),0)</f>
        <v>0</v>
      </c>
    </row>
    <row r="242" customFormat="false" ht="12.75" hidden="false" customHeight="false" outlineLevel="0" collapsed="false">
      <c r="A242" s="85" t="n">
        <f aca="false">Leerlinggegevens!A242</f>
        <v>0</v>
      </c>
      <c r="B242" s="66" t="n">
        <f aca="false">Leerlinggegevens!B242</f>
        <v>0</v>
      </c>
      <c r="C242" s="66" t="n">
        <f aca="false">Leerlinggegevens!C242</f>
        <v>0</v>
      </c>
      <c r="D242" s="66" t="n">
        <f aca="false">Leerlinggegevens!E242</f>
        <v>0</v>
      </c>
      <c r="E242" s="66" t="n">
        <f aca="false">Leerlinggegevens!D242</f>
        <v>0</v>
      </c>
      <c r="F242" s="67"/>
      <c r="G242" s="119"/>
      <c r="H242" s="68"/>
      <c r="I242" s="114" t="n">
        <f aca="false">IF(G242&lt;&gt;"",(((230-H242)/(G242+(F242*60)))*60),IF(F242&lt;&gt;"",(((230-H242)/(G242+(F242*60)))*60),0))</f>
        <v>0</v>
      </c>
      <c r="J242" s="73" t="n">
        <f aca="false">IF(I242&lt;&gt;0,(IF(E242=1,VLOOKUP(I242,Datasheet!$V$10:Datasheet!$W$14,2,TRUE()),IF(E242=2,VLOOKUP(I242,Datasheet!$V$19:Datasheet!$W$23,2,TRUE()),IF(E242=3,VLOOKUP(I242,Datasheet!$V$28:Datasheet!$W$32,2,TRUE()),0)))),0)</f>
        <v>0</v>
      </c>
      <c r="K242" s="87"/>
      <c r="L242" s="87"/>
      <c r="M242" s="110"/>
      <c r="N242" s="118" t="n">
        <f aca="false">IF(L242&lt;&gt;"",(((230-M242)/(L242+(K242*60)))*60),IF(K242&lt;&gt;"",(((230-M242)/(L242+(K242*60)))*60),0))</f>
        <v>0</v>
      </c>
      <c r="O242" s="73" t="n">
        <f aca="false">IF(N242&lt;&gt;0,(IF(E242=1,VLOOKUP(N242,Datasheet!$Z$10:Datasheet!$AA$14,2,TRUE()),IF(E242=2,VLOOKUP(N242,Datasheet!$Z$19:Datasheet!$AA$23,2,TRUE()),IF(E242=3,VLOOKUP(N242,Datasheet!$Z$28:Datasheet!$AA$32,2,TRUE()),0)))),0)</f>
        <v>0</v>
      </c>
    </row>
    <row r="243" customFormat="false" ht="12.75" hidden="false" customHeight="false" outlineLevel="0" collapsed="false">
      <c r="A243" s="85" t="n">
        <f aca="false">Leerlinggegevens!A243</f>
        <v>0</v>
      </c>
      <c r="B243" s="66" t="n">
        <f aca="false">Leerlinggegevens!B243</f>
        <v>0</v>
      </c>
      <c r="C243" s="66" t="n">
        <f aca="false">Leerlinggegevens!C243</f>
        <v>0</v>
      </c>
      <c r="D243" s="66" t="n">
        <f aca="false">Leerlinggegevens!E243</f>
        <v>0</v>
      </c>
      <c r="E243" s="66" t="n">
        <f aca="false">Leerlinggegevens!D243</f>
        <v>0</v>
      </c>
      <c r="F243" s="67"/>
      <c r="G243" s="119"/>
      <c r="H243" s="68"/>
      <c r="I243" s="114" t="n">
        <f aca="false">IF(G243&lt;&gt;"",(((230-H243)/(G243+(F243*60)))*60),IF(F243&lt;&gt;"",(((230-H243)/(G243+(F243*60)))*60),0))</f>
        <v>0</v>
      </c>
      <c r="J243" s="73" t="n">
        <f aca="false">IF(I243&lt;&gt;0,(IF(E243=1,VLOOKUP(I243,Datasheet!$V$10:Datasheet!$W$14,2,TRUE()),IF(E243=2,VLOOKUP(I243,Datasheet!$V$19:Datasheet!$W$23,2,TRUE()),IF(E243=3,VLOOKUP(I243,Datasheet!$V$28:Datasheet!$W$32,2,TRUE()),0)))),0)</f>
        <v>0</v>
      </c>
      <c r="K243" s="87"/>
      <c r="L243" s="87"/>
      <c r="M243" s="110"/>
      <c r="N243" s="118" t="n">
        <f aca="false">IF(L243&lt;&gt;"",(((230-M243)/(L243+(K243*60)))*60),IF(K243&lt;&gt;"",(((230-M243)/(L243+(K243*60)))*60),0))</f>
        <v>0</v>
      </c>
      <c r="O243" s="73" t="n">
        <f aca="false">IF(N243&lt;&gt;0,(IF(E243=1,VLOOKUP(N243,Datasheet!$Z$10:Datasheet!$AA$14,2,TRUE()),IF(E243=2,VLOOKUP(N243,Datasheet!$Z$19:Datasheet!$AA$23,2,TRUE()),IF(E243=3,VLOOKUP(N243,Datasheet!$Z$28:Datasheet!$AA$32,2,TRUE()),0)))),0)</f>
        <v>0</v>
      </c>
    </row>
    <row r="244" customFormat="false" ht="12.75" hidden="false" customHeight="false" outlineLevel="0" collapsed="false">
      <c r="A244" s="85" t="n">
        <f aca="false">Leerlinggegevens!A244</f>
        <v>0</v>
      </c>
      <c r="B244" s="66" t="n">
        <f aca="false">Leerlinggegevens!B244</f>
        <v>0</v>
      </c>
      <c r="C244" s="66" t="n">
        <f aca="false">Leerlinggegevens!C244</f>
        <v>0</v>
      </c>
      <c r="D244" s="66" t="n">
        <f aca="false">Leerlinggegevens!E244</f>
        <v>0</v>
      </c>
      <c r="E244" s="66" t="n">
        <f aca="false">Leerlinggegevens!D244</f>
        <v>0</v>
      </c>
      <c r="F244" s="67"/>
      <c r="G244" s="119"/>
      <c r="H244" s="68"/>
      <c r="I244" s="114" t="n">
        <f aca="false">IF(G244&lt;&gt;"",(((230-H244)/(G244+(F244*60)))*60),IF(F244&lt;&gt;"",(((230-H244)/(G244+(F244*60)))*60),0))</f>
        <v>0</v>
      </c>
      <c r="J244" s="73" t="n">
        <f aca="false">IF(I244&lt;&gt;0,(IF(E244=1,VLOOKUP(I244,Datasheet!$V$10:Datasheet!$W$14,2,TRUE()),IF(E244=2,VLOOKUP(I244,Datasheet!$V$19:Datasheet!$W$23,2,TRUE()),IF(E244=3,VLOOKUP(I244,Datasheet!$V$28:Datasheet!$W$32,2,TRUE()),0)))),0)</f>
        <v>0</v>
      </c>
      <c r="K244" s="87"/>
      <c r="L244" s="87"/>
      <c r="M244" s="110"/>
      <c r="N244" s="118" t="n">
        <f aca="false">IF(L244&lt;&gt;"",(((230-M244)/(L244+(K244*60)))*60),IF(K244&lt;&gt;"",(((230-M244)/(L244+(K244*60)))*60),0))</f>
        <v>0</v>
      </c>
      <c r="O244" s="73" t="n">
        <f aca="false">IF(N244&lt;&gt;0,(IF(E244=1,VLOOKUP(N244,Datasheet!$Z$10:Datasheet!$AA$14,2,TRUE()),IF(E244=2,VLOOKUP(N244,Datasheet!$Z$19:Datasheet!$AA$23,2,TRUE()),IF(E244=3,VLOOKUP(N244,Datasheet!$Z$28:Datasheet!$AA$32,2,TRUE()),0)))),0)</f>
        <v>0</v>
      </c>
    </row>
    <row r="245" customFormat="false" ht="12.75" hidden="false" customHeight="false" outlineLevel="0" collapsed="false">
      <c r="A245" s="85" t="n">
        <f aca="false">Leerlinggegevens!A245</f>
        <v>0</v>
      </c>
      <c r="B245" s="66" t="n">
        <f aca="false">Leerlinggegevens!B245</f>
        <v>0</v>
      </c>
      <c r="C245" s="66" t="n">
        <f aca="false">Leerlinggegevens!C245</f>
        <v>0</v>
      </c>
      <c r="D245" s="66" t="n">
        <f aca="false">Leerlinggegevens!E245</f>
        <v>0</v>
      </c>
      <c r="E245" s="66" t="n">
        <f aca="false">Leerlinggegevens!D245</f>
        <v>0</v>
      </c>
      <c r="F245" s="67"/>
      <c r="G245" s="119"/>
      <c r="H245" s="68"/>
      <c r="I245" s="114" t="n">
        <f aca="false">IF(G245&lt;&gt;"",(((230-H245)/(G245+(F245*60)))*60),IF(F245&lt;&gt;"",(((230-H245)/(G245+(F245*60)))*60),0))</f>
        <v>0</v>
      </c>
      <c r="J245" s="73" t="n">
        <f aca="false">IF(I245&lt;&gt;0,(IF(E245=1,VLOOKUP(I245,Datasheet!$V$10:Datasheet!$W$14,2,TRUE()),IF(E245=2,VLOOKUP(I245,Datasheet!$V$19:Datasheet!$W$23,2,TRUE()),IF(E245=3,VLOOKUP(I245,Datasheet!$V$28:Datasheet!$W$32,2,TRUE()),0)))),0)</f>
        <v>0</v>
      </c>
      <c r="K245" s="87"/>
      <c r="L245" s="87"/>
      <c r="M245" s="110"/>
      <c r="N245" s="118" t="n">
        <f aca="false">IF(L245&lt;&gt;"",(((230-M245)/(L245+(K245*60)))*60),IF(K245&lt;&gt;"",(((230-M245)/(L245+(K245*60)))*60),0))</f>
        <v>0</v>
      </c>
      <c r="O245" s="73" t="n">
        <f aca="false">IF(N245&lt;&gt;0,(IF(E245=1,VLOOKUP(N245,Datasheet!$Z$10:Datasheet!$AA$14,2,TRUE()),IF(E245=2,VLOOKUP(N245,Datasheet!$Z$19:Datasheet!$AA$23,2,TRUE()),IF(E245=3,VLOOKUP(N245,Datasheet!$Z$28:Datasheet!$AA$32,2,TRUE()),0)))),0)</f>
        <v>0</v>
      </c>
    </row>
    <row r="246" customFormat="false" ht="12.75" hidden="false" customHeight="false" outlineLevel="0" collapsed="false">
      <c r="A246" s="85" t="n">
        <f aca="false">Leerlinggegevens!A246</f>
        <v>0</v>
      </c>
      <c r="B246" s="66" t="n">
        <f aca="false">Leerlinggegevens!B246</f>
        <v>0</v>
      </c>
      <c r="C246" s="66" t="n">
        <f aca="false">Leerlinggegevens!C246</f>
        <v>0</v>
      </c>
      <c r="D246" s="66" t="n">
        <f aca="false">Leerlinggegevens!E246</f>
        <v>0</v>
      </c>
      <c r="E246" s="66" t="n">
        <f aca="false">Leerlinggegevens!D246</f>
        <v>0</v>
      </c>
      <c r="F246" s="67"/>
      <c r="G246" s="119"/>
      <c r="H246" s="68"/>
      <c r="I246" s="114" t="n">
        <f aca="false">IF(G246&lt;&gt;"",(((230-H246)/(G246+(F246*60)))*60),IF(F246&lt;&gt;"",(((230-H246)/(G246+(F246*60)))*60),0))</f>
        <v>0</v>
      </c>
      <c r="J246" s="73" t="n">
        <f aca="false">IF(I246&lt;&gt;0,(IF(E246=1,VLOOKUP(I246,Datasheet!$V$10:Datasheet!$W$14,2,TRUE()),IF(E246=2,VLOOKUP(I246,Datasheet!$V$19:Datasheet!$W$23,2,TRUE()),IF(E246=3,VLOOKUP(I246,Datasheet!$V$28:Datasheet!$W$32,2,TRUE()),0)))),0)</f>
        <v>0</v>
      </c>
      <c r="K246" s="87"/>
      <c r="L246" s="87"/>
      <c r="M246" s="110"/>
      <c r="N246" s="118" t="n">
        <f aca="false">IF(L246&lt;&gt;"",(((230-M246)/(L246+(K246*60)))*60),IF(K246&lt;&gt;"",(((230-M246)/(L246+(K246*60)))*60),0))</f>
        <v>0</v>
      </c>
      <c r="O246" s="73" t="n">
        <f aca="false">IF(N246&lt;&gt;0,(IF(E246=1,VLOOKUP(N246,Datasheet!$Z$10:Datasheet!$AA$14,2,TRUE()),IF(E246=2,VLOOKUP(N246,Datasheet!$Z$19:Datasheet!$AA$23,2,TRUE()),IF(E246=3,VLOOKUP(N246,Datasheet!$Z$28:Datasheet!$AA$32,2,TRUE()),0)))),0)</f>
        <v>0</v>
      </c>
    </row>
    <row r="247" customFormat="false" ht="12.75" hidden="false" customHeight="false" outlineLevel="0" collapsed="false">
      <c r="A247" s="85" t="n">
        <f aca="false">Leerlinggegevens!A247</f>
        <v>0</v>
      </c>
      <c r="B247" s="66" t="n">
        <f aca="false">Leerlinggegevens!B247</f>
        <v>0</v>
      </c>
      <c r="C247" s="66" t="n">
        <f aca="false">Leerlinggegevens!C247</f>
        <v>0</v>
      </c>
      <c r="D247" s="66" t="n">
        <f aca="false">Leerlinggegevens!E247</f>
        <v>0</v>
      </c>
      <c r="E247" s="66" t="n">
        <f aca="false">Leerlinggegevens!D247</f>
        <v>0</v>
      </c>
      <c r="F247" s="67"/>
      <c r="G247" s="119"/>
      <c r="H247" s="68"/>
      <c r="I247" s="114" t="n">
        <f aca="false">IF(G247&lt;&gt;"",(((230-H247)/(G247+(F247*60)))*60),IF(F247&lt;&gt;"",(((230-H247)/(G247+(F247*60)))*60),0))</f>
        <v>0</v>
      </c>
      <c r="J247" s="73" t="n">
        <f aca="false">IF(I247&lt;&gt;0,(IF(E247=1,VLOOKUP(I247,Datasheet!$V$10:Datasheet!$W$14,2,TRUE()),IF(E247=2,VLOOKUP(I247,Datasheet!$V$19:Datasheet!$W$23,2,TRUE()),IF(E247=3,VLOOKUP(I247,Datasheet!$V$28:Datasheet!$W$32,2,TRUE()),0)))),0)</f>
        <v>0</v>
      </c>
      <c r="K247" s="87"/>
      <c r="L247" s="87"/>
      <c r="M247" s="110"/>
      <c r="N247" s="118" t="n">
        <f aca="false">IF(L247&lt;&gt;"",(((230-M247)/(L247+(K247*60)))*60),IF(K247&lt;&gt;"",(((230-M247)/(L247+(K247*60)))*60),0))</f>
        <v>0</v>
      </c>
      <c r="O247" s="73" t="n">
        <f aca="false">IF(N247&lt;&gt;0,(IF(E247=1,VLOOKUP(N247,Datasheet!$Z$10:Datasheet!$AA$14,2,TRUE()),IF(E247=2,VLOOKUP(N247,Datasheet!$Z$19:Datasheet!$AA$23,2,TRUE()),IF(E247=3,VLOOKUP(N247,Datasheet!$Z$28:Datasheet!$AA$32,2,TRUE()),0)))),0)</f>
        <v>0</v>
      </c>
    </row>
    <row r="248" customFormat="false" ht="12.75" hidden="false" customHeight="false" outlineLevel="0" collapsed="false">
      <c r="A248" s="85" t="n">
        <f aca="false">Leerlinggegevens!A248</f>
        <v>0</v>
      </c>
      <c r="B248" s="66" t="n">
        <f aca="false">Leerlinggegevens!B248</f>
        <v>0</v>
      </c>
      <c r="C248" s="66" t="n">
        <f aca="false">Leerlinggegevens!C248</f>
        <v>0</v>
      </c>
      <c r="D248" s="66" t="n">
        <f aca="false">Leerlinggegevens!E248</f>
        <v>0</v>
      </c>
      <c r="E248" s="66" t="n">
        <f aca="false">Leerlinggegevens!D248</f>
        <v>0</v>
      </c>
      <c r="F248" s="67"/>
      <c r="G248" s="119"/>
      <c r="H248" s="68"/>
      <c r="I248" s="114" t="n">
        <f aca="false">IF(G248&lt;&gt;"",(((230-H248)/(G248+(F248*60)))*60),IF(F248&lt;&gt;"",(((230-H248)/(G248+(F248*60)))*60),0))</f>
        <v>0</v>
      </c>
      <c r="J248" s="73" t="n">
        <f aca="false">IF(I248&lt;&gt;0,(IF(E248=1,VLOOKUP(I248,Datasheet!$V$10:Datasheet!$W$14,2,TRUE()),IF(E248=2,VLOOKUP(I248,Datasheet!$V$19:Datasheet!$W$23,2,TRUE()),IF(E248=3,VLOOKUP(I248,Datasheet!$V$28:Datasheet!$W$32,2,TRUE()),0)))),0)</f>
        <v>0</v>
      </c>
      <c r="K248" s="87"/>
      <c r="L248" s="87"/>
      <c r="M248" s="110"/>
      <c r="N248" s="118" t="n">
        <f aca="false">IF(L248&lt;&gt;"",(((230-M248)/(L248+(K248*60)))*60),IF(K248&lt;&gt;"",(((230-M248)/(L248+(K248*60)))*60),0))</f>
        <v>0</v>
      </c>
      <c r="O248" s="73" t="n">
        <f aca="false">IF(N248&lt;&gt;0,(IF(E248=1,VLOOKUP(N248,Datasheet!$Z$10:Datasheet!$AA$14,2,TRUE()),IF(E248=2,VLOOKUP(N248,Datasheet!$Z$19:Datasheet!$AA$23,2,TRUE()),IF(E248=3,VLOOKUP(N248,Datasheet!$Z$28:Datasheet!$AA$32,2,TRUE()),0)))),0)</f>
        <v>0</v>
      </c>
    </row>
    <row r="249" customFormat="false" ht="12.75" hidden="false" customHeight="false" outlineLevel="0" collapsed="false">
      <c r="A249" s="85" t="n">
        <f aca="false">Leerlinggegevens!A249</f>
        <v>0</v>
      </c>
      <c r="B249" s="66" t="n">
        <f aca="false">Leerlinggegevens!B249</f>
        <v>0</v>
      </c>
      <c r="C249" s="66" t="n">
        <f aca="false">Leerlinggegevens!C249</f>
        <v>0</v>
      </c>
      <c r="D249" s="66" t="n">
        <f aca="false">Leerlinggegevens!E249</f>
        <v>0</v>
      </c>
      <c r="E249" s="66" t="n">
        <f aca="false">Leerlinggegevens!D249</f>
        <v>0</v>
      </c>
      <c r="F249" s="67"/>
      <c r="G249" s="119"/>
      <c r="H249" s="68"/>
      <c r="I249" s="114" t="n">
        <f aca="false">IF(G249&lt;&gt;"",(((230-H249)/(G249+(F249*60)))*60),IF(F249&lt;&gt;"",(((230-H249)/(G249+(F249*60)))*60),0))</f>
        <v>0</v>
      </c>
      <c r="J249" s="73" t="n">
        <f aca="false">IF(I249&lt;&gt;0,(IF(E249=1,VLOOKUP(I249,Datasheet!$V$10:Datasheet!$W$14,2,TRUE()),IF(E249=2,VLOOKUP(I249,Datasheet!$V$19:Datasheet!$W$23,2,TRUE()),IF(E249=3,VLOOKUP(I249,Datasheet!$V$28:Datasheet!$W$32,2,TRUE()),0)))),0)</f>
        <v>0</v>
      </c>
      <c r="K249" s="87"/>
      <c r="L249" s="87"/>
      <c r="M249" s="110"/>
      <c r="N249" s="118" t="n">
        <f aca="false">IF(L249&lt;&gt;"",(((230-M249)/(L249+(K249*60)))*60),IF(K249&lt;&gt;"",(((230-M249)/(L249+(K249*60)))*60),0))</f>
        <v>0</v>
      </c>
      <c r="O249" s="73" t="n">
        <f aca="false">IF(N249&lt;&gt;0,(IF(E249=1,VLOOKUP(N249,Datasheet!$Z$10:Datasheet!$AA$14,2,TRUE()),IF(E249=2,VLOOKUP(N249,Datasheet!$Z$19:Datasheet!$AA$23,2,TRUE()),IF(E249=3,VLOOKUP(N249,Datasheet!$Z$28:Datasheet!$AA$32,2,TRUE()),0)))),0)</f>
        <v>0</v>
      </c>
    </row>
    <row r="250" customFormat="false" ht="12.75" hidden="false" customHeight="false" outlineLevel="0" collapsed="false">
      <c r="A250" s="85" t="n">
        <f aca="false">Leerlinggegevens!A250</f>
        <v>0</v>
      </c>
      <c r="B250" s="66" t="n">
        <f aca="false">Leerlinggegevens!B250</f>
        <v>0</v>
      </c>
      <c r="C250" s="66" t="n">
        <f aca="false">Leerlinggegevens!C250</f>
        <v>0</v>
      </c>
      <c r="D250" s="66" t="n">
        <f aca="false">Leerlinggegevens!E250</f>
        <v>0</v>
      </c>
      <c r="E250" s="66" t="n">
        <f aca="false">Leerlinggegevens!D250</f>
        <v>0</v>
      </c>
      <c r="F250" s="67"/>
      <c r="G250" s="119"/>
      <c r="H250" s="68"/>
      <c r="I250" s="114" t="n">
        <f aca="false">IF(G250&lt;&gt;"",(((230-H250)/(G250+(F250*60)))*60),IF(F250&lt;&gt;"",(((230-H250)/(G250+(F250*60)))*60),0))</f>
        <v>0</v>
      </c>
      <c r="J250" s="73" t="n">
        <f aca="false">IF(I250&lt;&gt;0,(IF(E250=1,VLOOKUP(I250,Datasheet!$V$10:Datasheet!$W$14,2,TRUE()),IF(E250=2,VLOOKUP(I250,Datasheet!$V$19:Datasheet!$W$23,2,TRUE()),IF(E250=3,VLOOKUP(I250,Datasheet!$V$28:Datasheet!$W$32,2,TRUE()),0)))),0)</f>
        <v>0</v>
      </c>
      <c r="K250" s="87"/>
      <c r="L250" s="87"/>
      <c r="M250" s="110"/>
      <c r="N250" s="118" t="n">
        <f aca="false">IF(L250&lt;&gt;"",(((230-M250)/(L250+(K250*60)))*60),IF(K250&lt;&gt;"",(((230-M250)/(L250+(K250*60)))*60),0))</f>
        <v>0</v>
      </c>
      <c r="O250" s="73" t="n">
        <f aca="false">IF(N250&lt;&gt;0,(IF(E250=1,VLOOKUP(N250,Datasheet!$Z$10:Datasheet!$AA$14,2,TRUE()),IF(E250=2,VLOOKUP(N250,Datasheet!$Z$19:Datasheet!$AA$23,2,TRUE()),IF(E250=3,VLOOKUP(N250,Datasheet!$Z$28:Datasheet!$AA$32,2,TRUE()),0)))),0)</f>
        <v>0</v>
      </c>
    </row>
    <row r="251" customFormat="false" ht="12.75" hidden="false" customHeight="false" outlineLevel="0" collapsed="false">
      <c r="A251" s="85" t="n">
        <f aca="false">Leerlinggegevens!A251</f>
        <v>0</v>
      </c>
      <c r="B251" s="66" t="n">
        <f aca="false">Leerlinggegevens!B251</f>
        <v>0</v>
      </c>
      <c r="C251" s="66" t="n">
        <f aca="false">Leerlinggegevens!C251</f>
        <v>0</v>
      </c>
      <c r="D251" s="66" t="n">
        <f aca="false">Leerlinggegevens!E251</f>
        <v>0</v>
      </c>
      <c r="E251" s="66" t="n">
        <f aca="false">Leerlinggegevens!D251</f>
        <v>0</v>
      </c>
      <c r="F251" s="67"/>
      <c r="G251" s="119"/>
      <c r="H251" s="68"/>
      <c r="I251" s="114" t="n">
        <f aca="false">IF(G251&lt;&gt;"",(((230-H251)/(G251+(F251*60)))*60),IF(F251&lt;&gt;"",(((230-H251)/(G251+(F251*60)))*60),0))</f>
        <v>0</v>
      </c>
      <c r="J251" s="73" t="n">
        <f aca="false">IF(I251&lt;&gt;0,(IF(E251=1,VLOOKUP(I251,Datasheet!$V$10:Datasheet!$W$14,2,TRUE()),IF(E251=2,VLOOKUP(I251,Datasheet!$V$19:Datasheet!$W$23,2,TRUE()),IF(E251=3,VLOOKUP(I251,Datasheet!$V$28:Datasheet!$W$32,2,TRUE()),0)))),0)</f>
        <v>0</v>
      </c>
      <c r="K251" s="87"/>
      <c r="L251" s="87"/>
      <c r="M251" s="110"/>
      <c r="N251" s="118" t="n">
        <f aca="false">IF(L251&lt;&gt;"",(((230-M251)/(L251+(K251*60)))*60),IF(K251&lt;&gt;"",(((230-M251)/(L251+(K251*60)))*60),0))</f>
        <v>0</v>
      </c>
      <c r="O251" s="73" t="n">
        <f aca="false">IF(N251&lt;&gt;0,(IF(E251=1,VLOOKUP(N251,Datasheet!$Z$10:Datasheet!$AA$14,2,TRUE()),IF(E251=2,VLOOKUP(N251,Datasheet!$Z$19:Datasheet!$AA$23,2,TRUE()),IF(E251=3,VLOOKUP(N251,Datasheet!$Z$28:Datasheet!$AA$32,2,TRUE()),0)))),0)</f>
        <v>0</v>
      </c>
    </row>
    <row r="252" customFormat="false" ht="12.75" hidden="false" customHeight="false" outlineLevel="0" collapsed="false">
      <c r="A252" s="85" t="n">
        <f aca="false">Leerlinggegevens!A252</f>
        <v>0</v>
      </c>
      <c r="B252" s="66" t="n">
        <f aca="false">Leerlinggegevens!B252</f>
        <v>0</v>
      </c>
      <c r="C252" s="66" t="n">
        <f aca="false">Leerlinggegevens!C252</f>
        <v>0</v>
      </c>
      <c r="D252" s="66" t="n">
        <f aca="false">Leerlinggegevens!E252</f>
        <v>0</v>
      </c>
      <c r="E252" s="66" t="n">
        <f aca="false">Leerlinggegevens!D252</f>
        <v>0</v>
      </c>
      <c r="F252" s="67"/>
      <c r="G252" s="119"/>
      <c r="H252" s="68"/>
      <c r="I252" s="114" t="n">
        <f aca="false">IF(G252&lt;&gt;"",(((230-H252)/(G252+(F252*60)))*60),IF(F252&lt;&gt;"",(((230-H252)/(G252+(F252*60)))*60),0))</f>
        <v>0</v>
      </c>
      <c r="J252" s="73" t="n">
        <f aca="false">IF(I252&lt;&gt;0,(IF(E252=1,VLOOKUP(I252,Datasheet!$V$10:Datasheet!$W$14,2,TRUE()),IF(E252=2,VLOOKUP(I252,Datasheet!$V$19:Datasheet!$W$23,2,TRUE()),IF(E252=3,VLOOKUP(I252,Datasheet!$V$28:Datasheet!$W$32,2,TRUE()),0)))),0)</f>
        <v>0</v>
      </c>
      <c r="K252" s="87"/>
      <c r="L252" s="87"/>
      <c r="M252" s="110"/>
      <c r="N252" s="118" t="n">
        <f aca="false">IF(L252&lt;&gt;"",(((230-M252)/(L252+(K252*60)))*60),IF(K252&lt;&gt;"",(((230-M252)/(L252+(K252*60)))*60),0))</f>
        <v>0</v>
      </c>
      <c r="O252" s="73" t="n">
        <f aca="false">IF(N252&lt;&gt;0,(IF(E252=1,VLOOKUP(N252,Datasheet!$Z$10:Datasheet!$AA$14,2,TRUE()),IF(E252=2,VLOOKUP(N252,Datasheet!$Z$19:Datasheet!$AA$23,2,TRUE()),IF(E252=3,VLOOKUP(N252,Datasheet!$Z$28:Datasheet!$AA$32,2,TRUE()),0)))),0)</f>
        <v>0</v>
      </c>
    </row>
    <row r="253" customFormat="false" ht="12.75" hidden="false" customHeight="false" outlineLevel="0" collapsed="false">
      <c r="A253" s="85" t="n">
        <f aca="false">Leerlinggegevens!A253</f>
        <v>0</v>
      </c>
      <c r="B253" s="66" t="n">
        <f aca="false">Leerlinggegevens!B253</f>
        <v>0</v>
      </c>
      <c r="C253" s="66" t="n">
        <f aca="false">Leerlinggegevens!C253</f>
        <v>0</v>
      </c>
      <c r="D253" s="66" t="n">
        <f aca="false">Leerlinggegevens!E253</f>
        <v>0</v>
      </c>
      <c r="E253" s="66" t="n">
        <f aca="false">Leerlinggegevens!D253</f>
        <v>0</v>
      </c>
      <c r="F253" s="67"/>
      <c r="G253" s="119"/>
      <c r="H253" s="68"/>
      <c r="I253" s="114" t="n">
        <f aca="false">IF(G253&lt;&gt;"",(((230-H253)/(G253+(F253*60)))*60),IF(F253&lt;&gt;"",(((230-H253)/(G253+(F253*60)))*60),0))</f>
        <v>0</v>
      </c>
      <c r="J253" s="73" t="n">
        <f aca="false">IF(I253&lt;&gt;0,(IF(E253=1,VLOOKUP(I253,Datasheet!$V$10:Datasheet!$W$14,2,TRUE()),IF(E253=2,VLOOKUP(I253,Datasheet!$V$19:Datasheet!$W$23,2,TRUE()),IF(E253=3,VLOOKUP(I253,Datasheet!$V$28:Datasheet!$W$32,2,TRUE()),0)))),0)</f>
        <v>0</v>
      </c>
      <c r="K253" s="87"/>
      <c r="L253" s="87"/>
      <c r="M253" s="110"/>
      <c r="N253" s="118" t="n">
        <f aca="false">IF(L253&lt;&gt;"",(((230-M253)/(L253+(K253*60)))*60),IF(K253&lt;&gt;"",(((230-M253)/(L253+(K253*60)))*60),0))</f>
        <v>0</v>
      </c>
      <c r="O253" s="73" t="n">
        <f aca="false">IF(N253&lt;&gt;0,(IF(E253=1,VLOOKUP(N253,Datasheet!$Z$10:Datasheet!$AA$14,2,TRUE()),IF(E253=2,VLOOKUP(N253,Datasheet!$Z$19:Datasheet!$AA$23,2,TRUE()),IF(E253=3,VLOOKUP(N253,Datasheet!$Z$28:Datasheet!$AA$32,2,TRUE()),0)))),0)</f>
        <v>0</v>
      </c>
    </row>
    <row r="254" customFormat="false" ht="12.75" hidden="false" customHeight="false" outlineLevel="0" collapsed="false">
      <c r="A254" s="85" t="n">
        <f aca="false">Leerlinggegevens!A254</f>
        <v>0</v>
      </c>
      <c r="B254" s="66" t="n">
        <f aca="false">Leerlinggegevens!B254</f>
        <v>0</v>
      </c>
      <c r="C254" s="66" t="n">
        <f aca="false">Leerlinggegevens!C254</f>
        <v>0</v>
      </c>
      <c r="D254" s="66" t="n">
        <f aca="false">Leerlinggegevens!E254</f>
        <v>0</v>
      </c>
      <c r="E254" s="66" t="n">
        <f aca="false">Leerlinggegevens!D254</f>
        <v>0</v>
      </c>
      <c r="F254" s="67"/>
      <c r="G254" s="119"/>
      <c r="H254" s="68"/>
      <c r="I254" s="114" t="n">
        <f aca="false">IF(G254&lt;&gt;"",(((230-H254)/(G254+(F254*60)))*60),IF(F254&lt;&gt;"",(((230-H254)/(G254+(F254*60)))*60),0))</f>
        <v>0</v>
      </c>
      <c r="J254" s="73" t="n">
        <f aca="false">IF(I254&lt;&gt;0,(IF(E254=1,VLOOKUP(I254,Datasheet!$V$10:Datasheet!$W$14,2,TRUE()),IF(E254=2,VLOOKUP(I254,Datasheet!$V$19:Datasheet!$W$23,2,TRUE()),IF(E254=3,VLOOKUP(I254,Datasheet!$V$28:Datasheet!$W$32,2,TRUE()),0)))),0)</f>
        <v>0</v>
      </c>
      <c r="K254" s="87"/>
      <c r="L254" s="87"/>
      <c r="M254" s="110"/>
      <c r="N254" s="118" t="n">
        <f aca="false">IF(L254&lt;&gt;"",(((230-M254)/(L254+(K254*60)))*60),IF(K254&lt;&gt;"",(((230-M254)/(L254+(K254*60)))*60),0))</f>
        <v>0</v>
      </c>
      <c r="O254" s="73" t="n">
        <f aca="false">IF(N254&lt;&gt;0,(IF(E254=1,VLOOKUP(N254,Datasheet!$Z$10:Datasheet!$AA$14,2,TRUE()),IF(E254=2,VLOOKUP(N254,Datasheet!$Z$19:Datasheet!$AA$23,2,TRUE()),IF(E254=3,VLOOKUP(N254,Datasheet!$Z$28:Datasheet!$AA$32,2,TRUE()),0)))),0)</f>
        <v>0</v>
      </c>
    </row>
    <row r="255" customFormat="false" ht="12.75" hidden="false" customHeight="false" outlineLevel="0" collapsed="false">
      <c r="A255" s="85" t="n">
        <f aca="false">Leerlinggegevens!A255</f>
        <v>0</v>
      </c>
      <c r="B255" s="66" t="n">
        <f aca="false">Leerlinggegevens!B255</f>
        <v>0</v>
      </c>
      <c r="C255" s="66" t="n">
        <f aca="false">Leerlinggegevens!C255</f>
        <v>0</v>
      </c>
      <c r="D255" s="66" t="n">
        <f aca="false">Leerlinggegevens!E255</f>
        <v>0</v>
      </c>
      <c r="E255" s="66" t="n">
        <f aca="false">Leerlinggegevens!D255</f>
        <v>0</v>
      </c>
      <c r="F255" s="67"/>
      <c r="G255" s="119"/>
      <c r="H255" s="68"/>
      <c r="I255" s="114" t="n">
        <f aca="false">IF(G255&lt;&gt;"",(((230-H255)/(G255+(F255*60)))*60),IF(F255&lt;&gt;"",(((230-H255)/(G255+(F255*60)))*60),0))</f>
        <v>0</v>
      </c>
      <c r="J255" s="73" t="n">
        <f aca="false">IF(I255&lt;&gt;0,(IF(E255=1,VLOOKUP(I255,Datasheet!$V$10:Datasheet!$W$14,2,TRUE()),IF(E255=2,VLOOKUP(I255,Datasheet!$V$19:Datasheet!$W$23,2,TRUE()),IF(E255=3,VLOOKUP(I255,Datasheet!$V$28:Datasheet!$W$32,2,TRUE()),0)))),0)</f>
        <v>0</v>
      </c>
      <c r="K255" s="87"/>
      <c r="L255" s="87"/>
      <c r="M255" s="110"/>
      <c r="N255" s="118" t="n">
        <f aca="false">IF(L255&lt;&gt;"",(((230-M255)/(L255+(K255*60)))*60),IF(K255&lt;&gt;"",(((230-M255)/(L255+(K255*60)))*60),0))</f>
        <v>0</v>
      </c>
      <c r="O255" s="73" t="n">
        <f aca="false">IF(N255&lt;&gt;0,(IF(E255=1,VLOOKUP(N255,Datasheet!$Z$10:Datasheet!$AA$14,2,TRUE()),IF(E255=2,VLOOKUP(N255,Datasheet!$Z$19:Datasheet!$AA$23,2,TRUE()),IF(E255=3,VLOOKUP(N255,Datasheet!$Z$28:Datasheet!$AA$32,2,TRUE()),0)))),0)</f>
        <v>0</v>
      </c>
    </row>
    <row r="256" customFormat="false" ht="12.75" hidden="false" customHeight="false" outlineLevel="0" collapsed="false">
      <c r="A256" s="85" t="n">
        <f aca="false">Leerlinggegevens!A256</f>
        <v>0</v>
      </c>
      <c r="B256" s="66" t="n">
        <f aca="false">Leerlinggegevens!B256</f>
        <v>0</v>
      </c>
      <c r="C256" s="66" t="n">
        <f aca="false">Leerlinggegevens!C256</f>
        <v>0</v>
      </c>
      <c r="D256" s="66" t="n">
        <f aca="false">Leerlinggegevens!E256</f>
        <v>0</v>
      </c>
      <c r="E256" s="66" t="n">
        <f aca="false">Leerlinggegevens!D256</f>
        <v>0</v>
      </c>
      <c r="F256" s="67"/>
      <c r="G256" s="119"/>
      <c r="H256" s="68"/>
      <c r="I256" s="114" t="n">
        <f aca="false">IF(G256&lt;&gt;"",(((230-H256)/(G256+(F256*60)))*60),IF(F256&lt;&gt;"",(((230-H256)/(G256+(F256*60)))*60),0))</f>
        <v>0</v>
      </c>
      <c r="J256" s="73" t="n">
        <f aca="false">IF(I256&lt;&gt;0,(IF(E256=1,VLOOKUP(I256,Datasheet!$V$10:Datasheet!$W$14,2,TRUE()),IF(E256=2,VLOOKUP(I256,Datasheet!$V$19:Datasheet!$W$23,2,TRUE()),IF(E256=3,VLOOKUP(I256,Datasheet!$V$28:Datasheet!$W$32,2,TRUE()),0)))),0)</f>
        <v>0</v>
      </c>
      <c r="K256" s="87"/>
      <c r="L256" s="87"/>
      <c r="M256" s="110"/>
      <c r="N256" s="118" t="n">
        <f aca="false">IF(L256&lt;&gt;"",(((230-M256)/(L256+(K256*60)))*60),IF(K256&lt;&gt;"",(((230-M256)/(L256+(K256*60)))*60),0))</f>
        <v>0</v>
      </c>
      <c r="O256" s="73" t="n">
        <f aca="false">IF(N256&lt;&gt;0,(IF(E256=1,VLOOKUP(N256,Datasheet!$Z$10:Datasheet!$AA$14,2,TRUE()),IF(E256=2,VLOOKUP(N256,Datasheet!$Z$19:Datasheet!$AA$23,2,TRUE()),IF(E256=3,VLOOKUP(N256,Datasheet!$Z$28:Datasheet!$AA$32,2,TRUE()),0)))),0)</f>
        <v>0</v>
      </c>
    </row>
    <row r="257" customFormat="false" ht="12.75" hidden="false" customHeight="false" outlineLevel="0" collapsed="false">
      <c r="A257" s="85" t="n">
        <f aca="false">Leerlinggegevens!A257</f>
        <v>0</v>
      </c>
      <c r="B257" s="66" t="n">
        <f aca="false">Leerlinggegevens!B257</f>
        <v>0</v>
      </c>
      <c r="C257" s="66" t="n">
        <f aca="false">Leerlinggegevens!C257</f>
        <v>0</v>
      </c>
      <c r="D257" s="66" t="n">
        <f aca="false">Leerlinggegevens!E257</f>
        <v>0</v>
      </c>
      <c r="E257" s="66" t="n">
        <f aca="false">Leerlinggegevens!D257</f>
        <v>0</v>
      </c>
      <c r="F257" s="67"/>
      <c r="G257" s="119"/>
      <c r="H257" s="68"/>
      <c r="I257" s="114" t="n">
        <f aca="false">IF(G257&lt;&gt;"",(((230-H257)/(G257+(F257*60)))*60),IF(F257&lt;&gt;"",(((230-H257)/(G257+(F257*60)))*60),0))</f>
        <v>0</v>
      </c>
      <c r="J257" s="73" t="n">
        <f aca="false">IF(I257&lt;&gt;0,(IF(E257=1,VLOOKUP(I257,Datasheet!$V$10:Datasheet!$W$14,2,TRUE()),IF(E257=2,VLOOKUP(I257,Datasheet!$V$19:Datasheet!$W$23,2,TRUE()),IF(E257=3,VLOOKUP(I257,Datasheet!$V$28:Datasheet!$W$32,2,TRUE()),0)))),0)</f>
        <v>0</v>
      </c>
      <c r="K257" s="87"/>
      <c r="L257" s="87"/>
      <c r="M257" s="110"/>
      <c r="N257" s="118" t="n">
        <f aca="false">IF(L257&lt;&gt;"",(((230-M257)/(L257+(K257*60)))*60),IF(K257&lt;&gt;"",(((230-M257)/(L257+(K257*60)))*60),0))</f>
        <v>0</v>
      </c>
      <c r="O257" s="73" t="n">
        <f aca="false">IF(N257&lt;&gt;0,(IF(E257=1,VLOOKUP(N257,Datasheet!$Z$10:Datasheet!$AA$14,2,TRUE()),IF(E257=2,VLOOKUP(N257,Datasheet!$Z$19:Datasheet!$AA$23,2,TRUE()),IF(E257=3,VLOOKUP(N257,Datasheet!$Z$28:Datasheet!$AA$32,2,TRUE()),0)))),0)</f>
        <v>0</v>
      </c>
    </row>
    <row r="258" customFormat="false" ht="12.75" hidden="false" customHeight="false" outlineLevel="0" collapsed="false">
      <c r="A258" s="85" t="n">
        <f aca="false">Leerlinggegevens!A258</f>
        <v>0</v>
      </c>
      <c r="B258" s="66" t="n">
        <f aca="false">Leerlinggegevens!B258</f>
        <v>0</v>
      </c>
      <c r="C258" s="66" t="n">
        <f aca="false">Leerlinggegevens!C258</f>
        <v>0</v>
      </c>
      <c r="D258" s="66" t="n">
        <f aca="false">Leerlinggegevens!E258</f>
        <v>0</v>
      </c>
      <c r="E258" s="66" t="n">
        <f aca="false">Leerlinggegevens!D258</f>
        <v>0</v>
      </c>
      <c r="F258" s="67"/>
      <c r="G258" s="119"/>
      <c r="H258" s="68"/>
      <c r="I258" s="114" t="n">
        <f aca="false">IF(G258&lt;&gt;"",(((230-H258)/(G258+(F258*60)))*60),IF(F258&lt;&gt;"",(((230-H258)/(G258+(F258*60)))*60),0))</f>
        <v>0</v>
      </c>
      <c r="J258" s="73" t="n">
        <f aca="false">IF(I258&lt;&gt;0,(IF(E258=1,VLOOKUP(I258,Datasheet!$V$10:Datasheet!$W$14,2,TRUE()),IF(E258=2,VLOOKUP(I258,Datasheet!$V$19:Datasheet!$W$23,2,TRUE()),IF(E258=3,VLOOKUP(I258,Datasheet!$V$28:Datasheet!$W$32,2,TRUE()),0)))),0)</f>
        <v>0</v>
      </c>
      <c r="K258" s="87"/>
      <c r="L258" s="87"/>
      <c r="M258" s="110"/>
      <c r="N258" s="118" t="n">
        <f aca="false">IF(L258&lt;&gt;"",(((230-M258)/(L258+(K258*60)))*60),IF(K258&lt;&gt;"",(((230-M258)/(L258+(K258*60)))*60),0))</f>
        <v>0</v>
      </c>
      <c r="O258" s="73" t="n">
        <f aca="false">IF(N258&lt;&gt;0,(IF(E258=1,VLOOKUP(N258,Datasheet!$Z$10:Datasheet!$AA$14,2,TRUE()),IF(E258=2,VLOOKUP(N258,Datasheet!$Z$19:Datasheet!$AA$23,2,TRUE()),IF(E258=3,VLOOKUP(N258,Datasheet!$Z$28:Datasheet!$AA$32,2,TRUE()),0)))),0)</f>
        <v>0</v>
      </c>
    </row>
    <row r="259" customFormat="false" ht="12.75" hidden="false" customHeight="false" outlineLevel="0" collapsed="false">
      <c r="A259" s="85" t="n">
        <f aca="false">Leerlinggegevens!A259</f>
        <v>0</v>
      </c>
      <c r="B259" s="66" t="n">
        <f aca="false">Leerlinggegevens!B259</f>
        <v>0</v>
      </c>
      <c r="C259" s="66" t="n">
        <f aca="false">Leerlinggegevens!C259</f>
        <v>0</v>
      </c>
      <c r="D259" s="66" t="n">
        <f aca="false">Leerlinggegevens!E259</f>
        <v>0</v>
      </c>
      <c r="E259" s="66" t="n">
        <f aca="false">Leerlinggegevens!D259</f>
        <v>0</v>
      </c>
      <c r="F259" s="67"/>
      <c r="G259" s="119"/>
      <c r="H259" s="68"/>
      <c r="I259" s="114" t="n">
        <f aca="false">IF(G259&lt;&gt;"",(((230-H259)/(G259+(F259*60)))*60),IF(F259&lt;&gt;"",(((230-H259)/(G259+(F259*60)))*60),0))</f>
        <v>0</v>
      </c>
      <c r="J259" s="73" t="n">
        <f aca="false">IF(I259&lt;&gt;0,(IF(E259=1,VLOOKUP(I259,Datasheet!$V$10:Datasheet!$W$14,2,TRUE()),IF(E259=2,VLOOKUP(I259,Datasheet!$V$19:Datasheet!$W$23,2,TRUE()),IF(E259=3,VLOOKUP(I259,Datasheet!$V$28:Datasheet!$W$32,2,TRUE()),0)))),0)</f>
        <v>0</v>
      </c>
      <c r="K259" s="87"/>
      <c r="L259" s="87"/>
      <c r="M259" s="110"/>
      <c r="N259" s="118" t="n">
        <f aca="false">IF(L259&lt;&gt;"",(((230-M259)/(L259+(K259*60)))*60),IF(K259&lt;&gt;"",(((230-M259)/(L259+(K259*60)))*60),0))</f>
        <v>0</v>
      </c>
      <c r="O259" s="73" t="n">
        <f aca="false">IF(N259&lt;&gt;0,(IF(E259=1,VLOOKUP(N259,Datasheet!$Z$10:Datasheet!$AA$14,2,TRUE()),IF(E259=2,VLOOKUP(N259,Datasheet!$Z$19:Datasheet!$AA$23,2,TRUE()),IF(E259=3,VLOOKUP(N259,Datasheet!$Z$28:Datasheet!$AA$32,2,TRUE()),0)))),0)</f>
        <v>0</v>
      </c>
    </row>
    <row r="260" customFormat="false" ht="12.75" hidden="false" customHeight="false" outlineLevel="0" collapsed="false">
      <c r="A260" s="85" t="n">
        <f aca="false">Leerlinggegevens!A260</f>
        <v>0</v>
      </c>
      <c r="B260" s="66" t="n">
        <f aca="false">Leerlinggegevens!B260</f>
        <v>0</v>
      </c>
      <c r="C260" s="66" t="n">
        <f aca="false">Leerlinggegevens!C260</f>
        <v>0</v>
      </c>
      <c r="D260" s="66" t="n">
        <f aca="false">Leerlinggegevens!E260</f>
        <v>0</v>
      </c>
      <c r="E260" s="66" t="n">
        <f aca="false">Leerlinggegevens!D260</f>
        <v>0</v>
      </c>
      <c r="F260" s="67"/>
      <c r="G260" s="119"/>
      <c r="H260" s="68"/>
      <c r="I260" s="114" t="n">
        <f aca="false">IF(G260&lt;&gt;"",(((230-H260)/(G260+(F260*60)))*60),IF(F260&lt;&gt;"",(((230-H260)/(G260+(F260*60)))*60),0))</f>
        <v>0</v>
      </c>
      <c r="J260" s="73" t="n">
        <f aca="false">IF(I260&lt;&gt;0,(IF(E260=1,VLOOKUP(I260,Datasheet!$V$10:Datasheet!$W$14,2,TRUE()),IF(E260=2,VLOOKUP(I260,Datasheet!$V$19:Datasheet!$W$23,2,TRUE()),IF(E260=3,VLOOKUP(I260,Datasheet!$V$28:Datasheet!$W$32,2,TRUE()),0)))),0)</f>
        <v>0</v>
      </c>
      <c r="K260" s="87"/>
      <c r="L260" s="87"/>
      <c r="M260" s="110"/>
      <c r="N260" s="118" t="n">
        <f aca="false">IF(L260&lt;&gt;"",(((230-M260)/(L260+(K260*60)))*60),IF(K260&lt;&gt;"",(((230-M260)/(L260+(K260*60)))*60),0))</f>
        <v>0</v>
      </c>
      <c r="O260" s="73" t="n">
        <f aca="false">IF(N260&lt;&gt;0,(IF(E260=1,VLOOKUP(N260,Datasheet!$Z$10:Datasheet!$AA$14,2,TRUE()),IF(E260=2,VLOOKUP(N260,Datasheet!$Z$19:Datasheet!$AA$23,2,TRUE()),IF(E260=3,VLOOKUP(N260,Datasheet!$Z$28:Datasheet!$AA$32,2,TRUE()),0)))),0)</f>
        <v>0</v>
      </c>
    </row>
    <row r="261" customFormat="false" ht="12.75" hidden="false" customHeight="false" outlineLevel="0" collapsed="false">
      <c r="A261" s="85" t="n">
        <f aca="false">Leerlinggegevens!A261</f>
        <v>0</v>
      </c>
      <c r="B261" s="66" t="n">
        <f aca="false">Leerlinggegevens!B261</f>
        <v>0</v>
      </c>
      <c r="C261" s="66" t="n">
        <f aca="false">Leerlinggegevens!C261</f>
        <v>0</v>
      </c>
      <c r="D261" s="66" t="n">
        <f aca="false">Leerlinggegevens!E261</f>
        <v>0</v>
      </c>
      <c r="E261" s="66" t="n">
        <f aca="false">Leerlinggegevens!D261</f>
        <v>0</v>
      </c>
      <c r="F261" s="67"/>
      <c r="G261" s="119"/>
      <c r="H261" s="68"/>
      <c r="I261" s="114" t="n">
        <f aca="false">IF(G261&lt;&gt;"",(((230-H261)/(G261+(F261*60)))*60),IF(F261&lt;&gt;"",(((230-H261)/(G261+(F261*60)))*60),0))</f>
        <v>0</v>
      </c>
      <c r="J261" s="73" t="n">
        <f aca="false">IF(I261&lt;&gt;0,(IF(E261=1,VLOOKUP(I261,Datasheet!$V$10:Datasheet!$W$14,2,TRUE()),IF(E261=2,VLOOKUP(I261,Datasheet!$V$19:Datasheet!$W$23,2,TRUE()),IF(E261=3,VLOOKUP(I261,Datasheet!$V$28:Datasheet!$W$32,2,TRUE()),0)))),0)</f>
        <v>0</v>
      </c>
      <c r="K261" s="87"/>
      <c r="L261" s="87"/>
      <c r="M261" s="110"/>
      <c r="N261" s="118" t="n">
        <f aca="false">IF(L261&lt;&gt;"",(((230-M261)/(L261+(K261*60)))*60),IF(K261&lt;&gt;"",(((230-M261)/(L261+(K261*60)))*60),0))</f>
        <v>0</v>
      </c>
      <c r="O261" s="73" t="n">
        <f aca="false">IF(N261&lt;&gt;0,(IF(E261=1,VLOOKUP(N261,Datasheet!$Z$10:Datasheet!$AA$14,2,TRUE()),IF(E261=2,VLOOKUP(N261,Datasheet!$Z$19:Datasheet!$AA$23,2,TRUE()),IF(E261=3,VLOOKUP(N261,Datasheet!$Z$28:Datasheet!$AA$32,2,TRUE()),0)))),0)</f>
        <v>0</v>
      </c>
    </row>
    <row r="262" customFormat="false" ht="12.75" hidden="false" customHeight="false" outlineLevel="0" collapsed="false">
      <c r="A262" s="85" t="n">
        <f aca="false">Leerlinggegevens!A262</f>
        <v>0</v>
      </c>
      <c r="B262" s="66" t="n">
        <f aca="false">Leerlinggegevens!B262</f>
        <v>0</v>
      </c>
      <c r="C262" s="66" t="n">
        <f aca="false">Leerlinggegevens!C262</f>
        <v>0</v>
      </c>
      <c r="D262" s="66" t="n">
        <f aca="false">Leerlinggegevens!E262</f>
        <v>0</v>
      </c>
      <c r="E262" s="66" t="n">
        <f aca="false">Leerlinggegevens!D262</f>
        <v>0</v>
      </c>
      <c r="F262" s="67"/>
      <c r="G262" s="119"/>
      <c r="H262" s="68"/>
      <c r="I262" s="114" t="n">
        <f aca="false">IF(G262&lt;&gt;"",(((230-H262)/(G262+(F262*60)))*60),IF(F262&lt;&gt;"",(((230-H262)/(G262+(F262*60)))*60),0))</f>
        <v>0</v>
      </c>
      <c r="J262" s="73" t="n">
        <f aca="false">IF(I262&lt;&gt;0,(IF(E262=1,VLOOKUP(I262,Datasheet!$V$10:Datasheet!$W$14,2,TRUE()),IF(E262=2,VLOOKUP(I262,Datasheet!$V$19:Datasheet!$W$23,2,TRUE()),IF(E262=3,VLOOKUP(I262,Datasheet!$V$28:Datasheet!$W$32,2,TRUE()),0)))),0)</f>
        <v>0</v>
      </c>
      <c r="K262" s="87"/>
      <c r="L262" s="87"/>
      <c r="M262" s="110"/>
      <c r="N262" s="118" t="n">
        <f aca="false">IF(L262&lt;&gt;"",(((230-M262)/(L262+(K262*60)))*60),IF(K262&lt;&gt;"",(((230-M262)/(L262+(K262*60)))*60),0))</f>
        <v>0</v>
      </c>
      <c r="O262" s="73" t="n">
        <f aca="false">IF(N262&lt;&gt;0,(IF(E262=1,VLOOKUP(N262,Datasheet!$Z$10:Datasheet!$AA$14,2,TRUE()),IF(E262=2,VLOOKUP(N262,Datasheet!$Z$19:Datasheet!$AA$23,2,TRUE()),IF(E262=3,VLOOKUP(N262,Datasheet!$Z$28:Datasheet!$AA$32,2,TRUE()),0)))),0)</f>
        <v>0</v>
      </c>
    </row>
    <row r="263" customFormat="false" ht="12.75" hidden="false" customHeight="false" outlineLevel="0" collapsed="false">
      <c r="A263" s="85" t="n">
        <f aca="false">Leerlinggegevens!A263</f>
        <v>0</v>
      </c>
      <c r="B263" s="66" t="n">
        <f aca="false">Leerlinggegevens!B263</f>
        <v>0</v>
      </c>
      <c r="C263" s="66" t="n">
        <f aca="false">Leerlinggegevens!C263</f>
        <v>0</v>
      </c>
      <c r="D263" s="66" t="n">
        <f aca="false">Leerlinggegevens!E263</f>
        <v>0</v>
      </c>
      <c r="E263" s="66" t="n">
        <f aca="false">Leerlinggegevens!D263</f>
        <v>0</v>
      </c>
      <c r="F263" s="67"/>
      <c r="G263" s="119"/>
      <c r="H263" s="68"/>
      <c r="I263" s="114" t="n">
        <f aca="false">IF(G263&lt;&gt;"",(((230-H263)/(G263+(F263*60)))*60),IF(F263&lt;&gt;"",(((230-H263)/(G263+(F263*60)))*60),0))</f>
        <v>0</v>
      </c>
      <c r="J263" s="73" t="n">
        <f aca="false">IF(I263&lt;&gt;0,(IF(E263=1,VLOOKUP(I263,Datasheet!$V$10:Datasheet!$W$14,2,TRUE()),IF(E263=2,VLOOKUP(I263,Datasheet!$V$19:Datasheet!$W$23,2,TRUE()),IF(E263=3,VLOOKUP(I263,Datasheet!$V$28:Datasheet!$W$32,2,TRUE()),0)))),0)</f>
        <v>0</v>
      </c>
      <c r="K263" s="87"/>
      <c r="L263" s="87"/>
      <c r="M263" s="110"/>
      <c r="N263" s="118" t="n">
        <f aca="false">IF(L263&lt;&gt;"",(((230-M263)/(L263+(K263*60)))*60),IF(K263&lt;&gt;"",(((230-M263)/(L263+(K263*60)))*60),0))</f>
        <v>0</v>
      </c>
      <c r="O263" s="73" t="n">
        <f aca="false">IF(N263&lt;&gt;0,(IF(E263=1,VLOOKUP(N263,Datasheet!$Z$10:Datasheet!$AA$14,2,TRUE()),IF(E263=2,VLOOKUP(N263,Datasheet!$Z$19:Datasheet!$AA$23,2,TRUE()),IF(E263=3,VLOOKUP(N263,Datasheet!$Z$28:Datasheet!$AA$32,2,TRUE()),0)))),0)</f>
        <v>0</v>
      </c>
    </row>
    <row r="264" customFormat="false" ht="12.75" hidden="false" customHeight="false" outlineLevel="0" collapsed="false">
      <c r="A264" s="85" t="n">
        <f aca="false">Leerlinggegevens!A264</f>
        <v>0</v>
      </c>
      <c r="B264" s="66" t="n">
        <f aca="false">Leerlinggegevens!B264</f>
        <v>0</v>
      </c>
      <c r="C264" s="66" t="n">
        <f aca="false">Leerlinggegevens!C264</f>
        <v>0</v>
      </c>
      <c r="D264" s="66" t="n">
        <f aca="false">Leerlinggegevens!E264</f>
        <v>0</v>
      </c>
      <c r="E264" s="66" t="n">
        <f aca="false">Leerlinggegevens!D264</f>
        <v>0</v>
      </c>
      <c r="F264" s="67"/>
      <c r="G264" s="119"/>
      <c r="H264" s="68"/>
      <c r="I264" s="114" t="n">
        <f aca="false">IF(G264&lt;&gt;"",(((230-H264)/(G264+(F264*60)))*60),IF(F264&lt;&gt;"",(((230-H264)/(G264+(F264*60)))*60),0))</f>
        <v>0</v>
      </c>
      <c r="J264" s="73" t="n">
        <f aca="false">IF(I264&lt;&gt;0,(IF(E264=1,VLOOKUP(I264,Datasheet!$V$10:Datasheet!$W$14,2,TRUE()),IF(E264=2,VLOOKUP(I264,Datasheet!$V$19:Datasheet!$W$23,2,TRUE()),IF(E264=3,VLOOKUP(I264,Datasheet!$V$28:Datasheet!$W$32,2,TRUE()),0)))),0)</f>
        <v>0</v>
      </c>
      <c r="K264" s="87"/>
      <c r="L264" s="87"/>
      <c r="M264" s="110"/>
      <c r="N264" s="118" t="n">
        <f aca="false">IF(L264&lt;&gt;"",(((230-M264)/(L264+(K264*60)))*60),IF(K264&lt;&gt;"",(((230-M264)/(L264+(K264*60)))*60),0))</f>
        <v>0</v>
      </c>
      <c r="O264" s="73" t="n">
        <f aca="false">IF(N264&lt;&gt;0,(IF(E264=1,VLOOKUP(N264,Datasheet!$Z$10:Datasheet!$AA$14,2,TRUE()),IF(E264=2,VLOOKUP(N264,Datasheet!$Z$19:Datasheet!$AA$23,2,TRUE()),IF(E264=3,VLOOKUP(N264,Datasheet!$Z$28:Datasheet!$AA$32,2,TRUE()),0)))),0)</f>
        <v>0</v>
      </c>
    </row>
    <row r="265" customFormat="false" ht="12.75" hidden="false" customHeight="false" outlineLevel="0" collapsed="false">
      <c r="A265" s="85" t="n">
        <f aca="false">Leerlinggegevens!A265</f>
        <v>0</v>
      </c>
      <c r="B265" s="66" t="n">
        <f aca="false">Leerlinggegevens!B265</f>
        <v>0</v>
      </c>
      <c r="C265" s="66" t="n">
        <f aca="false">Leerlinggegevens!C265</f>
        <v>0</v>
      </c>
      <c r="D265" s="66" t="n">
        <f aca="false">Leerlinggegevens!E265</f>
        <v>0</v>
      </c>
      <c r="E265" s="66" t="n">
        <f aca="false">Leerlinggegevens!D265</f>
        <v>0</v>
      </c>
      <c r="F265" s="67"/>
      <c r="G265" s="119"/>
      <c r="H265" s="68"/>
      <c r="I265" s="114" t="n">
        <f aca="false">IF(G265&lt;&gt;"",(((230-H265)/(G265+(F265*60)))*60),IF(F265&lt;&gt;"",(((230-H265)/(G265+(F265*60)))*60),0))</f>
        <v>0</v>
      </c>
      <c r="J265" s="73" t="n">
        <f aca="false">IF(I265&lt;&gt;0,(IF(E265=1,VLOOKUP(I265,Datasheet!$V$10:Datasheet!$W$14,2,TRUE()),IF(E265=2,VLOOKUP(I265,Datasheet!$V$19:Datasheet!$W$23,2,TRUE()),IF(E265=3,VLOOKUP(I265,Datasheet!$V$28:Datasheet!$W$32,2,TRUE()),0)))),0)</f>
        <v>0</v>
      </c>
      <c r="K265" s="87"/>
      <c r="L265" s="87"/>
      <c r="M265" s="110"/>
      <c r="N265" s="118" t="n">
        <f aca="false">IF(L265&lt;&gt;"",(((230-M265)/(L265+(K265*60)))*60),IF(K265&lt;&gt;"",(((230-M265)/(L265+(K265*60)))*60),0))</f>
        <v>0</v>
      </c>
      <c r="O265" s="73" t="n">
        <f aca="false">IF(N265&lt;&gt;0,(IF(E265=1,VLOOKUP(N265,Datasheet!$Z$10:Datasheet!$AA$14,2,TRUE()),IF(E265=2,VLOOKUP(N265,Datasheet!$Z$19:Datasheet!$AA$23,2,TRUE()),IF(E265=3,VLOOKUP(N265,Datasheet!$Z$28:Datasheet!$AA$32,2,TRUE()),0)))),0)</f>
        <v>0</v>
      </c>
    </row>
    <row r="266" customFormat="false" ht="12.75" hidden="false" customHeight="false" outlineLevel="0" collapsed="false">
      <c r="A266" s="85" t="n">
        <f aca="false">Leerlinggegevens!A266</f>
        <v>0</v>
      </c>
      <c r="B266" s="66" t="n">
        <f aca="false">Leerlinggegevens!B266</f>
        <v>0</v>
      </c>
      <c r="C266" s="66" t="n">
        <f aca="false">Leerlinggegevens!C266</f>
        <v>0</v>
      </c>
      <c r="D266" s="66" t="n">
        <f aca="false">Leerlinggegevens!E266</f>
        <v>0</v>
      </c>
      <c r="E266" s="66" t="n">
        <f aca="false">Leerlinggegevens!D266</f>
        <v>0</v>
      </c>
      <c r="F266" s="67"/>
      <c r="G266" s="119"/>
      <c r="H266" s="68"/>
      <c r="I266" s="114" t="n">
        <f aca="false">IF(G266&lt;&gt;"",(((230-H266)/(G266+(F266*60)))*60),IF(F266&lt;&gt;"",(((230-H266)/(G266+(F266*60)))*60),0))</f>
        <v>0</v>
      </c>
      <c r="J266" s="73" t="n">
        <f aca="false">IF(I266&lt;&gt;0,(IF(E266=1,VLOOKUP(I266,Datasheet!$V$10:Datasheet!$W$14,2,TRUE()),IF(E266=2,VLOOKUP(I266,Datasheet!$V$19:Datasheet!$W$23,2,TRUE()),IF(E266=3,VLOOKUP(I266,Datasheet!$V$28:Datasheet!$W$32,2,TRUE()),0)))),0)</f>
        <v>0</v>
      </c>
      <c r="K266" s="87"/>
      <c r="L266" s="87"/>
      <c r="M266" s="110"/>
      <c r="N266" s="118" t="n">
        <f aca="false">IF(L266&lt;&gt;"",(((230-M266)/(L266+(K266*60)))*60),IF(K266&lt;&gt;"",(((230-M266)/(L266+(K266*60)))*60),0))</f>
        <v>0</v>
      </c>
      <c r="O266" s="73" t="n">
        <f aca="false">IF(N266&lt;&gt;0,(IF(E266=1,VLOOKUP(N266,Datasheet!$Z$10:Datasheet!$AA$14,2,TRUE()),IF(E266=2,VLOOKUP(N266,Datasheet!$Z$19:Datasheet!$AA$23,2,TRUE()),IF(E266=3,VLOOKUP(N266,Datasheet!$Z$28:Datasheet!$AA$32,2,TRUE()),0)))),0)</f>
        <v>0</v>
      </c>
    </row>
    <row r="267" customFormat="false" ht="12.75" hidden="false" customHeight="false" outlineLevel="0" collapsed="false">
      <c r="A267" s="85" t="n">
        <f aca="false">Leerlinggegevens!A267</f>
        <v>0</v>
      </c>
      <c r="B267" s="66" t="n">
        <f aca="false">Leerlinggegevens!B267</f>
        <v>0</v>
      </c>
      <c r="C267" s="66" t="n">
        <f aca="false">Leerlinggegevens!C267</f>
        <v>0</v>
      </c>
      <c r="D267" s="66" t="n">
        <f aca="false">Leerlinggegevens!E267</f>
        <v>0</v>
      </c>
      <c r="E267" s="66" t="n">
        <f aca="false">Leerlinggegevens!D267</f>
        <v>0</v>
      </c>
      <c r="F267" s="67"/>
      <c r="G267" s="119"/>
      <c r="H267" s="68"/>
      <c r="I267" s="114" t="n">
        <f aca="false">IF(G267&lt;&gt;"",(((230-H267)/(G267+(F267*60)))*60),IF(F267&lt;&gt;"",(((230-H267)/(G267+(F267*60)))*60),0))</f>
        <v>0</v>
      </c>
      <c r="J267" s="73" t="n">
        <f aca="false">IF(I267&lt;&gt;0,(IF(E267=1,VLOOKUP(I267,Datasheet!$V$10:Datasheet!$W$14,2,TRUE()),IF(E267=2,VLOOKUP(I267,Datasheet!$V$19:Datasheet!$W$23,2,TRUE()),IF(E267=3,VLOOKUP(I267,Datasheet!$V$28:Datasheet!$W$32,2,TRUE()),0)))),0)</f>
        <v>0</v>
      </c>
      <c r="K267" s="87"/>
      <c r="L267" s="87"/>
      <c r="M267" s="110"/>
      <c r="N267" s="118" t="n">
        <f aca="false">IF(L267&lt;&gt;"",(((230-M267)/(L267+(K267*60)))*60),IF(K267&lt;&gt;"",(((230-M267)/(L267+(K267*60)))*60),0))</f>
        <v>0</v>
      </c>
      <c r="O267" s="73" t="n">
        <f aca="false">IF(N267&lt;&gt;0,(IF(E267=1,VLOOKUP(N267,Datasheet!$Z$10:Datasheet!$AA$14,2,TRUE()),IF(E267=2,VLOOKUP(N267,Datasheet!$Z$19:Datasheet!$AA$23,2,TRUE()),IF(E267=3,VLOOKUP(N267,Datasheet!$Z$28:Datasheet!$AA$32,2,TRUE()),0)))),0)</f>
        <v>0</v>
      </c>
    </row>
    <row r="268" customFormat="false" ht="12.75" hidden="false" customHeight="false" outlineLevel="0" collapsed="false">
      <c r="A268" s="85" t="n">
        <f aca="false">Leerlinggegevens!A268</f>
        <v>0</v>
      </c>
      <c r="B268" s="66" t="n">
        <f aca="false">Leerlinggegevens!B268</f>
        <v>0</v>
      </c>
      <c r="C268" s="66" t="n">
        <f aca="false">Leerlinggegevens!C268</f>
        <v>0</v>
      </c>
      <c r="D268" s="66" t="n">
        <f aca="false">Leerlinggegevens!E268</f>
        <v>0</v>
      </c>
      <c r="E268" s="66" t="n">
        <f aca="false">Leerlinggegevens!D268</f>
        <v>0</v>
      </c>
      <c r="F268" s="67"/>
      <c r="G268" s="119"/>
      <c r="H268" s="68"/>
      <c r="I268" s="114" t="n">
        <f aca="false">IF(G268&lt;&gt;"",(((230-H268)/(G268+(F268*60)))*60),IF(F268&lt;&gt;"",(((230-H268)/(G268+(F268*60)))*60),0))</f>
        <v>0</v>
      </c>
      <c r="J268" s="73" t="n">
        <f aca="false">IF(I268&lt;&gt;0,(IF(E268=1,VLOOKUP(I268,Datasheet!$V$10:Datasheet!$W$14,2,TRUE()),IF(E268=2,VLOOKUP(I268,Datasheet!$V$19:Datasheet!$W$23,2,TRUE()),IF(E268=3,VLOOKUP(I268,Datasheet!$V$28:Datasheet!$W$32,2,TRUE()),0)))),0)</f>
        <v>0</v>
      </c>
      <c r="K268" s="87"/>
      <c r="L268" s="87"/>
      <c r="M268" s="110"/>
      <c r="N268" s="118" t="n">
        <f aca="false">IF(L268&lt;&gt;"",(((230-M268)/(L268+(K268*60)))*60),IF(K268&lt;&gt;"",(((230-M268)/(L268+(K268*60)))*60),0))</f>
        <v>0</v>
      </c>
      <c r="O268" s="73" t="n">
        <f aca="false">IF(N268&lt;&gt;0,(IF(E268=1,VLOOKUP(N268,Datasheet!$Z$10:Datasheet!$AA$14,2,TRUE()),IF(E268=2,VLOOKUP(N268,Datasheet!$Z$19:Datasheet!$AA$23,2,TRUE()),IF(E268=3,VLOOKUP(N268,Datasheet!$Z$28:Datasheet!$AA$32,2,TRUE()),0)))),0)</f>
        <v>0</v>
      </c>
    </row>
    <row r="269" customFormat="false" ht="12.75" hidden="false" customHeight="false" outlineLevel="0" collapsed="false">
      <c r="A269" s="85" t="n">
        <f aca="false">Leerlinggegevens!A269</f>
        <v>0</v>
      </c>
      <c r="B269" s="66" t="n">
        <f aca="false">Leerlinggegevens!B269</f>
        <v>0</v>
      </c>
      <c r="C269" s="66" t="n">
        <f aca="false">Leerlinggegevens!C269</f>
        <v>0</v>
      </c>
      <c r="D269" s="66" t="n">
        <f aca="false">Leerlinggegevens!E269</f>
        <v>0</v>
      </c>
      <c r="E269" s="66" t="n">
        <f aca="false">Leerlinggegevens!D269</f>
        <v>0</v>
      </c>
      <c r="F269" s="67"/>
      <c r="G269" s="119"/>
      <c r="H269" s="68"/>
      <c r="I269" s="114" t="n">
        <f aca="false">IF(G269&lt;&gt;"",(((230-H269)/(G269+(F269*60)))*60),IF(F269&lt;&gt;"",(((230-H269)/(G269+(F269*60)))*60),0))</f>
        <v>0</v>
      </c>
      <c r="J269" s="73" t="n">
        <f aca="false">IF(I269&lt;&gt;0,(IF(E269=1,VLOOKUP(I269,Datasheet!$V$10:Datasheet!$W$14,2,TRUE()),IF(E269=2,VLOOKUP(I269,Datasheet!$V$19:Datasheet!$W$23,2,TRUE()),IF(E269=3,VLOOKUP(I269,Datasheet!$V$28:Datasheet!$W$32,2,TRUE()),0)))),0)</f>
        <v>0</v>
      </c>
      <c r="K269" s="87"/>
      <c r="L269" s="87"/>
      <c r="M269" s="110"/>
      <c r="N269" s="118" t="n">
        <f aca="false">IF(L269&lt;&gt;"",(((230-M269)/(L269+(K269*60)))*60),IF(K269&lt;&gt;"",(((230-M269)/(L269+(K269*60)))*60),0))</f>
        <v>0</v>
      </c>
      <c r="O269" s="73" t="n">
        <f aca="false">IF(N269&lt;&gt;0,(IF(E269=1,VLOOKUP(N269,Datasheet!$Z$10:Datasheet!$AA$14,2,TRUE()),IF(E269=2,VLOOKUP(N269,Datasheet!$Z$19:Datasheet!$AA$23,2,TRUE()),IF(E269=3,VLOOKUP(N269,Datasheet!$Z$28:Datasheet!$AA$32,2,TRUE()),0)))),0)</f>
        <v>0</v>
      </c>
    </row>
    <row r="270" customFormat="false" ht="12.75" hidden="false" customHeight="false" outlineLevel="0" collapsed="false">
      <c r="A270" s="85" t="n">
        <f aca="false">Leerlinggegevens!A270</f>
        <v>0</v>
      </c>
      <c r="B270" s="66" t="n">
        <f aca="false">Leerlinggegevens!B270</f>
        <v>0</v>
      </c>
      <c r="C270" s="66" t="n">
        <f aca="false">Leerlinggegevens!C270</f>
        <v>0</v>
      </c>
      <c r="D270" s="66" t="n">
        <f aca="false">Leerlinggegevens!E270</f>
        <v>0</v>
      </c>
      <c r="E270" s="66" t="n">
        <f aca="false">Leerlinggegevens!D270</f>
        <v>0</v>
      </c>
      <c r="F270" s="67"/>
      <c r="G270" s="119"/>
      <c r="H270" s="68"/>
      <c r="I270" s="114" t="n">
        <f aca="false">IF(G270&lt;&gt;"",(((230-H270)/(G270+(F270*60)))*60),IF(F270&lt;&gt;"",(((230-H270)/(G270+(F270*60)))*60),0))</f>
        <v>0</v>
      </c>
      <c r="J270" s="73" t="n">
        <f aca="false">IF(I270&lt;&gt;0,(IF(E270=1,VLOOKUP(I270,Datasheet!$V$10:Datasheet!$W$14,2,TRUE()),IF(E270=2,VLOOKUP(I270,Datasheet!$V$19:Datasheet!$W$23,2,TRUE()),IF(E270=3,VLOOKUP(I270,Datasheet!$V$28:Datasheet!$W$32,2,TRUE()),0)))),0)</f>
        <v>0</v>
      </c>
      <c r="K270" s="87"/>
      <c r="L270" s="87"/>
      <c r="M270" s="110"/>
      <c r="N270" s="118" t="n">
        <f aca="false">IF(L270&lt;&gt;"",(((230-M270)/(L270+(K270*60)))*60),IF(K270&lt;&gt;"",(((230-M270)/(L270+(K270*60)))*60),0))</f>
        <v>0</v>
      </c>
      <c r="O270" s="73" t="n">
        <f aca="false">IF(N270&lt;&gt;0,(IF(E270=1,VLOOKUP(N270,Datasheet!$Z$10:Datasheet!$AA$14,2,TRUE()),IF(E270=2,VLOOKUP(N270,Datasheet!$Z$19:Datasheet!$AA$23,2,TRUE()),IF(E270=3,VLOOKUP(N270,Datasheet!$Z$28:Datasheet!$AA$32,2,TRUE()),0)))),0)</f>
        <v>0</v>
      </c>
    </row>
    <row r="271" customFormat="false" ht="12.75" hidden="false" customHeight="false" outlineLevel="0" collapsed="false">
      <c r="A271" s="85" t="n">
        <f aca="false">Leerlinggegevens!A271</f>
        <v>0</v>
      </c>
      <c r="B271" s="66" t="n">
        <f aca="false">Leerlinggegevens!B271</f>
        <v>0</v>
      </c>
      <c r="C271" s="66" t="n">
        <f aca="false">Leerlinggegevens!C271</f>
        <v>0</v>
      </c>
      <c r="D271" s="66" t="n">
        <f aca="false">Leerlinggegevens!E271</f>
        <v>0</v>
      </c>
      <c r="E271" s="66" t="n">
        <f aca="false">Leerlinggegevens!D271</f>
        <v>0</v>
      </c>
      <c r="F271" s="67"/>
      <c r="G271" s="119"/>
      <c r="H271" s="68"/>
      <c r="I271" s="114" t="n">
        <f aca="false">IF(G271&lt;&gt;"",(((230-H271)/(G271+(F271*60)))*60),IF(F271&lt;&gt;"",(((230-H271)/(G271+(F271*60)))*60),0))</f>
        <v>0</v>
      </c>
      <c r="J271" s="73" t="n">
        <f aca="false">IF(I271&lt;&gt;0,(IF(E271=1,VLOOKUP(I271,Datasheet!$V$10:Datasheet!$W$14,2,TRUE()),IF(E271=2,VLOOKUP(I271,Datasheet!$V$19:Datasheet!$W$23,2,TRUE()),IF(E271=3,VLOOKUP(I271,Datasheet!$V$28:Datasheet!$W$32,2,TRUE()),0)))),0)</f>
        <v>0</v>
      </c>
      <c r="K271" s="87"/>
      <c r="L271" s="87"/>
      <c r="M271" s="110"/>
      <c r="N271" s="118" t="n">
        <f aca="false">IF(L271&lt;&gt;"",(((230-M271)/(L271+(K271*60)))*60),IF(K271&lt;&gt;"",(((230-M271)/(L271+(K271*60)))*60),0))</f>
        <v>0</v>
      </c>
      <c r="O271" s="73" t="n">
        <f aca="false">IF(N271&lt;&gt;0,(IF(E271=1,VLOOKUP(N271,Datasheet!$Z$10:Datasheet!$AA$14,2,TRUE()),IF(E271=2,VLOOKUP(N271,Datasheet!$Z$19:Datasheet!$AA$23,2,TRUE()),IF(E271=3,VLOOKUP(N271,Datasheet!$Z$28:Datasheet!$AA$32,2,TRUE()),0)))),0)</f>
        <v>0</v>
      </c>
    </row>
    <row r="272" customFormat="false" ht="12.75" hidden="false" customHeight="false" outlineLevel="0" collapsed="false">
      <c r="A272" s="85" t="n">
        <f aca="false">Leerlinggegevens!A272</f>
        <v>0</v>
      </c>
      <c r="B272" s="66" t="n">
        <f aca="false">Leerlinggegevens!B272</f>
        <v>0</v>
      </c>
      <c r="C272" s="66" t="n">
        <f aca="false">Leerlinggegevens!C272</f>
        <v>0</v>
      </c>
      <c r="D272" s="66" t="n">
        <f aca="false">Leerlinggegevens!E272</f>
        <v>0</v>
      </c>
      <c r="E272" s="66" t="n">
        <f aca="false">Leerlinggegevens!D272</f>
        <v>0</v>
      </c>
      <c r="F272" s="67"/>
      <c r="G272" s="119"/>
      <c r="H272" s="68"/>
      <c r="I272" s="114" t="n">
        <f aca="false">IF(G272&lt;&gt;"",(((230-H272)/(G272+(F272*60)))*60),IF(F272&lt;&gt;"",(((230-H272)/(G272+(F272*60)))*60),0))</f>
        <v>0</v>
      </c>
      <c r="J272" s="73" t="n">
        <f aca="false">IF(I272&lt;&gt;0,(IF(E272=1,VLOOKUP(I272,Datasheet!$V$10:Datasheet!$W$14,2,TRUE()),IF(E272=2,VLOOKUP(I272,Datasheet!$V$19:Datasheet!$W$23,2,TRUE()),IF(E272=3,VLOOKUP(I272,Datasheet!$V$28:Datasheet!$W$32,2,TRUE()),0)))),0)</f>
        <v>0</v>
      </c>
      <c r="K272" s="87"/>
      <c r="L272" s="87"/>
      <c r="M272" s="110"/>
      <c r="N272" s="118" t="n">
        <f aca="false">IF(L272&lt;&gt;"",(((230-M272)/(L272+(K272*60)))*60),IF(K272&lt;&gt;"",(((230-M272)/(L272+(K272*60)))*60),0))</f>
        <v>0</v>
      </c>
      <c r="O272" s="73" t="n">
        <f aca="false">IF(N272&lt;&gt;0,(IF(E272=1,VLOOKUP(N272,Datasheet!$Z$10:Datasheet!$AA$14,2,TRUE()),IF(E272=2,VLOOKUP(N272,Datasheet!$Z$19:Datasheet!$AA$23,2,TRUE()),IF(E272=3,VLOOKUP(N272,Datasheet!$Z$28:Datasheet!$AA$32,2,TRUE()),0)))),0)</f>
        <v>0</v>
      </c>
    </row>
    <row r="273" customFormat="false" ht="12.75" hidden="false" customHeight="false" outlineLevel="0" collapsed="false">
      <c r="A273" s="85" t="n">
        <f aca="false">Leerlinggegevens!A273</f>
        <v>0</v>
      </c>
      <c r="B273" s="66" t="n">
        <f aca="false">Leerlinggegevens!B273</f>
        <v>0</v>
      </c>
      <c r="C273" s="66" t="n">
        <f aca="false">Leerlinggegevens!C273</f>
        <v>0</v>
      </c>
      <c r="D273" s="66" t="n">
        <f aca="false">Leerlinggegevens!E273</f>
        <v>0</v>
      </c>
      <c r="E273" s="66" t="n">
        <f aca="false">Leerlinggegevens!D273</f>
        <v>0</v>
      </c>
      <c r="F273" s="67"/>
      <c r="G273" s="119"/>
      <c r="H273" s="68"/>
      <c r="I273" s="114" t="n">
        <f aca="false">IF(G273&lt;&gt;"",(((230-H273)/(G273+(F273*60)))*60),IF(F273&lt;&gt;"",(((230-H273)/(G273+(F273*60)))*60),0))</f>
        <v>0</v>
      </c>
      <c r="J273" s="73" t="n">
        <f aca="false">IF(I273&lt;&gt;0,(IF(E273=1,VLOOKUP(I273,Datasheet!$V$10:Datasheet!$W$14,2,TRUE()),IF(E273=2,VLOOKUP(I273,Datasheet!$V$19:Datasheet!$W$23,2,TRUE()),IF(E273=3,VLOOKUP(I273,Datasheet!$V$28:Datasheet!$W$32,2,TRUE()),0)))),0)</f>
        <v>0</v>
      </c>
      <c r="K273" s="87"/>
      <c r="L273" s="87"/>
      <c r="M273" s="110"/>
      <c r="N273" s="118" t="n">
        <f aca="false">IF(L273&lt;&gt;"",(((230-M273)/(L273+(K273*60)))*60),IF(K273&lt;&gt;"",(((230-M273)/(L273+(K273*60)))*60),0))</f>
        <v>0</v>
      </c>
      <c r="O273" s="73" t="n">
        <f aca="false">IF(N273&lt;&gt;0,(IF(E273=1,VLOOKUP(N273,Datasheet!$Z$10:Datasheet!$AA$14,2,TRUE()),IF(E273=2,VLOOKUP(N273,Datasheet!$Z$19:Datasheet!$AA$23,2,TRUE()),IF(E273=3,VLOOKUP(N273,Datasheet!$Z$28:Datasheet!$AA$32,2,TRUE()),0)))),0)</f>
        <v>0</v>
      </c>
    </row>
    <row r="274" customFormat="false" ht="12.75" hidden="false" customHeight="false" outlineLevel="0" collapsed="false">
      <c r="A274" s="85" t="n">
        <f aca="false">Leerlinggegevens!A274</f>
        <v>0</v>
      </c>
      <c r="B274" s="66" t="n">
        <f aca="false">Leerlinggegevens!B274</f>
        <v>0</v>
      </c>
      <c r="C274" s="66" t="n">
        <f aca="false">Leerlinggegevens!C274</f>
        <v>0</v>
      </c>
      <c r="D274" s="66" t="n">
        <f aca="false">Leerlinggegevens!E274</f>
        <v>0</v>
      </c>
      <c r="E274" s="66" t="n">
        <f aca="false">Leerlinggegevens!D274</f>
        <v>0</v>
      </c>
      <c r="F274" s="67"/>
      <c r="G274" s="119"/>
      <c r="H274" s="68"/>
      <c r="I274" s="114" t="n">
        <f aca="false">IF(G274&lt;&gt;"",(((230-H274)/(G274+(F274*60)))*60),IF(F274&lt;&gt;"",(((230-H274)/(G274+(F274*60)))*60),0))</f>
        <v>0</v>
      </c>
      <c r="J274" s="73" t="n">
        <f aca="false">IF(I274&lt;&gt;0,(IF(E274=1,VLOOKUP(I274,Datasheet!$V$10:Datasheet!$W$14,2,TRUE()),IF(E274=2,VLOOKUP(I274,Datasheet!$V$19:Datasheet!$W$23,2,TRUE()),IF(E274=3,VLOOKUP(I274,Datasheet!$V$28:Datasheet!$W$32,2,TRUE()),0)))),0)</f>
        <v>0</v>
      </c>
      <c r="K274" s="87"/>
      <c r="L274" s="87"/>
      <c r="M274" s="110"/>
      <c r="N274" s="118" t="n">
        <f aca="false">IF(L274&lt;&gt;"",(((230-M274)/(L274+(K274*60)))*60),IF(K274&lt;&gt;"",(((230-M274)/(L274+(K274*60)))*60),0))</f>
        <v>0</v>
      </c>
      <c r="O274" s="73" t="n">
        <f aca="false">IF(N274&lt;&gt;0,(IF(E274=1,VLOOKUP(N274,Datasheet!$Z$10:Datasheet!$AA$14,2,TRUE()),IF(E274=2,VLOOKUP(N274,Datasheet!$Z$19:Datasheet!$AA$23,2,TRUE()),IF(E274=3,VLOOKUP(N274,Datasheet!$Z$28:Datasheet!$AA$32,2,TRUE()),0)))),0)</f>
        <v>0</v>
      </c>
    </row>
    <row r="275" customFormat="false" ht="12.75" hidden="false" customHeight="false" outlineLevel="0" collapsed="false">
      <c r="A275" s="85" t="n">
        <f aca="false">Leerlinggegevens!A275</f>
        <v>0</v>
      </c>
      <c r="B275" s="66" t="n">
        <f aca="false">Leerlinggegevens!B275</f>
        <v>0</v>
      </c>
      <c r="C275" s="66" t="n">
        <f aca="false">Leerlinggegevens!C275</f>
        <v>0</v>
      </c>
      <c r="D275" s="66" t="n">
        <f aca="false">Leerlinggegevens!E275</f>
        <v>0</v>
      </c>
      <c r="E275" s="66" t="n">
        <f aca="false">Leerlinggegevens!D275</f>
        <v>0</v>
      </c>
      <c r="F275" s="67"/>
      <c r="G275" s="119"/>
      <c r="H275" s="68"/>
      <c r="I275" s="114" t="n">
        <f aca="false">IF(G275&lt;&gt;"",(((230-H275)/(G275+(F275*60)))*60),IF(F275&lt;&gt;"",(((230-H275)/(G275+(F275*60)))*60),0))</f>
        <v>0</v>
      </c>
      <c r="J275" s="73" t="n">
        <f aca="false">IF(I275&lt;&gt;0,(IF(E275=1,VLOOKUP(I275,Datasheet!$V$10:Datasheet!$W$14,2,TRUE()),IF(E275=2,VLOOKUP(I275,Datasheet!$V$19:Datasheet!$W$23,2,TRUE()),IF(E275=3,VLOOKUP(I275,Datasheet!$V$28:Datasheet!$W$32,2,TRUE()),0)))),0)</f>
        <v>0</v>
      </c>
      <c r="K275" s="87"/>
      <c r="L275" s="87"/>
      <c r="M275" s="110"/>
      <c r="N275" s="118" t="n">
        <f aca="false">IF(L275&lt;&gt;"",(((230-M275)/(L275+(K275*60)))*60),IF(K275&lt;&gt;"",(((230-M275)/(L275+(K275*60)))*60),0))</f>
        <v>0</v>
      </c>
      <c r="O275" s="73" t="n">
        <f aca="false">IF(N275&lt;&gt;0,(IF(E275=1,VLOOKUP(N275,Datasheet!$Z$10:Datasheet!$AA$14,2,TRUE()),IF(E275=2,VLOOKUP(N275,Datasheet!$Z$19:Datasheet!$AA$23,2,TRUE()),IF(E275=3,VLOOKUP(N275,Datasheet!$Z$28:Datasheet!$AA$32,2,TRUE()),0)))),0)</f>
        <v>0</v>
      </c>
    </row>
    <row r="276" customFormat="false" ht="12.75" hidden="false" customHeight="false" outlineLevel="0" collapsed="false">
      <c r="A276" s="85" t="n">
        <f aca="false">Leerlinggegevens!A276</f>
        <v>0</v>
      </c>
      <c r="B276" s="66" t="n">
        <f aca="false">Leerlinggegevens!B276</f>
        <v>0</v>
      </c>
      <c r="C276" s="66" t="n">
        <f aca="false">Leerlinggegevens!C276</f>
        <v>0</v>
      </c>
      <c r="D276" s="66" t="n">
        <f aca="false">Leerlinggegevens!E276</f>
        <v>0</v>
      </c>
      <c r="E276" s="66" t="n">
        <f aca="false">Leerlinggegevens!D276</f>
        <v>0</v>
      </c>
      <c r="F276" s="67"/>
      <c r="G276" s="119"/>
      <c r="H276" s="68"/>
      <c r="I276" s="114" t="n">
        <f aca="false">IF(G276&lt;&gt;"",(((230-H276)/(G276+(F276*60)))*60),IF(F276&lt;&gt;"",(((230-H276)/(G276+(F276*60)))*60),0))</f>
        <v>0</v>
      </c>
      <c r="J276" s="73" t="n">
        <f aca="false">IF(I276&lt;&gt;0,(IF(E276=1,VLOOKUP(I276,Datasheet!$V$10:Datasheet!$W$14,2,TRUE()),IF(E276=2,VLOOKUP(I276,Datasheet!$V$19:Datasheet!$W$23,2,TRUE()),IF(E276=3,VLOOKUP(I276,Datasheet!$V$28:Datasheet!$W$32,2,TRUE()),0)))),0)</f>
        <v>0</v>
      </c>
      <c r="K276" s="87"/>
      <c r="L276" s="87"/>
      <c r="M276" s="110"/>
      <c r="N276" s="118" t="n">
        <f aca="false">IF(L276&lt;&gt;"",(((230-M276)/(L276+(K276*60)))*60),IF(K276&lt;&gt;"",(((230-M276)/(L276+(K276*60)))*60),0))</f>
        <v>0</v>
      </c>
      <c r="O276" s="73" t="n">
        <f aca="false">IF(N276&lt;&gt;0,(IF(E276=1,VLOOKUP(N276,Datasheet!$Z$10:Datasheet!$AA$14,2,TRUE()),IF(E276=2,VLOOKUP(N276,Datasheet!$Z$19:Datasheet!$AA$23,2,TRUE()),IF(E276=3,VLOOKUP(N276,Datasheet!$Z$28:Datasheet!$AA$32,2,TRUE()),0)))),0)</f>
        <v>0</v>
      </c>
    </row>
    <row r="277" customFormat="false" ht="12.75" hidden="false" customHeight="false" outlineLevel="0" collapsed="false">
      <c r="A277" s="85" t="n">
        <f aca="false">Leerlinggegevens!A277</f>
        <v>0</v>
      </c>
      <c r="B277" s="66" t="n">
        <f aca="false">Leerlinggegevens!B277</f>
        <v>0</v>
      </c>
      <c r="C277" s="66" t="n">
        <f aca="false">Leerlinggegevens!C277</f>
        <v>0</v>
      </c>
      <c r="D277" s="66" t="n">
        <f aca="false">Leerlinggegevens!E277</f>
        <v>0</v>
      </c>
      <c r="E277" s="66" t="n">
        <f aca="false">Leerlinggegevens!D277</f>
        <v>0</v>
      </c>
      <c r="F277" s="67"/>
      <c r="G277" s="119"/>
      <c r="H277" s="68"/>
      <c r="I277" s="114" t="n">
        <f aca="false">IF(G277&lt;&gt;"",(((230-H277)/(G277+(F277*60)))*60),IF(F277&lt;&gt;"",(((230-H277)/(G277+(F277*60)))*60),0))</f>
        <v>0</v>
      </c>
      <c r="J277" s="73" t="n">
        <f aca="false">IF(I277&lt;&gt;0,(IF(E277=1,VLOOKUP(I277,Datasheet!$V$10:Datasheet!$W$14,2,TRUE()),IF(E277=2,VLOOKUP(I277,Datasheet!$V$19:Datasheet!$W$23,2,TRUE()),IF(E277=3,VLOOKUP(I277,Datasheet!$V$28:Datasheet!$W$32,2,TRUE()),0)))),0)</f>
        <v>0</v>
      </c>
      <c r="K277" s="87"/>
      <c r="L277" s="87"/>
      <c r="M277" s="110"/>
      <c r="N277" s="118" t="n">
        <f aca="false">IF(L277&lt;&gt;"",(((230-M277)/(L277+(K277*60)))*60),IF(K277&lt;&gt;"",(((230-M277)/(L277+(K277*60)))*60),0))</f>
        <v>0</v>
      </c>
      <c r="O277" s="73" t="n">
        <f aca="false">IF(N277&lt;&gt;0,(IF(E277=1,VLOOKUP(N277,Datasheet!$Z$10:Datasheet!$AA$14,2,TRUE()),IF(E277=2,VLOOKUP(N277,Datasheet!$Z$19:Datasheet!$AA$23,2,TRUE()),IF(E277=3,VLOOKUP(N277,Datasheet!$Z$28:Datasheet!$AA$32,2,TRUE()),0)))),0)</f>
        <v>0</v>
      </c>
    </row>
    <row r="278" customFormat="false" ht="12.75" hidden="false" customHeight="false" outlineLevel="0" collapsed="false">
      <c r="A278" s="85" t="n">
        <f aca="false">Leerlinggegevens!A278</f>
        <v>0</v>
      </c>
      <c r="B278" s="66" t="n">
        <f aca="false">Leerlinggegevens!B278</f>
        <v>0</v>
      </c>
      <c r="C278" s="66" t="n">
        <f aca="false">Leerlinggegevens!C278</f>
        <v>0</v>
      </c>
      <c r="D278" s="66" t="n">
        <f aca="false">Leerlinggegevens!E278</f>
        <v>0</v>
      </c>
      <c r="E278" s="66" t="n">
        <f aca="false">Leerlinggegevens!D278</f>
        <v>0</v>
      </c>
      <c r="F278" s="67"/>
      <c r="G278" s="119"/>
      <c r="H278" s="68"/>
      <c r="I278" s="114" t="n">
        <f aca="false">IF(G278&lt;&gt;"",(((230-H278)/(G278+(F278*60)))*60),IF(F278&lt;&gt;"",(((230-H278)/(G278+(F278*60)))*60),0))</f>
        <v>0</v>
      </c>
      <c r="J278" s="73" t="n">
        <f aca="false">IF(I278&lt;&gt;0,(IF(E278=1,VLOOKUP(I278,Datasheet!$V$10:Datasheet!$W$14,2,TRUE()),IF(E278=2,VLOOKUP(I278,Datasheet!$V$19:Datasheet!$W$23,2,TRUE()),IF(E278=3,VLOOKUP(I278,Datasheet!$V$28:Datasheet!$W$32,2,TRUE()),0)))),0)</f>
        <v>0</v>
      </c>
      <c r="K278" s="87"/>
      <c r="L278" s="87"/>
      <c r="M278" s="110"/>
      <c r="N278" s="118" t="n">
        <f aca="false">IF(L278&lt;&gt;"",(((230-M278)/(L278+(K278*60)))*60),IF(K278&lt;&gt;"",(((230-M278)/(L278+(K278*60)))*60),0))</f>
        <v>0</v>
      </c>
      <c r="O278" s="73" t="n">
        <f aca="false">IF(N278&lt;&gt;0,(IF(E278=1,VLOOKUP(N278,Datasheet!$Z$10:Datasheet!$AA$14,2,TRUE()),IF(E278=2,VLOOKUP(N278,Datasheet!$Z$19:Datasheet!$AA$23,2,TRUE()),IF(E278=3,VLOOKUP(N278,Datasheet!$Z$28:Datasheet!$AA$32,2,TRUE()),0)))),0)</f>
        <v>0</v>
      </c>
    </row>
    <row r="279" customFormat="false" ht="12.75" hidden="false" customHeight="false" outlineLevel="0" collapsed="false">
      <c r="A279" s="85" t="n">
        <f aca="false">Leerlinggegevens!A279</f>
        <v>0</v>
      </c>
      <c r="B279" s="66" t="n">
        <f aca="false">Leerlinggegevens!B279</f>
        <v>0</v>
      </c>
      <c r="C279" s="66" t="n">
        <f aca="false">Leerlinggegevens!C279</f>
        <v>0</v>
      </c>
      <c r="D279" s="66" t="n">
        <f aca="false">Leerlinggegevens!E279</f>
        <v>0</v>
      </c>
      <c r="E279" s="66" t="n">
        <f aca="false">Leerlinggegevens!D279</f>
        <v>0</v>
      </c>
      <c r="F279" s="67"/>
      <c r="G279" s="119"/>
      <c r="H279" s="68"/>
      <c r="I279" s="114" t="n">
        <f aca="false">IF(G279&lt;&gt;"",(((230-H279)/(G279+(F279*60)))*60),IF(F279&lt;&gt;"",(((230-H279)/(G279+(F279*60)))*60),0))</f>
        <v>0</v>
      </c>
      <c r="J279" s="73" t="n">
        <f aca="false">IF(I279&lt;&gt;0,(IF(E279=1,VLOOKUP(I279,Datasheet!$V$10:Datasheet!$W$14,2,TRUE()),IF(E279=2,VLOOKUP(I279,Datasheet!$V$19:Datasheet!$W$23,2,TRUE()),IF(E279=3,VLOOKUP(I279,Datasheet!$V$28:Datasheet!$W$32,2,TRUE()),0)))),0)</f>
        <v>0</v>
      </c>
      <c r="K279" s="87"/>
      <c r="L279" s="87"/>
      <c r="M279" s="110"/>
      <c r="N279" s="118" t="n">
        <f aca="false">IF(L279&lt;&gt;"",(((230-M279)/(L279+(K279*60)))*60),IF(K279&lt;&gt;"",(((230-M279)/(L279+(K279*60)))*60),0))</f>
        <v>0</v>
      </c>
      <c r="O279" s="73" t="n">
        <f aca="false">IF(N279&lt;&gt;0,(IF(E279=1,VLOOKUP(N279,Datasheet!$Z$10:Datasheet!$AA$14,2,TRUE()),IF(E279=2,VLOOKUP(N279,Datasheet!$Z$19:Datasheet!$AA$23,2,TRUE()),IF(E279=3,VLOOKUP(N279,Datasheet!$Z$28:Datasheet!$AA$32,2,TRUE()),0)))),0)</f>
        <v>0</v>
      </c>
    </row>
    <row r="280" customFormat="false" ht="12.75" hidden="false" customHeight="false" outlineLevel="0" collapsed="false">
      <c r="A280" s="85" t="n">
        <f aca="false">Leerlinggegevens!A280</f>
        <v>0</v>
      </c>
      <c r="B280" s="66" t="n">
        <f aca="false">Leerlinggegevens!B280</f>
        <v>0</v>
      </c>
      <c r="C280" s="66" t="n">
        <f aca="false">Leerlinggegevens!C280</f>
        <v>0</v>
      </c>
      <c r="D280" s="66" t="n">
        <f aca="false">Leerlinggegevens!E280</f>
        <v>0</v>
      </c>
      <c r="E280" s="66" t="n">
        <f aca="false">Leerlinggegevens!D280</f>
        <v>0</v>
      </c>
      <c r="F280" s="67"/>
      <c r="G280" s="119"/>
      <c r="H280" s="68"/>
      <c r="I280" s="114" t="n">
        <f aca="false">IF(G280&lt;&gt;"",(((230-H280)/(G280+(F280*60)))*60),IF(F280&lt;&gt;"",(((230-H280)/(G280+(F280*60)))*60),0))</f>
        <v>0</v>
      </c>
      <c r="J280" s="73" t="n">
        <f aca="false">IF(I280&lt;&gt;0,(IF(E280=1,VLOOKUP(I280,Datasheet!$V$10:Datasheet!$W$14,2,TRUE()),IF(E280=2,VLOOKUP(I280,Datasheet!$V$19:Datasheet!$W$23,2,TRUE()),IF(E280=3,VLOOKUP(I280,Datasheet!$V$28:Datasheet!$W$32,2,TRUE()),0)))),0)</f>
        <v>0</v>
      </c>
      <c r="K280" s="87"/>
      <c r="L280" s="87"/>
      <c r="M280" s="110"/>
      <c r="N280" s="118" t="n">
        <f aca="false">IF(L280&lt;&gt;"",(((230-M280)/(L280+(K280*60)))*60),IF(K280&lt;&gt;"",(((230-M280)/(L280+(K280*60)))*60),0))</f>
        <v>0</v>
      </c>
      <c r="O280" s="73" t="n">
        <f aca="false">IF(N280&lt;&gt;0,(IF(E280=1,VLOOKUP(N280,Datasheet!$Z$10:Datasheet!$AA$14,2,TRUE()),IF(E280=2,VLOOKUP(N280,Datasheet!$Z$19:Datasheet!$AA$23,2,TRUE()),IF(E280=3,VLOOKUP(N280,Datasheet!$Z$28:Datasheet!$AA$32,2,TRUE()),0)))),0)</f>
        <v>0</v>
      </c>
    </row>
    <row r="281" customFormat="false" ht="12.75" hidden="false" customHeight="false" outlineLevel="0" collapsed="false">
      <c r="A281" s="85" t="n">
        <f aca="false">Leerlinggegevens!A281</f>
        <v>0</v>
      </c>
      <c r="B281" s="66" t="n">
        <f aca="false">Leerlinggegevens!B281</f>
        <v>0</v>
      </c>
      <c r="C281" s="66" t="n">
        <f aca="false">Leerlinggegevens!C281</f>
        <v>0</v>
      </c>
      <c r="D281" s="66" t="n">
        <f aca="false">Leerlinggegevens!E281</f>
        <v>0</v>
      </c>
      <c r="E281" s="66" t="n">
        <f aca="false">Leerlinggegevens!D281</f>
        <v>0</v>
      </c>
      <c r="F281" s="67"/>
      <c r="G281" s="119"/>
      <c r="H281" s="68"/>
      <c r="I281" s="114" t="n">
        <f aca="false">IF(G281&lt;&gt;"",(((230-H281)/(G281+(F281*60)))*60),IF(F281&lt;&gt;"",(((230-H281)/(G281+(F281*60)))*60),0))</f>
        <v>0</v>
      </c>
      <c r="J281" s="73" t="n">
        <f aca="false">IF(I281&lt;&gt;0,(IF(E281=1,VLOOKUP(I281,Datasheet!$V$10:Datasheet!$W$14,2,TRUE()),IF(E281=2,VLOOKUP(I281,Datasheet!$V$19:Datasheet!$W$23,2,TRUE()),IF(E281=3,VLOOKUP(I281,Datasheet!$V$28:Datasheet!$W$32,2,TRUE()),0)))),0)</f>
        <v>0</v>
      </c>
      <c r="K281" s="87"/>
      <c r="L281" s="87"/>
      <c r="M281" s="110"/>
      <c r="N281" s="118" t="n">
        <f aca="false">IF(L281&lt;&gt;"",(((230-M281)/(L281+(K281*60)))*60),IF(K281&lt;&gt;"",(((230-M281)/(L281+(K281*60)))*60),0))</f>
        <v>0</v>
      </c>
      <c r="O281" s="73" t="n">
        <f aca="false">IF(N281&lt;&gt;0,(IF(E281=1,VLOOKUP(N281,Datasheet!$Z$10:Datasheet!$AA$14,2,TRUE()),IF(E281=2,VLOOKUP(N281,Datasheet!$Z$19:Datasheet!$AA$23,2,TRUE()),IF(E281=3,VLOOKUP(N281,Datasheet!$Z$28:Datasheet!$AA$32,2,TRUE()),0)))),0)</f>
        <v>0</v>
      </c>
    </row>
    <row r="282" customFormat="false" ht="12.75" hidden="false" customHeight="false" outlineLevel="0" collapsed="false">
      <c r="A282" s="85" t="n">
        <f aca="false">Leerlinggegevens!A282</f>
        <v>0</v>
      </c>
      <c r="B282" s="66" t="n">
        <f aca="false">Leerlinggegevens!B282</f>
        <v>0</v>
      </c>
      <c r="C282" s="66" t="n">
        <f aca="false">Leerlinggegevens!C282</f>
        <v>0</v>
      </c>
      <c r="D282" s="66" t="n">
        <f aca="false">Leerlinggegevens!E282</f>
        <v>0</v>
      </c>
      <c r="E282" s="66" t="n">
        <f aca="false">Leerlinggegevens!D282</f>
        <v>0</v>
      </c>
      <c r="F282" s="67"/>
      <c r="G282" s="119"/>
      <c r="H282" s="68"/>
      <c r="I282" s="114" t="n">
        <f aca="false">IF(G282&lt;&gt;"",(((230-H282)/(G282+(F282*60)))*60),IF(F282&lt;&gt;"",(((230-H282)/(G282+(F282*60)))*60),0))</f>
        <v>0</v>
      </c>
      <c r="J282" s="73" t="n">
        <f aca="false">IF(I282&lt;&gt;0,(IF(E282=1,VLOOKUP(I282,Datasheet!$V$10:Datasheet!$W$14,2,TRUE()),IF(E282=2,VLOOKUP(I282,Datasheet!$V$19:Datasheet!$W$23,2,TRUE()),IF(E282=3,VLOOKUP(I282,Datasheet!$V$28:Datasheet!$W$32,2,TRUE()),0)))),0)</f>
        <v>0</v>
      </c>
      <c r="K282" s="87"/>
      <c r="L282" s="87"/>
      <c r="M282" s="110"/>
      <c r="N282" s="118" t="n">
        <f aca="false">IF(L282&lt;&gt;"",(((230-M282)/(L282+(K282*60)))*60),IF(K282&lt;&gt;"",(((230-M282)/(L282+(K282*60)))*60),0))</f>
        <v>0</v>
      </c>
      <c r="O282" s="73" t="n">
        <f aca="false">IF(N282&lt;&gt;0,(IF(E282=1,VLOOKUP(N282,Datasheet!$Z$10:Datasheet!$AA$14,2,TRUE()),IF(E282=2,VLOOKUP(N282,Datasheet!$Z$19:Datasheet!$AA$23,2,TRUE()),IF(E282=3,VLOOKUP(N282,Datasheet!$Z$28:Datasheet!$AA$32,2,TRUE()),0)))),0)</f>
        <v>0</v>
      </c>
    </row>
    <row r="283" customFormat="false" ht="12.75" hidden="false" customHeight="false" outlineLevel="0" collapsed="false">
      <c r="A283" s="85" t="n">
        <f aca="false">Leerlinggegevens!A283</f>
        <v>0</v>
      </c>
      <c r="B283" s="66" t="n">
        <f aca="false">Leerlinggegevens!B283</f>
        <v>0</v>
      </c>
      <c r="C283" s="66" t="n">
        <f aca="false">Leerlinggegevens!C283</f>
        <v>0</v>
      </c>
      <c r="D283" s="66" t="n">
        <f aca="false">Leerlinggegevens!E283</f>
        <v>0</v>
      </c>
      <c r="E283" s="66" t="n">
        <f aca="false">Leerlinggegevens!D283</f>
        <v>0</v>
      </c>
      <c r="F283" s="67"/>
      <c r="G283" s="119"/>
      <c r="H283" s="68"/>
      <c r="I283" s="114" t="n">
        <f aca="false">IF(G283&lt;&gt;"",(((230-H283)/(G283+(F283*60)))*60),IF(F283&lt;&gt;"",(((230-H283)/(G283+(F283*60)))*60),0))</f>
        <v>0</v>
      </c>
      <c r="J283" s="73" t="n">
        <f aca="false">IF(I283&lt;&gt;0,(IF(E283=1,VLOOKUP(I283,Datasheet!$V$10:Datasheet!$W$14,2,TRUE()),IF(E283=2,VLOOKUP(I283,Datasheet!$V$19:Datasheet!$W$23,2,TRUE()),IF(E283=3,VLOOKUP(I283,Datasheet!$V$28:Datasheet!$W$32,2,TRUE()),0)))),0)</f>
        <v>0</v>
      </c>
      <c r="K283" s="87"/>
      <c r="L283" s="87"/>
      <c r="M283" s="110"/>
      <c r="N283" s="118" t="n">
        <f aca="false">IF(L283&lt;&gt;"",(((230-M283)/(L283+(K283*60)))*60),IF(K283&lt;&gt;"",(((230-M283)/(L283+(K283*60)))*60),0))</f>
        <v>0</v>
      </c>
      <c r="O283" s="73" t="n">
        <f aca="false">IF(N283&lt;&gt;0,(IF(E283=1,VLOOKUP(N283,Datasheet!$Z$10:Datasheet!$AA$14,2,TRUE()),IF(E283=2,VLOOKUP(N283,Datasheet!$Z$19:Datasheet!$AA$23,2,TRUE()),IF(E283=3,VLOOKUP(N283,Datasheet!$Z$28:Datasheet!$AA$32,2,TRUE()),0)))),0)</f>
        <v>0</v>
      </c>
    </row>
    <row r="284" customFormat="false" ht="12.75" hidden="false" customHeight="false" outlineLevel="0" collapsed="false">
      <c r="A284" s="85" t="n">
        <f aca="false">Leerlinggegevens!A284</f>
        <v>0</v>
      </c>
      <c r="B284" s="66" t="n">
        <f aca="false">Leerlinggegevens!B284</f>
        <v>0</v>
      </c>
      <c r="C284" s="66" t="n">
        <f aca="false">Leerlinggegevens!C284</f>
        <v>0</v>
      </c>
      <c r="D284" s="66" t="n">
        <f aca="false">Leerlinggegevens!E284</f>
        <v>0</v>
      </c>
      <c r="E284" s="66" t="n">
        <f aca="false">Leerlinggegevens!D284</f>
        <v>0</v>
      </c>
      <c r="F284" s="67"/>
      <c r="G284" s="119"/>
      <c r="H284" s="68"/>
      <c r="I284" s="114" t="n">
        <f aca="false">IF(G284&lt;&gt;"",(((230-H284)/(G284+(F284*60)))*60),IF(F284&lt;&gt;"",(((230-H284)/(G284+(F284*60)))*60),0))</f>
        <v>0</v>
      </c>
      <c r="J284" s="73" t="n">
        <f aca="false">IF(I284&lt;&gt;0,(IF(E284=1,VLOOKUP(I284,Datasheet!$V$10:Datasheet!$W$14,2,TRUE()),IF(E284=2,VLOOKUP(I284,Datasheet!$V$19:Datasheet!$W$23,2,TRUE()),IF(E284=3,VLOOKUP(I284,Datasheet!$V$28:Datasheet!$W$32,2,TRUE()),0)))),0)</f>
        <v>0</v>
      </c>
      <c r="K284" s="87"/>
      <c r="L284" s="87"/>
      <c r="M284" s="110"/>
      <c r="N284" s="118" t="n">
        <f aca="false">IF(L284&lt;&gt;"",(((230-M284)/(L284+(K284*60)))*60),IF(K284&lt;&gt;"",(((230-M284)/(L284+(K284*60)))*60),0))</f>
        <v>0</v>
      </c>
      <c r="O284" s="73" t="n">
        <f aca="false">IF(N284&lt;&gt;0,(IF(E284=1,VLOOKUP(N284,Datasheet!$Z$10:Datasheet!$AA$14,2,TRUE()),IF(E284=2,VLOOKUP(N284,Datasheet!$Z$19:Datasheet!$AA$23,2,TRUE()),IF(E284=3,VLOOKUP(N284,Datasheet!$Z$28:Datasheet!$AA$32,2,TRUE()),0)))),0)</f>
        <v>0</v>
      </c>
    </row>
    <row r="285" customFormat="false" ht="12.75" hidden="false" customHeight="false" outlineLevel="0" collapsed="false">
      <c r="A285" s="85" t="n">
        <f aca="false">Leerlinggegevens!A285</f>
        <v>0</v>
      </c>
      <c r="B285" s="66" t="n">
        <f aca="false">Leerlinggegevens!B285</f>
        <v>0</v>
      </c>
      <c r="C285" s="66" t="n">
        <f aca="false">Leerlinggegevens!C285</f>
        <v>0</v>
      </c>
      <c r="D285" s="66" t="n">
        <f aca="false">Leerlinggegevens!E285</f>
        <v>0</v>
      </c>
      <c r="E285" s="66" t="n">
        <f aca="false">Leerlinggegevens!D285</f>
        <v>0</v>
      </c>
      <c r="F285" s="67"/>
      <c r="G285" s="119"/>
      <c r="H285" s="68"/>
      <c r="I285" s="114" t="n">
        <f aca="false">IF(G285&lt;&gt;"",(((230-H285)/(G285+(F285*60)))*60),IF(F285&lt;&gt;"",(((230-H285)/(G285+(F285*60)))*60),0))</f>
        <v>0</v>
      </c>
      <c r="J285" s="73" t="n">
        <f aca="false">IF(I285&lt;&gt;0,(IF(E285=1,VLOOKUP(I285,Datasheet!$V$10:Datasheet!$W$14,2,TRUE()),IF(E285=2,VLOOKUP(I285,Datasheet!$V$19:Datasheet!$W$23,2,TRUE()),IF(E285=3,VLOOKUP(I285,Datasheet!$V$28:Datasheet!$W$32,2,TRUE()),0)))),0)</f>
        <v>0</v>
      </c>
      <c r="K285" s="87"/>
      <c r="L285" s="87"/>
      <c r="M285" s="110"/>
      <c r="N285" s="118" t="n">
        <f aca="false">IF(L285&lt;&gt;"",(((230-M285)/(L285+(K285*60)))*60),IF(K285&lt;&gt;"",(((230-M285)/(L285+(K285*60)))*60),0))</f>
        <v>0</v>
      </c>
      <c r="O285" s="73" t="n">
        <f aca="false">IF(N285&lt;&gt;0,(IF(E285=1,VLOOKUP(N285,Datasheet!$Z$10:Datasheet!$AA$14,2,TRUE()),IF(E285=2,VLOOKUP(N285,Datasheet!$Z$19:Datasheet!$AA$23,2,TRUE()),IF(E285=3,VLOOKUP(N285,Datasheet!$Z$28:Datasheet!$AA$32,2,TRUE()),0)))),0)</f>
        <v>0</v>
      </c>
    </row>
    <row r="286" customFormat="false" ht="12.75" hidden="false" customHeight="false" outlineLevel="0" collapsed="false">
      <c r="A286" s="85" t="n">
        <f aca="false">Leerlinggegevens!A286</f>
        <v>0</v>
      </c>
      <c r="B286" s="66" t="n">
        <f aca="false">Leerlinggegevens!B286</f>
        <v>0</v>
      </c>
      <c r="C286" s="66" t="n">
        <f aca="false">Leerlinggegevens!C286</f>
        <v>0</v>
      </c>
      <c r="D286" s="66" t="n">
        <f aca="false">Leerlinggegevens!E286</f>
        <v>0</v>
      </c>
      <c r="E286" s="66" t="n">
        <f aca="false">Leerlinggegevens!D286</f>
        <v>0</v>
      </c>
      <c r="F286" s="67"/>
      <c r="G286" s="119"/>
      <c r="H286" s="68"/>
      <c r="I286" s="114" t="n">
        <f aca="false">IF(G286&lt;&gt;"",(((230-H286)/(G286+(F286*60)))*60),IF(F286&lt;&gt;"",(((230-H286)/(G286+(F286*60)))*60),0))</f>
        <v>0</v>
      </c>
      <c r="J286" s="73" t="n">
        <f aca="false">IF(I286&lt;&gt;0,(IF(E286=1,VLOOKUP(I286,Datasheet!$V$10:Datasheet!$W$14,2,TRUE()),IF(E286=2,VLOOKUP(I286,Datasheet!$V$19:Datasheet!$W$23,2,TRUE()),IF(E286=3,VLOOKUP(I286,Datasheet!$V$28:Datasheet!$W$32,2,TRUE()),0)))),0)</f>
        <v>0</v>
      </c>
      <c r="K286" s="87"/>
      <c r="L286" s="87"/>
      <c r="M286" s="110"/>
      <c r="N286" s="118" t="n">
        <f aca="false">IF(L286&lt;&gt;"",(((230-M286)/(L286+(K286*60)))*60),IF(K286&lt;&gt;"",(((230-M286)/(L286+(K286*60)))*60),0))</f>
        <v>0</v>
      </c>
      <c r="O286" s="73" t="n">
        <f aca="false">IF(N286&lt;&gt;0,(IF(E286=1,VLOOKUP(N286,Datasheet!$Z$10:Datasheet!$AA$14,2,TRUE()),IF(E286=2,VLOOKUP(N286,Datasheet!$Z$19:Datasheet!$AA$23,2,TRUE()),IF(E286=3,VLOOKUP(N286,Datasheet!$Z$28:Datasheet!$AA$32,2,TRUE()),0)))),0)</f>
        <v>0</v>
      </c>
    </row>
    <row r="287" customFormat="false" ht="12.75" hidden="false" customHeight="false" outlineLevel="0" collapsed="false">
      <c r="A287" s="85" t="n">
        <f aca="false">Leerlinggegevens!A287</f>
        <v>0</v>
      </c>
      <c r="B287" s="66" t="n">
        <f aca="false">Leerlinggegevens!B287</f>
        <v>0</v>
      </c>
      <c r="C287" s="66" t="n">
        <f aca="false">Leerlinggegevens!C287</f>
        <v>0</v>
      </c>
      <c r="D287" s="66" t="n">
        <f aca="false">Leerlinggegevens!E287</f>
        <v>0</v>
      </c>
      <c r="E287" s="66" t="n">
        <f aca="false">Leerlinggegevens!D287</f>
        <v>0</v>
      </c>
      <c r="F287" s="67"/>
      <c r="G287" s="119"/>
      <c r="H287" s="68"/>
      <c r="I287" s="114" t="n">
        <f aca="false">IF(G287&lt;&gt;"",(((230-H287)/(G287+(F287*60)))*60),IF(F287&lt;&gt;"",(((230-H287)/(G287+(F287*60)))*60),0))</f>
        <v>0</v>
      </c>
      <c r="J287" s="73" t="n">
        <f aca="false">IF(I287&lt;&gt;0,(IF(E287=1,VLOOKUP(I287,Datasheet!$V$10:Datasheet!$W$14,2,TRUE()),IF(E287=2,VLOOKUP(I287,Datasheet!$V$19:Datasheet!$W$23,2,TRUE()),IF(E287=3,VLOOKUP(I287,Datasheet!$V$28:Datasheet!$W$32,2,TRUE()),0)))),0)</f>
        <v>0</v>
      </c>
      <c r="K287" s="87"/>
      <c r="L287" s="87"/>
      <c r="M287" s="110"/>
      <c r="N287" s="118" t="n">
        <f aca="false">IF(L287&lt;&gt;"",(((230-M287)/(L287+(K287*60)))*60),IF(K287&lt;&gt;"",(((230-M287)/(L287+(K287*60)))*60),0))</f>
        <v>0</v>
      </c>
      <c r="O287" s="73" t="n">
        <f aca="false">IF(N287&lt;&gt;0,(IF(E287=1,VLOOKUP(N287,Datasheet!$Z$10:Datasheet!$AA$14,2,TRUE()),IF(E287=2,VLOOKUP(N287,Datasheet!$Z$19:Datasheet!$AA$23,2,TRUE()),IF(E287=3,VLOOKUP(N287,Datasheet!$Z$28:Datasheet!$AA$32,2,TRUE()),0)))),0)</f>
        <v>0</v>
      </c>
    </row>
    <row r="288" customFormat="false" ht="12.75" hidden="false" customHeight="false" outlineLevel="0" collapsed="false">
      <c r="A288" s="85" t="n">
        <f aca="false">Leerlinggegevens!A288</f>
        <v>0</v>
      </c>
      <c r="B288" s="66" t="n">
        <f aca="false">Leerlinggegevens!B288</f>
        <v>0</v>
      </c>
      <c r="C288" s="66" t="n">
        <f aca="false">Leerlinggegevens!C288</f>
        <v>0</v>
      </c>
      <c r="D288" s="66" t="n">
        <f aca="false">Leerlinggegevens!E288</f>
        <v>0</v>
      </c>
      <c r="E288" s="66" t="n">
        <f aca="false">Leerlinggegevens!D288</f>
        <v>0</v>
      </c>
      <c r="F288" s="67"/>
      <c r="G288" s="119"/>
      <c r="H288" s="68"/>
      <c r="I288" s="114" t="n">
        <f aca="false">IF(G288&lt;&gt;"",(((230-H288)/(G288+(F288*60)))*60),IF(F288&lt;&gt;"",(((230-H288)/(G288+(F288*60)))*60),0))</f>
        <v>0</v>
      </c>
      <c r="J288" s="73" t="n">
        <f aca="false">IF(I288&lt;&gt;0,(IF(E288=1,VLOOKUP(I288,Datasheet!$V$10:Datasheet!$W$14,2,TRUE()),IF(E288=2,VLOOKUP(I288,Datasheet!$V$19:Datasheet!$W$23,2,TRUE()),IF(E288=3,VLOOKUP(I288,Datasheet!$V$28:Datasheet!$W$32,2,TRUE()),0)))),0)</f>
        <v>0</v>
      </c>
      <c r="K288" s="87"/>
      <c r="L288" s="87"/>
      <c r="M288" s="110"/>
      <c r="N288" s="118" t="n">
        <f aca="false">IF(L288&lt;&gt;"",(((230-M288)/(L288+(K288*60)))*60),IF(K288&lt;&gt;"",(((230-M288)/(L288+(K288*60)))*60),0))</f>
        <v>0</v>
      </c>
      <c r="O288" s="73" t="n">
        <f aca="false">IF(N288&lt;&gt;0,(IF(E288=1,VLOOKUP(N288,Datasheet!$Z$10:Datasheet!$AA$14,2,TRUE()),IF(E288=2,VLOOKUP(N288,Datasheet!$Z$19:Datasheet!$AA$23,2,TRUE()),IF(E288=3,VLOOKUP(N288,Datasheet!$Z$28:Datasheet!$AA$32,2,TRUE()),0)))),0)</f>
        <v>0</v>
      </c>
    </row>
    <row r="289" customFormat="false" ht="12.75" hidden="false" customHeight="false" outlineLevel="0" collapsed="false">
      <c r="A289" s="85" t="n">
        <f aca="false">Leerlinggegevens!A289</f>
        <v>0</v>
      </c>
      <c r="B289" s="66" t="n">
        <f aca="false">Leerlinggegevens!B289</f>
        <v>0</v>
      </c>
      <c r="C289" s="66" t="n">
        <f aca="false">Leerlinggegevens!C289</f>
        <v>0</v>
      </c>
      <c r="D289" s="66" t="n">
        <f aca="false">Leerlinggegevens!E289</f>
        <v>0</v>
      </c>
      <c r="E289" s="66" t="n">
        <f aca="false">Leerlinggegevens!D289</f>
        <v>0</v>
      </c>
      <c r="F289" s="67"/>
      <c r="G289" s="119"/>
      <c r="H289" s="68"/>
      <c r="I289" s="114" t="n">
        <f aca="false">IF(G289&lt;&gt;"",(((230-H289)/(G289+(F289*60)))*60),IF(F289&lt;&gt;"",(((230-H289)/(G289+(F289*60)))*60),0))</f>
        <v>0</v>
      </c>
      <c r="J289" s="73" t="n">
        <f aca="false">IF(I289&lt;&gt;0,(IF(E289=1,VLOOKUP(I289,Datasheet!$V$10:Datasheet!$W$14,2,TRUE()),IF(E289=2,VLOOKUP(I289,Datasheet!$V$19:Datasheet!$W$23,2,TRUE()),IF(E289=3,VLOOKUP(I289,Datasheet!$V$28:Datasheet!$W$32,2,TRUE()),0)))),0)</f>
        <v>0</v>
      </c>
      <c r="K289" s="87"/>
      <c r="L289" s="87"/>
      <c r="M289" s="110"/>
      <c r="N289" s="118" t="n">
        <f aca="false">IF(L289&lt;&gt;"",(((230-M289)/(L289+(K289*60)))*60),IF(K289&lt;&gt;"",(((230-M289)/(L289+(K289*60)))*60),0))</f>
        <v>0</v>
      </c>
      <c r="O289" s="73" t="n">
        <f aca="false">IF(N289&lt;&gt;0,(IF(E289=1,VLOOKUP(N289,Datasheet!$Z$10:Datasheet!$AA$14,2,TRUE()),IF(E289=2,VLOOKUP(N289,Datasheet!$Z$19:Datasheet!$AA$23,2,TRUE()),IF(E289=3,VLOOKUP(N289,Datasheet!$Z$28:Datasheet!$AA$32,2,TRUE()),0)))),0)</f>
        <v>0</v>
      </c>
    </row>
    <row r="290" customFormat="false" ht="12.75" hidden="false" customHeight="false" outlineLevel="0" collapsed="false">
      <c r="A290" s="85" t="n">
        <f aca="false">Leerlinggegevens!A290</f>
        <v>0</v>
      </c>
      <c r="B290" s="66" t="n">
        <f aca="false">Leerlinggegevens!B290</f>
        <v>0</v>
      </c>
      <c r="C290" s="66" t="n">
        <f aca="false">Leerlinggegevens!C290</f>
        <v>0</v>
      </c>
      <c r="D290" s="66" t="n">
        <f aca="false">Leerlinggegevens!E290</f>
        <v>0</v>
      </c>
      <c r="E290" s="66" t="n">
        <f aca="false">Leerlinggegevens!D290</f>
        <v>0</v>
      </c>
      <c r="F290" s="67"/>
      <c r="G290" s="119"/>
      <c r="H290" s="68"/>
      <c r="I290" s="114" t="n">
        <f aca="false">IF(G290&lt;&gt;"",(((230-H290)/(G290+(F290*60)))*60),IF(F290&lt;&gt;"",(((230-H290)/(G290+(F290*60)))*60),0))</f>
        <v>0</v>
      </c>
      <c r="J290" s="73" t="n">
        <f aca="false">IF(I290&lt;&gt;0,(IF(E290=1,VLOOKUP(I290,Datasheet!$V$10:Datasheet!$W$14,2,TRUE()),IF(E290=2,VLOOKUP(I290,Datasheet!$V$19:Datasheet!$W$23,2,TRUE()),IF(E290=3,VLOOKUP(I290,Datasheet!$V$28:Datasheet!$W$32,2,TRUE()),0)))),0)</f>
        <v>0</v>
      </c>
      <c r="K290" s="87"/>
      <c r="L290" s="87"/>
      <c r="M290" s="110"/>
      <c r="N290" s="118" t="n">
        <f aca="false">IF(L290&lt;&gt;"",(((230-M290)/(L290+(K290*60)))*60),IF(K290&lt;&gt;"",(((230-M290)/(L290+(K290*60)))*60),0))</f>
        <v>0</v>
      </c>
      <c r="O290" s="73" t="n">
        <f aca="false">IF(N290&lt;&gt;0,(IF(E290=1,VLOOKUP(N290,Datasheet!$Z$10:Datasheet!$AA$14,2,TRUE()),IF(E290=2,VLOOKUP(N290,Datasheet!$Z$19:Datasheet!$AA$23,2,TRUE()),IF(E290=3,VLOOKUP(N290,Datasheet!$Z$28:Datasheet!$AA$32,2,TRUE()),0)))),0)</f>
        <v>0</v>
      </c>
    </row>
    <row r="291" customFormat="false" ht="12.75" hidden="false" customHeight="false" outlineLevel="0" collapsed="false">
      <c r="A291" s="85" t="n">
        <f aca="false">Leerlinggegevens!A291</f>
        <v>0</v>
      </c>
      <c r="B291" s="66" t="n">
        <f aca="false">Leerlinggegevens!B291</f>
        <v>0</v>
      </c>
      <c r="C291" s="66" t="n">
        <f aca="false">Leerlinggegevens!C291</f>
        <v>0</v>
      </c>
      <c r="D291" s="66" t="n">
        <f aca="false">Leerlinggegevens!E291</f>
        <v>0</v>
      </c>
      <c r="E291" s="66" t="n">
        <f aca="false">Leerlinggegevens!D291</f>
        <v>0</v>
      </c>
      <c r="F291" s="67"/>
      <c r="G291" s="119"/>
      <c r="H291" s="68"/>
      <c r="I291" s="114" t="n">
        <f aca="false">IF(G291&lt;&gt;"",(((230-H291)/(G291+(F291*60)))*60),IF(F291&lt;&gt;"",(((230-H291)/(G291+(F291*60)))*60),0))</f>
        <v>0</v>
      </c>
      <c r="J291" s="73" t="n">
        <f aca="false">IF(I291&lt;&gt;0,(IF(E291=1,VLOOKUP(I291,Datasheet!$V$10:Datasheet!$W$14,2,TRUE()),IF(E291=2,VLOOKUP(I291,Datasheet!$V$19:Datasheet!$W$23,2,TRUE()),IF(E291=3,VLOOKUP(I291,Datasheet!$V$28:Datasheet!$W$32,2,TRUE()),0)))),0)</f>
        <v>0</v>
      </c>
      <c r="K291" s="87"/>
      <c r="L291" s="87"/>
      <c r="M291" s="110"/>
      <c r="N291" s="118" t="n">
        <f aca="false">IF(L291&lt;&gt;"",(((230-M291)/(L291+(K291*60)))*60),IF(K291&lt;&gt;"",(((230-M291)/(L291+(K291*60)))*60),0))</f>
        <v>0</v>
      </c>
      <c r="O291" s="73" t="n">
        <f aca="false">IF(N291&lt;&gt;0,(IF(E291=1,VLOOKUP(N291,Datasheet!$Z$10:Datasheet!$AA$14,2,TRUE()),IF(E291=2,VLOOKUP(N291,Datasheet!$Z$19:Datasheet!$AA$23,2,TRUE()),IF(E291=3,VLOOKUP(N291,Datasheet!$Z$28:Datasheet!$AA$32,2,TRUE()),0)))),0)</f>
        <v>0</v>
      </c>
    </row>
    <row r="292" customFormat="false" ht="12.75" hidden="false" customHeight="false" outlineLevel="0" collapsed="false">
      <c r="A292" s="85" t="n">
        <f aca="false">Leerlinggegevens!A292</f>
        <v>0</v>
      </c>
      <c r="B292" s="66" t="n">
        <f aca="false">Leerlinggegevens!B292</f>
        <v>0</v>
      </c>
      <c r="C292" s="66" t="n">
        <f aca="false">Leerlinggegevens!C292</f>
        <v>0</v>
      </c>
      <c r="D292" s="66" t="n">
        <f aca="false">Leerlinggegevens!E292</f>
        <v>0</v>
      </c>
      <c r="E292" s="66" t="n">
        <f aca="false">Leerlinggegevens!D292</f>
        <v>0</v>
      </c>
      <c r="F292" s="67"/>
      <c r="G292" s="119"/>
      <c r="H292" s="68"/>
      <c r="I292" s="114" t="n">
        <f aca="false">IF(G292&lt;&gt;"",(((230-H292)/(G292+(F292*60)))*60),IF(F292&lt;&gt;"",(((230-H292)/(G292+(F292*60)))*60),0))</f>
        <v>0</v>
      </c>
      <c r="J292" s="73" t="n">
        <f aca="false">IF(I292&lt;&gt;0,(IF(E292=1,VLOOKUP(I292,Datasheet!$V$10:Datasheet!$W$14,2,TRUE()),IF(E292=2,VLOOKUP(I292,Datasheet!$V$19:Datasheet!$W$23,2,TRUE()),IF(E292=3,VLOOKUP(I292,Datasheet!$V$28:Datasheet!$W$32,2,TRUE()),0)))),0)</f>
        <v>0</v>
      </c>
      <c r="K292" s="87"/>
      <c r="L292" s="87"/>
      <c r="M292" s="110"/>
      <c r="N292" s="118" t="n">
        <f aca="false">IF(L292&lt;&gt;"",(((230-M292)/(L292+(K292*60)))*60),IF(K292&lt;&gt;"",(((230-M292)/(L292+(K292*60)))*60),0))</f>
        <v>0</v>
      </c>
      <c r="O292" s="73" t="n">
        <f aca="false">IF(N292&lt;&gt;0,(IF(E292=1,VLOOKUP(N292,Datasheet!$Z$10:Datasheet!$AA$14,2,TRUE()),IF(E292=2,VLOOKUP(N292,Datasheet!$Z$19:Datasheet!$AA$23,2,TRUE()),IF(E292=3,VLOOKUP(N292,Datasheet!$Z$28:Datasheet!$AA$32,2,TRUE()),0)))),0)</f>
        <v>0</v>
      </c>
    </row>
    <row r="293" customFormat="false" ht="12.75" hidden="false" customHeight="false" outlineLevel="0" collapsed="false">
      <c r="A293" s="85" t="n">
        <f aca="false">Leerlinggegevens!A293</f>
        <v>0</v>
      </c>
      <c r="B293" s="66" t="n">
        <f aca="false">Leerlinggegevens!B293</f>
        <v>0</v>
      </c>
      <c r="C293" s="66" t="n">
        <f aca="false">Leerlinggegevens!C293</f>
        <v>0</v>
      </c>
      <c r="D293" s="66" t="n">
        <f aca="false">Leerlinggegevens!E293</f>
        <v>0</v>
      </c>
      <c r="E293" s="66" t="n">
        <f aca="false">Leerlinggegevens!D293</f>
        <v>0</v>
      </c>
      <c r="F293" s="67"/>
      <c r="G293" s="119"/>
      <c r="H293" s="68"/>
      <c r="I293" s="114" t="n">
        <f aca="false">IF(G293&lt;&gt;"",(((230-H293)/(G293+(F293*60)))*60),IF(F293&lt;&gt;"",(((230-H293)/(G293+(F293*60)))*60),0))</f>
        <v>0</v>
      </c>
      <c r="J293" s="73" t="n">
        <f aca="false">IF(I293&lt;&gt;0,(IF(E293=1,VLOOKUP(I293,Datasheet!$V$10:Datasheet!$W$14,2,TRUE()),IF(E293=2,VLOOKUP(I293,Datasheet!$V$19:Datasheet!$W$23,2,TRUE()),IF(E293=3,VLOOKUP(I293,Datasheet!$V$28:Datasheet!$W$32,2,TRUE()),0)))),0)</f>
        <v>0</v>
      </c>
      <c r="K293" s="87"/>
      <c r="L293" s="87"/>
      <c r="M293" s="110"/>
      <c r="N293" s="118" t="n">
        <f aca="false">IF(L293&lt;&gt;"",(((230-M293)/(L293+(K293*60)))*60),IF(K293&lt;&gt;"",(((230-M293)/(L293+(K293*60)))*60),0))</f>
        <v>0</v>
      </c>
      <c r="O293" s="73" t="n">
        <f aca="false">IF(N293&lt;&gt;0,(IF(E293=1,VLOOKUP(N293,Datasheet!$Z$10:Datasheet!$AA$14,2,TRUE()),IF(E293=2,VLOOKUP(N293,Datasheet!$Z$19:Datasheet!$AA$23,2,TRUE()),IF(E293=3,VLOOKUP(N293,Datasheet!$Z$28:Datasheet!$AA$32,2,TRUE()),0)))),0)</f>
        <v>0</v>
      </c>
    </row>
    <row r="294" customFormat="false" ht="12.75" hidden="false" customHeight="false" outlineLevel="0" collapsed="false">
      <c r="A294" s="85" t="n">
        <f aca="false">Leerlinggegevens!A294</f>
        <v>0</v>
      </c>
      <c r="B294" s="66" t="n">
        <f aca="false">Leerlinggegevens!B294</f>
        <v>0</v>
      </c>
      <c r="C294" s="66" t="n">
        <f aca="false">Leerlinggegevens!C294</f>
        <v>0</v>
      </c>
      <c r="D294" s="66" t="n">
        <f aca="false">Leerlinggegevens!E294</f>
        <v>0</v>
      </c>
      <c r="E294" s="66" t="n">
        <f aca="false">Leerlinggegevens!D294</f>
        <v>0</v>
      </c>
      <c r="F294" s="67"/>
      <c r="G294" s="119"/>
      <c r="H294" s="68"/>
      <c r="I294" s="114" t="n">
        <f aca="false">IF(G294&lt;&gt;"",(((230-H294)/(G294+(F294*60)))*60),IF(F294&lt;&gt;"",(((230-H294)/(G294+(F294*60)))*60),0))</f>
        <v>0</v>
      </c>
      <c r="J294" s="73" t="n">
        <f aca="false">IF(I294&lt;&gt;0,(IF(E294=1,VLOOKUP(I294,Datasheet!$V$10:Datasheet!$W$14,2,TRUE()),IF(E294=2,VLOOKUP(I294,Datasheet!$V$19:Datasheet!$W$23,2,TRUE()),IF(E294=3,VLOOKUP(I294,Datasheet!$V$28:Datasheet!$W$32,2,TRUE()),0)))),0)</f>
        <v>0</v>
      </c>
      <c r="K294" s="87"/>
      <c r="L294" s="87"/>
      <c r="M294" s="110"/>
      <c r="N294" s="118" t="n">
        <f aca="false">IF(L294&lt;&gt;"",(((230-M294)/(L294+(K294*60)))*60),IF(K294&lt;&gt;"",(((230-M294)/(L294+(K294*60)))*60),0))</f>
        <v>0</v>
      </c>
      <c r="O294" s="73" t="n">
        <f aca="false">IF(N294&lt;&gt;0,(IF(E294=1,VLOOKUP(N294,Datasheet!$Z$10:Datasheet!$AA$14,2,TRUE()),IF(E294=2,VLOOKUP(N294,Datasheet!$Z$19:Datasheet!$AA$23,2,TRUE()),IF(E294=3,VLOOKUP(N294,Datasheet!$Z$28:Datasheet!$AA$32,2,TRUE()),0)))),0)</f>
        <v>0</v>
      </c>
    </row>
    <row r="295" customFormat="false" ht="12.75" hidden="false" customHeight="false" outlineLevel="0" collapsed="false">
      <c r="A295" s="85" t="n">
        <f aca="false">Leerlinggegevens!A295</f>
        <v>0</v>
      </c>
      <c r="B295" s="66" t="n">
        <f aca="false">Leerlinggegevens!B295</f>
        <v>0</v>
      </c>
      <c r="C295" s="66" t="n">
        <f aca="false">Leerlinggegevens!C295</f>
        <v>0</v>
      </c>
      <c r="D295" s="66" t="n">
        <f aca="false">Leerlinggegevens!E295</f>
        <v>0</v>
      </c>
      <c r="E295" s="66" t="n">
        <f aca="false">Leerlinggegevens!D295</f>
        <v>0</v>
      </c>
      <c r="F295" s="67"/>
      <c r="G295" s="119"/>
      <c r="H295" s="68"/>
      <c r="I295" s="114" t="n">
        <f aca="false">IF(G295&lt;&gt;"",(((230-H295)/(G295+(F295*60)))*60),IF(F295&lt;&gt;"",(((230-H295)/(G295+(F295*60)))*60),0))</f>
        <v>0</v>
      </c>
      <c r="J295" s="73" t="n">
        <f aca="false">IF(I295&lt;&gt;0,(IF(E295=1,VLOOKUP(I295,Datasheet!$V$10:Datasheet!$W$14,2,TRUE()),IF(E295=2,VLOOKUP(I295,Datasheet!$V$19:Datasheet!$W$23,2,TRUE()),IF(E295=3,VLOOKUP(I295,Datasheet!$V$28:Datasheet!$W$32,2,TRUE()),0)))),0)</f>
        <v>0</v>
      </c>
      <c r="K295" s="87"/>
      <c r="L295" s="87"/>
      <c r="M295" s="110"/>
      <c r="N295" s="118" t="n">
        <f aca="false">IF(L295&lt;&gt;"",(((230-M295)/(L295+(K295*60)))*60),IF(K295&lt;&gt;"",(((230-M295)/(L295+(K295*60)))*60),0))</f>
        <v>0</v>
      </c>
      <c r="O295" s="73" t="n">
        <f aca="false">IF(N295&lt;&gt;0,(IF(E295=1,VLOOKUP(N295,Datasheet!$Z$10:Datasheet!$AA$14,2,TRUE()),IF(E295=2,VLOOKUP(N295,Datasheet!$Z$19:Datasheet!$AA$23,2,TRUE()),IF(E295=3,VLOOKUP(N295,Datasheet!$Z$28:Datasheet!$AA$32,2,TRUE()),0)))),0)</f>
        <v>0</v>
      </c>
    </row>
    <row r="296" customFormat="false" ht="12.75" hidden="false" customHeight="false" outlineLevel="0" collapsed="false">
      <c r="A296" s="85" t="n">
        <f aca="false">Leerlinggegevens!A296</f>
        <v>0</v>
      </c>
      <c r="B296" s="66" t="n">
        <f aca="false">Leerlinggegevens!B296</f>
        <v>0</v>
      </c>
      <c r="C296" s="66" t="n">
        <f aca="false">Leerlinggegevens!C296</f>
        <v>0</v>
      </c>
      <c r="D296" s="66" t="n">
        <f aca="false">Leerlinggegevens!E296</f>
        <v>0</v>
      </c>
      <c r="E296" s="66" t="n">
        <f aca="false">Leerlinggegevens!D296</f>
        <v>0</v>
      </c>
      <c r="F296" s="67"/>
      <c r="G296" s="119"/>
      <c r="H296" s="68"/>
      <c r="I296" s="114" t="n">
        <f aca="false">IF(G296&lt;&gt;"",(((230-H296)/(G296+(F296*60)))*60),IF(F296&lt;&gt;"",(((230-H296)/(G296+(F296*60)))*60),0))</f>
        <v>0</v>
      </c>
      <c r="J296" s="73" t="n">
        <f aca="false">IF(I296&lt;&gt;0,(IF(E296=1,VLOOKUP(I296,Datasheet!$V$10:Datasheet!$W$14,2,TRUE()),IF(E296=2,VLOOKUP(I296,Datasheet!$V$19:Datasheet!$W$23,2,TRUE()),IF(E296=3,VLOOKUP(I296,Datasheet!$V$28:Datasheet!$W$32,2,TRUE()),0)))),0)</f>
        <v>0</v>
      </c>
      <c r="K296" s="87"/>
      <c r="L296" s="87"/>
      <c r="M296" s="110"/>
      <c r="N296" s="118" t="n">
        <f aca="false">IF(L296&lt;&gt;"",(((230-M296)/(L296+(K296*60)))*60),IF(K296&lt;&gt;"",(((230-M296)/(L296+(K296*60)))*60),0))</f>
        <v>0</v>
      </c>
      <c r="O296" s="73" t="n">
        <f aca="false">IF(N296&lt;&gt;0,(IF(E296=1,VLOOKUP(N296,Datasheet!$Z$10:Datasheet!$AA$14,2,TRUE()),IF(E296=2,VLOOKUP(N296,Datasheet!$Z$19:Datasheet!$AA$23,2,TRUE()),IF(E296=3,VLOOKUP(N296,Datasheet!$Z$28:Datasheet!$AA$32,2,TRUE()),0)))),0)</f>
        <v>0</v>
      </c>
    </row>
    <row r="297" customFormat="false" ht="12.75" hidden="false" customHeight="false" outlineLevel="0" collapsed="false">
      <c r="A297" s="85" t="n">
        <f aca="false">Leerlinggegevens!A297</f>
        <v>0</v>
      </c>
      <c r="B297" s="66" t="n">
        <f aca="false">Leerlinggegevens!B297</f>
        <v>0</v>
      </c>
      <c r="C297" s="66" t="n">
        <f aca="false">Leerlinggegevens!C297</f>
        <v>0</v>
      </c>
      <c r="D297" s="66" t="n">
        <f aca="false">Leerlinggegevens!E297</f>
        <v>0</v>
      </c>
      <c r="E297" s="66" t="n">
        <f aca="false">Leerlinggegevens!D297</f>
        <v>0</v>
      </c>
      <c r="F297" s="67"/>
      <c r="G297" s="119"/>
      <c r="H297" s="68"/>
      <c r="I297" s="114" t="n">
        <f aca="false">IF(G297&lt;&gt;"",(((230-H297)/(G297+(F297*60)))*60),IF(F297&lt;&gt;"",(((230-H297)/(G297+(F297*60)))*60),0))</f>
        <v>0</v>
      </c>
      <c r="J297" s="73" t="n">
        <f aca="false">IF(I297&lt;&gt;0,(IF(E297=1,VLOOKUP(I297,Datasheet!$V$10:Datasheet!$W$14,2,TRUE()),IF(E297=2,VLOOKUP(I297,Datasheet!$V$19:Datasheet!$W$23,2,TRUE()),IF(E297=3,VLOOKUP(I297,Datasheet!$V$28:Datasheet!$W$32,2,TRUE()),0)))),0)</f>
        <v>0</v>
      </c>
      <c r="K297" s="87"/>
      <c r="L297" s="87"/>
      <c r="M297" s="110"/>
      <c r="N297" s="118" t="n">
        <f aca="false">IF(L297&lt;&gt;"",(((230-M297)/(L297+(K297*60)))*60),IF(K297&lt;&gt;"",(((230-M297)/(L297+(K297*60)))*60),0))</f>
        <v>0</v>
      </c>
      <c r="O297" s="73" t="n">
        <f aca="false">IF(N297&lt;&gt;0,(IF(E297=1,VLOOKUP(N297,Datasheet!$Z$10:Datasheet!$AA$14,2,TRUE()),IF(E297=2,VLOOKUP(N297,Datasheet!$Z$19:Datasheet!$AA$23,2,TRUE()),IF(E297=3,VLOOKUP(N297,Datasheet!$Z$28:Datasheet!$AA$32,2,TRUE()),0)))),0)</f>
        <v>0</v>
      </c>
    </row>
    <row r="298" customFormat="false" ht="12.75" hidden="false" customHeight="false" outlineLevel="0" collapsed="false">
      <c r="A298" s="85" t="n">
        <f aca="false">Leerlinggegevens!A298</f>
        <v>0</v>
      </c>
      <c r="B298" s="66" t="n">
        <f aca="false">Leerlinggegevens!B298</f>
        <v>0</v>
      </c>
      <c r="C298" s="66" t="n">
        <f aca="false">Leerlinggegevens!C298</f>
        <v>0</v>
      </c>
      <c r="D298" s="66" t="n">
        <f aca="false">Leerlinggegevens!E298</f>
        <v>0</v>
      </c>
      <c r="E298" s="66" t="n">
        <f aca="false">Leerlinggegevens!D298</f>
        <v>0</v>
      </c>
      <c r="F298" s="67"/>
      <c r="G298" s="119"/>
      <c r="H298" s="68"/>
      <c r="I298" s="114" t="n">
        <f aca="false">IF(G298&lt;&gt;"",(((230-H298)/(G298+(F298*60)))*60),IF(F298&lt;&gt;"",(((230-H298)/(G298+(F298*60)))*60),0))</f>
        <v>0</v>
      </c>
      <c r="J298" s="73" t="n">
        <f aca="false">IF(I298&lt;&gt;0,(IF(E298=1,VLOOKUP(I298,Datasheet!$V$10:Datasheet!$W$14,2,TRUE()),IF(E298=2,VLOOKUP(I298,Datasheet!$V$19:Datasheet!$W$23,2,TRUE()),IF(E298=3,VLOOKUP(I298,Datasheet!$V$28:Datasheet!$W$32,2,TRUE()),0)))),0)</f>
        <v>0</v>
      </c>
      <c r="K298" s="87"/>
      <c r="L298" s="87"/>
      <c r="M298" s="110"/>
      <c r="N298" s="118" t="n">
        <f aca="false">IF(L298&lt;&gt;"",(((230-M298)/(L298+(K298*60)))*60),IF(K298&lt;&gt;"",(((230-M298)/(L298+(K298*60)))*60),0))</f>
        <v>0</v>
      </c>
      <c r="O298" s="73" t="n">
        <f aca="false">IF(N298&lt;&gt;0,(IF(E298=1,VLOOKUP(N298,Datasheet!$Z$10:Datasheet!$AA$14,2,TRUE()),IF(E298=2,VLOOKUP(N298,Datasheet!$Z$19:Datasheet!$AA$23,2,TRUE()),IF(E298=3,VLOOKUP(N298,Datasheet!$Z$28:Datasheet!$AA$32,2,TRUE()),0)))),0)</f>
        <v>0</v>
      </c>
    </row>
    <row r="299" customFormat="false" ht="12.75" hidden="false" customHeight="false" outlineLevel="0" collapsed="false">
      <c r="A299" s="85" t="n">
        <f aca="false">Leerlinggegevens!A299</f>
        <v>0</v>
      </c>
      <c r="B299" s="66" t="n">
        <f aca="false">Leerlinggegevens!B299</f>
        <v>0</v>
      </c>
      <c r="C299" s="66" t="n">
        <f aca="false">Leerlinggegevens!C299</f>
        <v>0</v>
      </c>
      <c r="D299" s="66" t="n">
        <f aca="false">Leerlinggegevens!E299</f>
        <v>0</v>
      </c>
      <c r="E299" s="66" t="n">
        <f aca="false">Leerlinggegevens!D299</f>
        <v>0</v>
      </c>
      <c r="F299" s="67"/>
      <c r="G299" s="119"/>
      <c r="H299" s="68"/>
      <c r="I299" s="114" t="n">
        <f aca="false">IF(G299&lt;&gt;"",(((230-H299)/(G299+(F299*60)))*60),IF(F299&lt;&gt;"",(((230-H299)/(G299+(F299*60)))*60),0))</f>
        <v>0</v>
      </c>
      <c r="J299" s="73" t="n">
        <f aca="false">IF(I299&lt;&gt;0,(IF(E299=1,VLOOKUP(I299,Datasheet!$V$10:Datasheet!$W$14,2,TRUE()),IF(E299=2,VLOOKUP(I299,Datasheet!$V$19:Datasheet!$W$23,2,TRUE()),IF(E299=3,VLOOKUP(I299,Datasheet!$V$28:Datasheet!$W$32,2,TRUE()),0)))),0)</f>
        <v>0</v>
      </c>
      <c r="K299" s="87"/>
      <c r="L299" s="87"/>
      <c r="M299" s="110"/>
      <c r="N299" s="118" t="n">
        <f aca="false">IF(L299&lt;&gt;"",(((230-M299)/(L299+(K299*60)))*60),IF(K299&lt;&gt;"",(((230-M299)/(L299+(K299*60)))*60),0))</f>
        <v>0</v>
      </c>
      <c r="O299" s="73" t="n">
        <f aca="false">IF(N299&lt;&gt;0,(IF(E299=1,VLOOKUP(N299,Datasheet!$Z$10:Datasheet!$AA$14,2,TRUE()),IF(E299=2,VLOOKUP(N299,Datasheet!$Z$19:Datasheet!$AA$23,2,TRUE()),IF(E299=3,VLOOKUP(N299,Datasheet!$Z$28:Datasheet!$AA$32,2,TRUE()),0)))),0)</f>
        <v>0</v>
      </c>
    </row>
    <row r="300" customFormat="false" ht="12.75" hidden="false" customHeight="false" outlineLevel="0" collapsed="false">
      <c r="A300" s="85" t="n">
        <f aca="false">Leerlinggegevens!A300</f>
        <v>0</v>
      </c>
      <c r="B300" s="66" t="n">
        <f aca="false">Leerlinggegevens!B300</f>
        <v>0</v>
      </c>
      <c r="C300" s="66" t="n">
        <f aca="false">Leerlinggegevens!C300</f>
        <v>0</v>
      </c>
      <c r="D300" s="66" t="n">
        <f aca="false">Leerlinggegevens!E300</f>
        <v>0</v>
      </c>
      <c r="E300" s="66" t="n">
        <f aca="false">Leerlinggegevens!D300</f>
        <v>0</v>
      </c>
      <c r="F300" s="67"/>
      <c r="G300" s="119"/>
      <c r="H300" s="68"/>
      <c r="I300" s="114" t="n">
        <f aca="false">IF(G300&lt;&gt;"",(((230-H300)/(G300+(F300*60)))*60),IF(F300&lt;&gt;"",(((230-H300)/(G300+(F300*60)))*60),0))</f>
        <v>0</v>
      </c>
      <c r="J300" s="73" t="n">
        <f aca="false">IF(I300&lt;&gt;0,(IF(E300=1,VLOOKUP(I300,Datasheet!$V$10:Datasheet!$W$14,2,TRUE()),IF(E300=2,VLOOKUP(I300,Datasheet!$V$19:Datasheet!$W$23,2,TRUE()),IF(E300=3,VLOOKUP(I300,Datasheet!$V$28:Datasheet!$W$32,2,TRUE()),0)))),0)</f>
        <v>0</v>
      </c>
      <c r="K300" s="87"/>
      <c r="L300" s="87"/>
      <c r="M300" s="110"/>
      <c r="N300" s="118" t="n">
        <f aca="false">IF(L300&lt;&gt;"",(((230-M300)/(L300+(K300*60)))*60),IF(K300&lt;&gt;"",(((230-M300)/(L300+(K300*60)))*60),0))</f>
        <v>0</v>
      </c>
      <c r="O300" s="73" t="n">
        <f aca="false">IF(N300&lt;&gt;0,(IF(E300=1,VLOOKUP(N300,Datasheet!$Z$10:Datasheet!$AA$14,2,TRUE()),IF(E300=2,VLOOKUP(N300,Datasheet!$Z$19:Datasheet!$AA$23,2,TRUE()),IF(E300=3,VLOOKUP(N300,Datasheet!$Z$28:Datasheet!$AA$32,2,TRUE()),0)))),0)</f>
        <v>0</v>
      </c>
    </row>
    <row r="301" customFormat="false" ht="12.75" hidden="false" customHeight="false" outlineLevel="0" collapsed="false">
      <c r="A301" s="85" t="n">
        <f aca="false">Leerlinggegevens!A301</f>
        <v>0</v>
      </c>
      <c r="B301" s="66" t="n">
        <f aca="false">Leerlinggegevens!B301</f>
        <v>0</v>
      </c>
      <c r="C301" s="66" t="n">
        <f aca="false">Leerlinggegevens!C301</f>
        <v>0</v>
      </c>
      <c r="D301" s="66" t="n">
        <f aca="false">Leerlinggegevens!E301</f>
        <v>0</v>
      </c>
      <c r="E301" s="66" t="n">
        <f aca="false">Leerlinggegevens!D301</f>
        <v>0</v>
      </c>
      <c r="F301" s="67"/>
      <c r="G301" s="119"/>
      <c r="H301" s="68"/>
      <c r="I301" s="114" t="n">
        <f aca="false">IF(G301&lt;&gt;"",(((230-H301)/(G301+(F301*60)))*60),IF(F301&lt;&gt;"",(((230-H301)/(G301+(F301*60)))*60),0))</f>
        <v>0</v>
      </c>
      <c r="J301" s="73" t="n">
        <f aca="false">IF(I301&lt;&gt;0,(IF(E301=1,VLOOKUP(I301,Datasheet!$V$10:Datasheet!$W$14,2,TRUE()),IF(E301=2,VLOOKUP(I301,Datasheet!$V$19:Datasheet!$W$23,2,TRUE()),IF(E301=3,VLOOKUP(I301,Datasheet!$V$28:Datasheet!$W$32,2,TRUE()),0)))),0)</f>
        <v>0</v>
      </c>
      <c r="K301" s="87"/>
      <c r="L301" s="87"/>
      <c r="M301" s="110"/>
      <c r="N301" s="118" t="n">
        <f aca="false">IF(L301&lt;&gt;"",(((230-M301)/(L301+(K301*60)))*60),IF(K301&lt;&gt;"",(((230-M301)/(L301+(K301*60)))*60),0))</f>
        <v>0</v>
      </c>
      <c r="O301" s="73" t="n">
        <f aca="false">IF(N301&lt;&gt;0,(IF(E301=1,VLOOKUP(N301,Datasheet!$Z$10:Datasheet!$AA$14,2,TRUE()),IF(E301=2,VLOOKUP(N301,Datasheet!$Z$19:Datasheet!$AA$23,2,TRUE()),IF(E301=3,VLOOKUP(N301,Datasheet!$Z$28:Datasheet!$AA$32,2,TRUE()),0)))),0)</f>
        <v>0</v>
      </c>
    </row>
    <row r="302" customFormat="false" ht="12.75" hidden="false" customHeight="false" outlineLevel="0" collapsed="false">
      <c r="A302" s="85" t="n">
        <f aca="false">Leerlinggegevens!A302</f>
        <v>0</v>
      </c>
      <c r="B302" s="66" t="n">
        <f aca="false">Leerlinggegevens!B302</f>
        <v>0</v>
      </c>
      <c r="C302" s="66" t="n">
        <f aca="false">Leerlinggegevens!C302</f>
        <v>0</v>
      </c>
      <c r="D302" s="66" t="n">
        <f aca="false">Leerlinggegevens!E302</f>
        <v>0</v>
      </c>
      <c r="E302" s="66" t="n">
        <f aca="false">Leerlinggegevens!D302</f>
        <v>0</v>
      </c>
      <c r="F302" s="67"/>
      <c r="G302" s="119"/>
      <c r="H302" s="68"/>
      <c r="I302" s="114" t="n">
        <f aca="false">IF(G302&lt;&gt;"",(((230-H302)/(G302+(F302*60)))*60),IF(F302&lt;&gt;"",(((230-H302)/(G302+(F302*60)))*60),0))</f>
        <v>0</v>
      </c>
      <c r="J302" s="73" t="n">
        <f aca="false">IF(I302&lt;&gt;0,(IF(E302=1,VLOOKUP(I302,Datasheet!$V$10:Datasheet!$W$14,2,TRUE()),IF(E302=2,VLOOKUP(I302,Datasheet!$V$19:Datasheet!$W$23,2,TRUE()),IF(E302=3,VLOOKUP(I302,Datasheet!$V$28:Datasheet!$W$32,2,TRUE()),0)))),0)</f>
        <v>0</v>
      </c>
      <c r="K302" s="87"/>
      <c r="L302" s="87"/>
      <c r="M302" s="110"/>
      <c r="N302" s="118" t="n">
        <f aca="false">IF(L302&lt;&gt;"",(((230-M302)/(L302+(K302*60)))*60),IF(K302&lt;&gt;"",(((230-M302)/(L302+(K302*60)))*60),0))</f>
        <v>0</v>
      </c>
      <c r="O302" s="73" t="n">
        <f aca="false">IF(N302&lt;&gt;0,(IF(E302=1,VLOOKUP(N302,Datasheet!$Z$10:Datasheet!$AA$14,2,TRUE()),IF(E302=2,VLOOKUP(N302,Datasheet!$Z$19:Datasheet!$AA$23,2,TRUE()),IF(E302=3,VLOOKUP(N302,Datasheet!$Z$28:Datasheet!$AA$32,2,TRUE()),0)))),0)</f>
        <v>0</v>
      </c>
    </row>
    <row r="303" customFormat="false" ht="12.75" hidden="false" customHeight="false" outlineLevel="0" collapsed="false">
      <c r="A303" s="85" t="n">
        <f aca="false">Leerlinggegevens!A303</f>
        <v>0</v>
      </c>
      <c r="B303" s="66" t="n">
        <f aca="false">Leerlinggegevens!B303</f>
        <v>0</v>
      </c>
      <c r="C303" s="66" t="n">
        <f aca="false">Leerlinggegevens!C303</f>
        <v>0</v>
      </c>
      <c r="D303" s="66" t="n">
        <f aca="false">Leerlinggegevens!E303</f>
        <v>0</v>
      </c>
      <c r="E303" s="66" t="n">
        <f aca="false">Leerlinggegevens!D303</f>
        <v>0</v>
      </c>
      <c r="F303" s="67"/>
      <c r="G303" s="119"/>
      <c r="H303" s="68"/>
      <c r="I303" s="114" t="n">
        <f aca="false">IF(G303&lt;&gt;"",(((230-H303)/(G303+(F303*60)))*60),IF(F303&lt;&gt;"",(((230-H303)/(G303+(F303*60)))*60),0))</f>
        <v>0</v>
      </c>
      <c r="J303" s="73" t="n">
        <f aca="false">IF(I303&lt;&gt;0,(IF(E303=1,VLOOKUP(I303,Datasheet!$V$10:Datasheet!$W$14,2,TRUE()),IF(E303=2,VLOOKUP(I303,Datasheet!$V$19:Datasheet!$W$23,2,TRUE()),IF(E303=3,VLOOKUP(I303,Datasheet!$V$28:Datasheet!$W$32,2,TRUE()),0)))),0)</f>
        <v>0</v>
      </c>
      <c r="K303" s="87"/>
      <c r="L303" s="87"/>
      <c r="M303" s="110"/>
      <c r="N303" s="118" t="n">
        <f aca="false">IF(L303&lt;&gt;"",(((230-M303)/(L303+(K303*60)))*60),IF(K303&lt;&gt;"",(((230-M303)/(L303+(K303*60)))*60),0))</f>
        <v>0</v>
      </c>
      <c r="O303" s="73" t="n">
        <f aca="false">IF(N303&lt;&gt;0,(IF(E303=1,VLOOKUP(N303,Datasheet!$Z$10:Datasheet!$AA$14,2,TRUE()),IF(E303=2,VLOOKUP(N303,Datasheet!$Z$19:Datasheet!$AA$23,2,TRUE()),IF(E303=3,VLOOKUP(N303,Datasheet!$Z$28:Datasheet!$AA$32,2,TRUE()),0)))),0)</f>
        <v>0</v>
      </c>
    </row>
    <row r="304" customFormat="false" ht="12.75" hidden="false" customHeight="false" outlineLevel="0" collapsed="false">
      <c r="A304" s="85" t="n">
        <f aca="false">Leerlinggegevens!A304</f>
        <v>0</v>
      </c>
      <c r="B304" s="66" t="n">
        <f aca="false">Leerlinggegevens!B304</f>
        <v>0</v>
      </c>
      <c r="C304" s="66" t="n">
        <f aca="false">Leerlinggegevens!C304</f>
        <v>0</v>
      </c>
      <c r="D304" s="66" t="n">
        <f aca="false">Leerlinggegevens!E304</f>
        <v>0</v>
      </c>
      <c r="E304" s="66" t="n">
        <f aca="false">Leerlinggegevens!D304</f>
        <v>0</v>
      </c>
      <c r="F304" s="67"/>
      <c r="G304" s="119"/>
      <c r="H304" s="68"/>
      <c r="I304" s="114" t="n">
        <f aca="false">IF(G304&lt;&gt;"",(((230-H304)/(G304+(F304*60)))*60),IF(F304&lt;&gt;"",(((230-H304)/(G304+(F304*60)))*60),0))</f>
        <v>0</v>
      </c>
      <c r="J304" s="73" t="n">
        <f aca="false">IF(I304&lt;&gt;0,(IF(E304=1,VLOOKUP(I304,Datasheet!$V$10:Datasheet!$W$14,2,TRUE()),IF(E304=2,VLOOKUP(I304,Datasheet!$V$19:Datasheet!$W$23,2,TRUE()),IF(E304=3,VLOOKUP(I304,Datasheet!$V$28:Datasheet!$W$32,2,TRUE()),0)))),0)</f>
        <v>0</v>
      </c>
      <c r="K304" s="87"/>
      <c r="L304" s="87"/>
      <c r="M304" s="110"/>
      <c r="N304" s="118" t="n">
        <f aca="false">IF(L304&lt;&gt;"",(((230-M304)/(L304+(K304*60)))*60),IF(K304&lt;&gt;"",(((230-M304)/(L304+(K304*60)))*60),0))</f>
        <v>0</v>
      </c>
      <c r="O304" s="73" t="n">
        <f aca="false">IF(N304&lt;&gt;0,(IF(E304=1,VLOOKUP(N304,Datasheet!$Z$10:Datasheet!$AA$14,2,TRUE()),IF(E304=2,VLOOKUP(N304,Datasheet!$Z$19:Datasheet!$AA$23,2,TRUE()),IF(E304=3,VLOOKUP(N304,Datasheet!$Z$28:Datasheet!$AA$32,2,TRUE()),0)))),0)</f>
        <v>0</v>
      </c>
    </row>
    <row r="305" customFormat="false" ht="12.75" hidden="false" customHeight="false" outlineLevel="0" collapsed="false">
      <c r="A305" s="85" t="n">
        <f aca="false">Leerlinggegevens!A305</f>
        <v>0</v>
      </c>
      <c r="B305" s="66" t="n">
        <f aca="false">Leerlinggegevens!B305</f>
        <v>0</v>
      </c>
      <c r="C305" s="66" t="n">
        <f aca="false">Leerlinggegevens!C305</f>
        <v>0</v>
      </c>
      <c r="D305" s="66" t="n">
        <f aca="false">Leerlinggegevens!E305</f>
        <v>0</v>
      </c>
      <c r="E305" s="66" t="n">
        <f aca="false">Leerlinggegevens!D305</f>
        <v>0</v>
      </c>
      <c r="F305" s="67"/>
      <c r="G305" s="119"/>
      <c r="H305" s="68"/>
      <c r="I305" s="114" t="n">
        <f aca="false">IF(G305&lt;&gt;"",(((230-H305)/(G305+(F305*60)))*60),IF(F305&lt;&gt;"",(((230-H305)/(G305+(F305*60)))*60),0))</f>
        <v>0</v>
      </c>
      <c r="J305" s="73" t="n">
        <f aca="false">IF(I305&lt;&gt;0,(IF(E305=1,VLOOKUP(I305,Datasheet!$V$10:Datasheet!$W$14,2,TRUE()),IF(E305=2,VLOOKUP(I305,Datasheet!$V$19:Datasheet!$W$23,2,TRUE()),IF(E305=3,VLOOKUP(I305,Datasheet!$V$28:Datasheet!$W$32,2,TRUE()),0)))),0)</f>
        <v>0</v>
      </c>
      <c r="K305" s="87"/>
      <c r="L305" s="87"/>
      <c r="M305" s="110"/>
      <c r="N305" s="118" t="n">
        <f aca="false">IF(L305&lt;&gt;"",(((230-M305)/(L305+(K305*60)))*60),IF(K305&lt;&gt;"",(((230-M305)/(L305+(K305*60)))*60),0))</f>
        <v>0</v>
      </c>
      <c r="O305" s="73" t="n">
        <f aca="false">IF(N305&lt;&gt;0,(IF(E305=1,VLOOKUP(N305,Datasheet!$Z$10:Datasheet!$AA$14,2,TRUE()),IF(E305=2,VLOOKUP(N305,Datasheet!$Z$19:Datasheet!$AA$23,2,TRUE()),IF(E305=3,VLOOKUP(N305,Datasheet!$Z$28:Datasheet!$AA$32,2,TRUE()),0)))),0)</f>
        <v>0</v>
      </c>
    </row>
    <row r="306" customFormat="false" ht="12.75" hidden="false" customHeight="false" outlineLevel="0" collapsed="false">
      <c r="A306" s="85" t="n">
        <f aca="false">Leerlinggegevens!A306</f>
        <v>0</v>
      </c>
      <c r="B306" s="66" t="n">
        <f aca="false">Leerlinggegevens!B306</f>
        <v>0</v>
      </c>
      <c r="C306" s="66" t="n">
        <f aca="false">Leerlinggegevens!C306</f>
        <v>0</v>
      </c>
      <c r="D306" s="66" t="n">
        <f aca="false">Leerlinggegevens!E306</f>
        <v>0</v>
      </c>
      <c r="E306" s="66" t="n">
        <f aca="false">Leerlinggegevens!D306</f>
        <v>0</v>
      </c>
      <c r="F306" s="67"/>
      <c r="G306" s="119"/>
      <c r="H306" s="68"/>
      <c r="I306" s="114" t="n">
        <f aca="false">IF(G306&lt;&gt;"",(((230-H306)/(G306+(F306*60)))*60),IF(F306&lt;&gt;"",(((230-H306)/(G306+(F306*60)))*60),0))</f>
        <v>0</v>
      </c>
      <c r="J306" s="73" t="n">
        <f aca="false">IF(I306&lt;&gt;0,(IF(E306=1,VLOOKUP(I306,Datasheet!$V$10:Datasheet!$W$14,2,TRUE()),IF(E306=2,VLOOKUP(I306,Datasheet!$V$19:Datasheet!$W$23,2,TRUE()),IF(E306=3,VLOOKUP(I306,Datasheet!$V$28:Datasheet!$W$32,2,TRUE()),0)))),0)</f>
        <v>0</v>
      </c>
      <c r="K306" s="87"/>
      <c r="L306" s="87"/>
      <c r="M306" s="110"/>
      <c r="N306" s="118" t="n">
        <f aca="false">IF(L306&lt;&gt;"",(((230-M306)/(L306+(K306*60)))*60),IF(K306&lt;&gt;"",(((230-M306)/(L306+(K306*60)))*60),0))</f>
        <v>0</v>
      </c>
      <c r="O306" s="73" t="n">
        <f aca="false">IF(N306&lt;&gt;0,(IF(E306=1,VLOOKUP(N306,Datasheet!$Z$10:Datasheet!$AA$14,2,TRUE()),IF(E306=2,VLOOKUP(N306,Datasheet!$Z$19:Datasheet!$AA$23,2,TRUE()),IF(E306=3,VLOOKUP(N306,Datasheet!$Z$28:Datasheet!$AA$32,2,TRUE()),0)))),0)</f>
        <v>0</v>
      </c>
    </row>
    <row r="307" customFormat="false" ht="12.75" hidden="false" customHeight="false" outlineLevel="0" collapsed="false">
      <c r="A307" s="85" t="n">
        <f aca="false">Leerlinggegevens!A307</f>
        <v>0</v>
      </c>
      <c r="B307" s="66" t="n">
        <f aca="false">Leerlinggegevens!B307</f>
        <v>0</v>
      </c>
      <c r="C307" s="66" t="n">
        <f aca="false">Leerlinggegevens!C307</f>
        <v>0</v>
      </c>
      <c r="D307" s="66" t="n">
        <f aca="false">Leerlinggegevens!E307</f>
        <v>0</v>
      </c>
      <c r="E307" s="66" t="n">
        <f aca="false">Leerlinggegevens!D307</f>
        <v>0</v>
      </c>
      <c r="F307" s="67"/>
      <c r="G307" s="119"/>
      <c r="H307" s="68"/>
      <c r="I307" s="114" t="n">
        <f aca="false">IF(G307&lt;&gt;"",(((230-H307)/(G307+(F307*60)))*60),IF(F307&lt;&gt;"",(((230-H307)/(G307+(F307*60)))*60),0))</f>
        <v>0</v>
      </c>
      <c r="J307" s="73" t="n">
        <f aca="false">IF(I307&lt;&gt;0,(IF(E307=1,VLOOKUP(I307,Datasheet!$V$10:Datasheet!$W$14,2,TRUE()),IF(E307=2,VLOOKUP(I307,Datasheet!$V$19:Datasheet!$W$23,2,TRUE()),IF(E307=3,VLOOKUP(I307,Datasheet!$V$28:Datasheet!$W$32,2,TRUE()),0)))),0)</f>
        <v>0</v>
      </c>
      <c r="K307" s="87"/>
      <c r="L307" s="87"/>
      <c r="M307" s="110"/>
      <c r="N307" s="118" t="n">
        <f aca="false">IF(L307&lt;&gt;"",(((230-M307)/(L307+(K307*60)))*60),IF(K307&lt;&gt;"",(((230-M307)/(L307+(K307*60)))*60),0))</f>
        <v>0</v>
      </c>
      <c r="O307" s="73" t="n">
        <f aca="false">IF(N307&lt;&gt;0,(IF(E307=1,VLOOKUP(N307,Datasheet!$Z$10:Datasheet!$AA$14,2,TRUE()),IF(E307=2,VLOOKUP(N307,Datasheet!$Z$19:Datasheet!$AA$23,2,TRUE()),IF(E307=3,VLOOKUP(N307,Datasheet!$Z$28:Datasheet!$AA$32,2,TRUE()),0)))),0)</f>
        <v>0</v>
      </c>
    </row>
    <row r="308" customFormat="false" ht="12.75" hidden="false" customHeight="false" outlineLevel="0" collapsed="false">
      <c r="A308" s="85" t="n">
        <f aca="false">Leerlinggegevens!A308</f>
        <v>0</v>
      </c>
      <c r="B308" s="66" t="n">
        <f aca="false">Leerlinggegevens!B308</f>
        <v>0</v>
      </c>
      <c r="C308" s="66" t="n">
        <f aca="false">Leerlinggegevens!C308</f>
        <v>0</v>
      </c>
      <c r="D308" s="66" t="n">
        <f aca="false">Leerlinggegevens!E308</f>
        <v>0</v>
      </c>
      <c r="E308" s="66" t="n">
        <f aca="false">Leerlinggegevens!D308</f>
        <v>0</v>
      </c>
      <c r="F308" s="67"/>
      <c r="G308" s="119"/>
      <c r="H308" s="68"/>
      <c r="I308" s="114" t="n">
        <f aca="false">IF(G308&lt;&gt;"",(((230-H308)/(G308+(F308*60)))*60),IF(F308&lt;&gt;"",(((230-H308)/(G308+(F308*60)))*60),0))</f>
        <v>0</v>
      </c>
      <c r="J308" s="73" t="n">
        <f aca="false">IF(I308&lt;&gt;0,(IF(E308=1,VLOOKUP(I308,Datasheet!$V$10:Datasheet!$W$14,2,TRUE()),IF(E308=2,VLOOKUP(I308,Datasheet!$V$19:Datasheet!$W$23,2,TRUE()),IF(E308=3,VLOOKUP(I308,Datasheet!$V$28:Datasheet!$W$32,2,TRUE()),0)))),0)</f>
        <v>0</v>
      </c>
      <c r="K308" s="87"/>
      <c r="L308" s="87"/>
      <c r="M308" s="110"/>
      <c r="N308" s="118" t="n">
        <f aca="false">IF(L308&lt;&gt;"",(((230-M308)/(L308+(K308*60)))*60),IF(K308&lt;&gt;"",(((230-M308)/(L308+(K308*60)))*60),0))</f>
        <v>0</v>
      </c>
      <c r="O308" s="73" t="n">
        <f aca="false">IF(N308&lt;&gt;0,(IF(E308=1,VLOOKUP(N308,Datasheet!$Z$10:Datasheet!$AA$14,2,TRUE()),IF(E308=2,VLOOKUP(N308,Datasheet!$Z$19:Datasheet!$AA$23,2,TRUE()),IF(E308=3,VLOOKUP(N308,Datasheet!$Z$28:Datasheet!$AA$32,2,TRUE()),0)))),0)</f>
        <v>0</v>
      </c>
    </row>
    <row r="309" customFormat="false" ht="12.75" hidden="false" customHeight="false" outlineLevel="0" collapsed="false">
      <c r="A309" s="85" t="n">
        <f aca="false">Leerlinggegevens!A309</f>
        <v>0</v>
      </c>
      <c r="B309" s="66" t="n">
        <f aca="false">Leerlinggegevens!B309</f>
        <v>0</v>
      </c>
      <c r="C309" s="66" t="n">
        <f aca="false">Leerlinggegevens!C309</f>
        <v>0</v>
      </c>
      <c r="D309" s="66" t="n">
        <f aca="false">Leerlinggegevens!E309</f>
        <v>0</v>
      </c>
      <c r="E309" s="66" t="n">
        <f aca="false">Leerlinggegevens!D309</f>
        <v>0</v>
      </c>
      <c r="F309" s="67"/>
      <c r="G309" s="119"/>
      <c r="H309" s="68"/>
      <c r="I309" s="114" t="n">
        <f aca="false">IF(G309&lt;&gt;"",(((230-H309)/(G309+(F309*60)))*60),IF(F309&lt;&gt;"",(((230-H309)/(G309+(F309*60)))*60),0))</f>
        <v>0</v>
      </c>
      <c r="J309" s="73" t="n">
        <f aca="false">IF(I309&lt;&gt;0,(IF(E309=1,VLOOKUP(I309,Datasheet!$V$10:Datasheet!$W$14,2,TRUE()),IF(E309=2,VLOOKUP(I309,Datasheet!$V$19:Datasheet!$W$23,2,TRUE()),IF(E309=3,VLOOKUP(I309,Datasheet!$V$28:Datasheet!$W$32,2,TRUE()),0)))),0)</f>
        <v>0</v>
      </c>
      <c r="K309" s="87"/>
      <c r="L309" s="87"/>
      <c r="M309" s="110"/>
      <c r="N309" s="118" t="n">
        <f aca="false">IF(L309&lt;&gt;"",(((230-M309)/(L309+(K309*60)))*60),IF(K309&lt;&gt;"",(((230-M309)/(L309+(K309*60)))*60),0))</f>
        <v>0</v>
      </c>
      <c r="O309" s="73" t="n">
        <f aca="false">IF(N309&lt;&gt;0,(IF(E309=1,VLOOKUP(N309,Datasheet!$Z$10:Datasheet!$AA$14,2,TRUE()),IF(E309=2,VLOOKUP(N309,Datasheet!$Z$19:Datasheet!$AA$23,2,TRUE()),IF(E309=3,VLOOKUP(N309,Datasheet!$Z$28:Datasheet!$AA$32,2,TRUE()),0)))),0)</f>
        <v>0</v>
      </c>
    </row>
    <row r="310" customFormat="false" ht="12.75" hidden="false" customHeight="false" outlineLevel="0" collapsed="false">
      <c r="A310" s="85" t="n">
        <f aca="false">Leerlinggegevens!A310</f>
        <v>0</v>
      </c>
      <c r="B310" s="66" t="n">
        <f aca="false">Leerlinggegevens!B310</f>
        <v>0</v>
      </c>
      <c r="C310" s="66" t="n">
        <f aca="false">Leerlinggegevens!C310</f>
        <v>0</v>
      </c>
      <c r="D310" s="66" t="n">
        <f aca="false">Leerlinggegevens!E310</f>
        <v>0</v>
      </c>
      <c r="E310" s="66" t="n">
        <f aca="false">Leerlinggegevens!D310</f>
        <v>0</v>
      </c>
      <c r="F310" s="67"/>
      <c r="G310" s="119"/>
      <c r="H310" s="68"/>
      <c r="I310" s="114" t="n">
        <f aca="false">IF(G310&lt;&gt;"",(((230-H310)/(G310+(F310*60)))*60),IF(F310&lt;&gt;"",(((230-H310)/(G310+(F310*60)))*60),0))</f>
        <v>0</v>
      </c>
      <c r="J310" s="73" t="n">
        <f aca="false">IF(I310&lt;&gt;0,(IF(E310=1,VLOOKUP(I310,Datasheet!$V$10:Datasheet!$W$14,2,TRUE()),IF(E310=2,VLOOKUP(I310,Datasheet!$V$19:Datasheet!$W$23,2,TRUE()),IF(E310=3,VLOOKUP(I310,Datasheet!$V$28:Datasheet!$W$32,2,TRUE()),0)))),0)</f>
        <v>0</v>
      </c>
      <c r="K310" s="87"/>
      <c r="L310" s="87"/>
      <c r="M310" s="110"/>
      <c r="N310" s="118" t="n">
        <f aca="false">IF(L310&lt;&gt;"",(((230-M310)/(L310+(K310*60)))*60),IF(K310&lt;&gt;"",(((230-M310)/(L310+(K310*60)))*60),0))</f>
        <v>0</v>
      </c>
      <c r="O310" s="73" t="n">
        <f aca="false">IF(N310&lt;&gt;0,(IF(E310=1,VLOOKUP(N310,Datasheet!$Z$10:Datasheet!$AA$14,2,TRUE()),IF(E310=2,VLOOKUP(N310,Datasheet!$Z$19:Datasheet!$AA$23,2,TRUE()),IF(E310=3,VLOOKUP(N310,Datasheet!$Z$28:Datasheet!$AA$32,2,TRUE()),0)))),0)</f>
        <v>0</v>
      </c>
    </row>
    <row r="311" customFormat="false" ht="12.75" hidden="false" customHeight="false" outlineLevel="0" collapsed="false">
      <c r="A311" s="85" t="n">
        <f aca="false">Leerlinggegevens!A311</f>
        <v>0</v>
      </c>
      <c r="B311" s="66" t="n">
        <f aca="false">Leerlinggegevens!B311</f>
        <v>0</v>
      </c>
      <c r="C311" s="66" t="n">
        <f aca="false">Leerlinggegevens!C311</f>
        <v>0</v>
      </c>
      <c r="D311" s="66" t="n">
        <f aca="false">Leerlinggegevens!E311</f>
        <v>0</v>
      </c>
      <c r="E311" s="66" t="n">
        <f aca="false">Leerlinggegevens!D311</f>
        <v>0</v>
      </c>
      <c r="F311" s="67"/>
      <c r="G311" s="119"/>
      <c r="H311" s="68"/>
      <c r="I311" s="114" t="n">
        <f aca="false">IF(G311&lt;&gt;"",(((230-H311)/(G311+(F311*60)))*60),IF(F311&lt;&gt;"",(((230-H311)/(G311+(F311*60)))*60),0))</f>
        <v>0</v>
      </c>
      <c r="J311" s="73" t="n">
        <f aca="false">IF(I311&lt;&gt;0,(IF(E311=1,VLOOKUP(I311,Datasheet!$V$10:Datasheet!$W$14,2,TRUE()),IF(E311=2,VLOOKUP(I311,Datasheet!$V$19:Datasheet!$W$23,2,TRUE()),IF(E311=3,VLOOKUP(I311,Datasheet!$V$28:Datasheet!$W$32,2,TRUE()),0)))),0)</f>
        <v>0</v>
      </c>
      <c r="K311" s="87"/>
      <c r="L311" s="87"/>
      <c r="M311" s="110"/>
      <c r="N311" s="118" t="n">
        <f aca="false">IF(L311&lt;&gt;"",(((230-M311)/(L311+(K311*60)))*60),IF(K311&lt;&gt;"",(((230-M311)/(L311+(K311*60)))*60),0))</f>
        <v>0</v>
      </c>
      <c r="O311" s="73" t="n">
        <f aca="false">IF(N311&lt;&gt;0,(IF(E311=1,VLOOKUP(N311,Datasheet!$Z$10:Datasheet!$AA$14,2,TRUE()),IF(E311=2,VLOOKUP(N311,Datasheet!$Z$19:Datasheet!$AA$23,2,TRUE()),IF(E311=3,VLOOKUP(N311,Datasheet!$Z$28:Datasheet!$AA$32,2,TRUE()),0)))),0)</f>
        <v>0</v>
      </c>
    </row>
    <row r="312" customFormat="false" ht="12.75" hidden="false" customHeight="false" outlineLevel="0" collapsed="false">
      <c r="A312" s="85" t="n">
        <f aca="false">Leerlinggegevens!A312</f>
        <v>0</v>
      </c>
      <c r="B312" s="66" t="n">
        <f aca="false">Leerlinggegevens!B312</f>
        <v>0</v>
      </c>
      <c r="C312" s="66" t="n">
        <f aca="false">Leerlinggegevens!C312</f>
        <v>0</v>
      </c>
      <c r="D312" s="66" t="n">
        <f aca="false">Leerlinggegevens!E312</f>
        <v>0</v>
      </c>
      <c r="E312" s="66" t="n">
        <f aca="false">Leerlinggegevens!D312</f>
        <v>0</v>
      </c>
      <c r="F312" s="67"/>
      <c r="G312" s="119"/>
      <c r="H312" s="68"/>
      <c r="I312" s="114" t="n">
        <f aca="false">IF(G312&lt;&gt;"",(((230-H312)/(G312+(F312*60)))*60),IF(F312&lt;&gt;"",(((230-H312)/(G312+(F312*60)))*60),0))</f>
        <v>0</v>
      </c>
      <c r="J312" s="73" t="n">
        <f aca="false">IF(I312&lt;&gt;0,(IF(E312=1,VLOOKUP(I312,Datasheet!$V$10:Datasheet!$W$14,2,TRUE()),IF(E312=2,VLOOKUP(I312,Datasheet!$V$19:Datasheet!$W$23,2,TRUE()),IF(E312=3,VLOOKUP(I312,Datasheet!$V$28:Datasheet!$W$32,2,TRUE()),0)))),0)</f>
        <v>0</v>
      </c>
      <c r="K312" s="87"/>
      <c r="L312" s="87"/>
      <c r="M312" s="110"/>
      <c r="N312" s="118" t="n">
        <f aca="false">IF(L312&lt;&gt;"",(((230-M312)/(L312+(K312*60)))*60),IF(K312&lt;&gt;"",(((230-M312)/(L312+(K312*60)))*60),0))</f>
        <v>0</v>
      </c>
      <c r="O312" s="73" t="n">
        <f aca="false">IF(N312&lt;&gt;0,(IF(E312=1,VLOOKUP(N312,Datasheet!$Z$10:Datasheet!$AA$14,2,TRUE()),IF(E312=2,VLOOKUP(N312,Datasheet!$Z$19:Datasheet!$AA$23,2,TRUE()),IF(E312=3,VLOOKUP(N312,Datasheet!$Z$28:Datasheet!$AA$32,2,TRUE()),0)))),0)</f>
        <v>0</v>
      </c>
    </row>
    <row r="313" customFormat="false" ht="12.75" hidden="false" customHeight="false" outlineLevel="0" collapsed="false">
      <c r="A313" s="85" t="n">
        <f aca="false">Leerlinggegevens!A313</f>
        <v>0</v>
      </c>
      <c r="B313" s="66" t="n">
        <f aca="false">Leerlinggegevens!B313</f>
        <v>0</v>
      </c>
      <c r="C313" s="66" t="n">
        <f aca="false">Leerlinggegevens!C313</f>
        <v>0</v>
      </c>
      <c r="D313" s="66" t="n">
        <f aca="false">Leerlinggegevens!E313</f>
        <v>0</v>
      </c>
      <c r="E313" s="66" t="n">
        <f aca="false">Leerlinggegevens!D313</f>
        <v>0</v>
      </c>
      <c r="F313" s="67"/>
      <c r="G313" s="119"/>
      <c r="H313" s="68"/>
      <c r="I313" s="114" t="n">
        <f aca="false">IF(G313&lt;&gt;"",(((230-H313)/(G313+(F313*60)))*60),IF(F313&lt;&gt;"",(((230-H313)/(G313+(F313*60)))*60),0))</f>
        <v>0</v>
      </c>
      <c r="J313" s="73" t="n">
        <f aca="false">IF(I313&lt;&gt;0,(IF(E313=1,VLOOKUP(I313,Datasheet!$V$10:Datasheet!$W$14,2,TRUE()),IF(E313=2,VLOOKUP(I313,Datasheet!$V$19:Datasheet!$W$23,2,TRUE()),IF(E313=3,VLOOKUP(I313,Datasheet!$V$28:Datasheet!$W$32,2,TRUE()),0)))),0)</f>
        <v>0</v>
      </c>
      <c r="K313" s="87"/>
      <c r="L313" s="87"/>
      <c r="M313" s="110"/>
      <c r="N313" s="118" t="n">
        <f aca="false">IF(L313&lt;&gt;"",(((230-M313)/(L313+(K313*60)))*60),IF(K313&lt;&gt;"",(((230-M313)/(L313+(K313*60)))*60),0))</f>
        <v>0</v>
      </c>
      <c r="O313" s="73" t="n">
        <f aca="false">IF(N313&lt;&gt;0,(IF(E313=1,VLOOKUP(N313,Datasheet!$Z$10:Datasheet!$AA$14,2,TRUE()),IF(E313=2,VLOOKUP(N313,Datasheet!$Z$19:Datasheet!$AA$23,2,TRUE()),IF(E313=3,VLOOKUP(N313,Datasheet!$Z$28:Datasheet!$AA$32,2,TRUE()),0)))),0)</f>
        <v>0</v>
      </c>
    </row>
    <row r="314" customFormat="false" ht="12.75" hidden="false" customHeight="false" outlineLevel="0" collapsed="false">
      <c r="A314" s="85" t="n">
        <f aca="false">Leerlinggegevens!A314</f>
        <v>0</v>
      </c>
      <c r="B314" s="66" t="n">
        <f aca="false">Leerlinggegevens!B314</f>
        <v>0</v>
      </c>
      <c r="C314" s="66" t="n">
        <f aca="false">Leerlinggegevens!C314</f>
        <v>0</v>
      </c>
      <c r="D314" s="66" t="n">
        <f aca="false">Leerlinggegevens!E314</f>
        <v>0</v>
      </c>
      <c r="E314" s="66" t="n">
        <f aca="false">Leerlinggegevens!D314</f>
        <v>0</v>
      </c>
      <c r="F314" s="67"/>
      <c r="G314" s="119"/>
      <c r="H314" s="68"/>
      <c r="I314" s="114" t="n">
        <f aca="false">IF(G314&lt;&gt;"",(((230-H314)/(G314+(F314*60)))*60),IF(F314&lt;&gt;"",(((230-H314)/(G314+(F314*60)))*60),0))</f>
        <v>0</v>
      </c>
      <c r="J314" s="73" t="n">
        <f aca="false">IF(I314&lt;&gt;0,(IF(E314=1,VLOOKUP(I314,Datasheet!$V$10:Datasheet!$W$14,2,TRUE()),IF(E314=2,VLOOKUP(I314,Datasheet!$V$19:Datasheet!$W$23,2,TRUE()),IF(E314=3,VLOOKUP(I314,Datasheet!$V$28:Datasheet!$W$32,2,TRUE()),0)))),0)</f>
        <v>0</v>
      </c>
      <c r="K314" s="87"/>
      <c r="L314" s="87"/>
      <c r="M314" s="110"/>
      <c r="N314" s="118" t="n">
        <f aca="false">IF(L314&lt;&gt;"",(((230-M314)/(L314+(K314*60)))*60),IF(K314&lt;&gt;"",(((230-M314)/(L314+(K314*60)))*60),0))</f>
        <v>0</v>
      </c>
      <c r="O314" s="73" t="n">
        <f aca="false">IF(N314&lt;&gt;0,(IF(E314=1,VLOOKUP(N314,Datasheet!$Z$10:Datasheet!$AA$14,2,TRUE()),IF(E314=2,VLOOKUP(N314,Datasheet!$Z$19:Datasheet!$AA$23,2,TRUE()),IF(E314=3,VLOOKUP(N314,Datasheet!$Z$28:Datasheet!$AA$32,2,TRUE()),0)))),0)</f>
        <v>0</v>
      </c>
    </row>
    <row r="315" customFormat="false" ht="12.75" hidden="false" customHeight="false" outlineLevel="0" collapsed="false">
      <c r="A315" s="85" t="n">
        <f aca="false">Leerlinggegevens!A315</f>
        <v>0</v>
      </c>
      <c r="B315" s="66" t="n">
        <f aca="false">Leerlinggegevens!B315</f>
        <v>0</v>
      </c>
      <c r="C315" s="66" t="n">
        <f aca="false">Leerlinggegevens!C315</f>
        <v>0</v>
      </c>
      <c r="D315" s="66" t="n">
        <f aca="false">Leerlinggegevens!E315</f>
        <v>0</v>
      </c>
      <c r="E315" s="66" t="n">
        <f aca="false">Leerlinggegevens!D315</f>
        <v>0</v>
      </c>
      <c r="F315" s="67"/>
      <c r="G315" s="119"/>
      <c r="H315" s="68"/>
      <c r="I315" s="114" t="n">
        <f aca="false">IF(G315&lt;&gt;"",(((230-H315)/(G315+(F315*60)))*60),IF(F315&lt;&gt;"",(((230-H315)/(G315+(F315*60)))*60),0))</f>
        <v>0</v>
      </c>
      <c r="J315" s="73" t="n">
        <f aca="false">IF(I315&lt;&gt;0,(IF(E315=1,VLOOKUP(I315,Datasheet!$V$10:Datasheet!$W$14,2,TRUE()),IF(E315=2,VLOOKUP(I315,Datasheet!$V$19:Datasheet!$W$23,2,TRUE()),IF(E315=3,VLOOKUP(I315,Datasheet!$V$28:Datasheet!$W$32,2,TRUE()),0)))),0)</f>
        <v>0</v>
      </c>
      <c r="K315" s="87"/>
      <c r="L315" s="87"/>
      <c r="M315" s="110"/>
      <c r="N315" s="118" t="n">
        <f aca="false">IF(L315&lt;&gt;"",(((230-M315)/(L315+(K315*60)))*60),IF(K315&lt;&gt;"",(((230-M315)/(L315+(K315*60)))*60),0))</f>
        <v>0</v>
      </c>
      <c r="O315" s="73" t="n">
        <f aca="false">IF(N315&lt;&gt;0,(IF(E315=1,VLOOKUP(N315,Datasheet!$Z$10:Datasheet!$AA$14,2,TRUE()),IF(E315=2,VLOOKUP(N315,Datasheet!$Z$19:Datasheet!$AA$23,2,TRUE()),IF(E315=3,VLOOKUP(N315,Datasheet!$Z$28:Datasheet!$AA$32,2,TRUE()),0)))),0)</f>
        <v>0</v>
      </c>
    </row>
    <row r="316" customFormat="false" ht="12.75" hidden="false" customHeight="false" outlineLevel="0" collapsed="false">
      <c r="A316" s="85" t="n">
        <f aca="false">Leerlinggegevens!A316</f>
        <v>0</v>
      </c>
      <c r="B316" s="66" t="n">
        <f aca="false">Leerlinggegevens!B316</f>
        <v>0</v>
      </c>
      <c r="C316" s="66" t="n">
        <f aca="false">Leerlinggegevens!C316</f>
        <v>0</v>
      </c>
      <c r="D316" s="66" t="n">
        <f aca="false">Leerlinggegevens!E316</f>
        <v>0</v>
      </c>
      <c r="E316" s="66" t="n">
        <f aca="false">Leerlinggegevens!D316</f>
        <v>0</v>
      </c>
      <c r="F316" s="67"/>
      <c r="G316" s="119"/>
      <c r="H316" s="68"/>
      <c r="I316" s="114" t="n">
        <f aca="false">IF(G316&lt;&gt;"",(((230-H316)/(G316+(F316*60)))*60),IF(F316&lt;&gt;"",(((230-H316)/(G316+(F316*60)))*60),0))</f>
        <v>0</v>
      </c>
      <c r="J316" s="73" t="n">
        <f aca="false">IF(I316&lt;&gt;0,(IF(E316=1,VLOOKUP(I316,Datasheet!$V$10:Datasheet!$W$14,2,TRUE()),IF(E316=2,VLOOKUP(I316,Datasheet!$V$19:Datasheet!$W$23,2,TRUE()),IF(E316=3,VLOOKUP(I316,Datasheet!$V$28:Datasheet!$W$32,2,TRUE()),0)))),0)</f>
        <v>0</v>
      </c>
      <c r="K316" s="87"/>
      <c r="L316" s="87"/>
      <c r="M316" s="110"/>
      <c r="N316" s="118" t="n">
        <f aca="false">IF(L316&lt;&gt;"",(((230-M316)/(L316+(K316*60)))*60),IF(K316&lt;&gt;"",(((230-M316)/(L316+(K316*60)))*60),0))</f>
        <v>0</v>
      </c>
      <c r="O316" s="73" t="n">
        <f aca="false">IF(N316&lt;&gt;0,(IF(E316=1,VLOOKUP(N316,Datasheet!$Z$10:Datasheet!$AA$14,2,TRUE()),IF(E316=2,VLOOKUP(N316,Datasheet!$Z$19:Datasheet!$AA$23,2,TRUE()),IF(E316=3,VLOOKUP(N316,Datasheet!$Z$28:Datasheet!$AA$32,2,TRUE()),0)))),0)</f>
        <v>0</v>
      </c>
    </row>
    <row r="317" customFormat="false" ht="12.75" hidden="false" customHeight="false" outlineLevel="0" collapsed="false">
      <c r="A317" s="85" t="n">
        <f aca="false">Leerlinggegevens!A317</f>
        <v>0</v>
      </c>
      <c r="B317" s="66" t="n">
        <f aca="false">Leerlinggegevens!B317</f>
        <v>0</v>
      </c>
      <c r="C317" s="66" t="n">
        <f aca="false">Leerlinggegevens!C317</f>
        <v>0</v>
      </c>
      <c r="D317" s="66" t="n">
        <f aca="false">Leerlinggegevens!E317</f>
        <v>0</v>
      </c>
      <c r="E317" s="66" t="n">
        <f aca="false">Leerlinggegevens!D317</f>
        <v>0</v>
      </c>
      <c r="F317" s="67"/>
      <c r="G317" s="119"/>
      <c r="H317" s="68"/>
      <c r="I317" s="114" t="n">
        <f aca="false">IF(G317&lt;&gt;"",(((230-H317)/(G317+(F317*60)))*60),IF(F317&lt;&gt;"",(((230-H317)/(G317+(F317*60)))*60),0))</f>
        <v>0</v>
      </c>
      <c r="J317" s="73" t="n">
        <f aca="false">IF(I317&lt;&gt;0,(IF(E317=1,VLOOKUP(I317,Datasheet!$V$10:Datasheet!$W$14,2,TRUE()),IF(E317=2,VLOOKUP(I317,Datasheet!$V$19:Datasheet!$W$23,2,TRUE()),IF(E317=3,VLOOKUP(I317,Datasheet!$V$28:Datasheet!$W$32,2,TRUE()),0)))),0)</f>
        <v>0</v>
      </c>
      <c r="K317" s="87"/>
      <c r="L317" s="87"/>
      <c r="M317" s="110"/>
      <c r="N317" s="118" t="n">
        <f aca="false">IF(L317&lt;&gt;"",(((230-M317)/(L317+(K317*60)))*60),IF(K317&lt;&gt;"",(((230-M317)/(L317+(K317*60)))*60),0))</f>
        <v>0</v>
      </c>
      <c r="O317" s="73" t="n">
        <f aca="false">IF(N317&lt;&gt;0,(IF(E317=1,VLOOKUP(N317,Datasheet!$Z$10:Datasheet!$AA$14,2,TRUE()),IF(E317=2,VLOOKUP(N317,Datasheet!$Z$19:Datasheet!$AA$23,2,TRUE()),IF(E317=3,VLOOKUP(N317,Datasheet!$Z$28:Datasheet!$AA$32,2,TRUE()),0)))),0)</f>
        <v>0</v>
      </c>
    </row>
    <row r="318" customFormat="false" ht="12.75" hidden="false" customHeight="false" outlineLevel="0" collapsed="false">
      <c r="A318" s="85" t="n">
        <f aca="false">Leerlinggegevens!A318</f>
        <v>0</v>
      </c>
      <c r="B318" s="66" t="n">
        <f aca="false">Leerlinggegevens!B318</f>
        <v>0</v>
      </c>
      <c r="C318" s="66" t="n">
        <f aca="false">Leerlinggegevens!C318</f>
        <v>0</v>
      </c>
      <c r="D318" s="66" t="n">
        <f aca="false">Leerlinggegevens!E318</f>
        <v>0</v>
      </c>
      <c r="E318" s="66" t="n">
        <f aca="false">Leerlinggegevens!D318</f>
        <v>0</v>
      </c>
      <c r="F318" s="67"/>
      <c r="G318" s="119"/>
      <c r="H318" s="68"/>
      <c r="I318" s="114" t="n">
        <f aca="false">IF(G318&lt;&gt;"",(((230-H318)/(G318+(F318*60)))*60),IF(F318&lt;&gt;"",(((230-H318)/(G318+(F318*60)))*60),0))</f>
        <v>0</v>
      </c>
      <c r="J318" s="73" t="n">
        <f aca="false">IF(I318&lt;&gt;0,(IF(E318=1,VLOOKUP(I318,Datasheet!$V$10:Datasheet!$W$14,2,TRUE()),IF(E318=2,VLOOKUP(I318,Datasheet!$V$19:Datasheet!$W$23,2,TRUE()),IF(E318=3,VLOOKUP(I318,Datasheet!$V$28:Datasheet!$W$32,2,TRUE()),0)))),0)</f>
        <v>0</v>
      </c>
      <c r="K318" s="87"/>
      <c r="L318" s="87"/>
      <c r="M318" s="110"/>
      <c r="N318" s="118" t="n">
        <f aca="false">IF(L318&lt;&gt;"",(((230-M318)/(L318+(K318*60)))*60),IF(K318&lt;&gt;"",(((230-M318)/(L318+(K318*60)))*60),0))</f>
        <v>0</v>
      </c>
      <c r="O318" s="73" t="n">
        <f aca="false">IF(N318&lt;&gt;0,(IF(E318=1,VLOOKUP(N318,Datasheet!$Z$10:Datasheet!$AA$14,2,TRUE()),IF(E318=2,VLOOKUP(N318,Datasheet!$Z$19:Datasheet!$AA$23,2,TRUE()),IF(E318=3,VLOOKUP(N318,Datasheet!$Z$28:Datasheet!$AA$32,2,TRUE()),0)))),0)</f>
        <v>0</v>
      </c>
    </row>
    <row r="319" customFormat="false" ht="12.75" hidden="false" customHeight="false" outlineLevel="0" collapsed="false">
      <c r="A319" s="85" t="n">
        <f aca="false">Leerlinggegevens!A319</f>
        <v>0</v>
      </c>
      <c r="B319" s="66" t="n">
        <f aca="false">Leerlinggegevens!B319</f>
        <v>0</v>
      </c>
      <c r="C319" s="66" t="n">
        <f aca="false">Leerlinggegevens!C319</f>
        <v>0</v>
      </c>
      <c r="D319" s="66" t="n">
        <f aca="false">Leerlinggegevens!E319</f>
        <v>0</v>
      </c>
      <c r="E319" s="66" t="n">
        <f aca="false">Leerlinggegevens!D319</f>
        <v>0</v>
      </c>
      <c r="F319" s="67"/>
      <c r="G319" s="119"/>
      <c r="H319" s="68"/>
      <c r="I319" s="114" t="n">
        <f aca="false">IF(G319&lt;&gt;"",(((230-H319)/(G319+(F319*60)))*60),IF(F319&lt;&gt;"",(((230-H319)/(G319+(F319*60)))*60),0))</f>
        <v>0</v>
      </c>
      <c r="J319" s="73" t="n">
        <f aca="false">IF(I319&lt;&gt;0,(IF(E319=1,VLOOKUP(I319,Datasheet!$V$10:Datasheet!$W$14,2,TRUE()),IF(E319=2,VLOOKUP(I319,Datasheet!$V$19:Datasheet!$W$23,2,TRUE()),IF(E319=3,VLOOKUP(I319,Datasheet!$V$28:Datasheet!$W$32,2,TRUE()),0)))),0)</f>
        <v>0</v>
      </c>
      <c r="K319" s="87"/>
      <c r="L319" s="87"/>
      <c r="M319" s="110"/>
      <c r="N319" s="118" t="n">
        <f aca="false">IF(L319&lt;&gt;"",(((230-M319)/(L319+(K319*60)))*60),IF(K319&lt;&gt;"",(((230-M319)/(L319+(K319*60)))*60),0))</f>
        <v>0</v>
      </c>
      <c r="O319" s="73" t="n">
        <f aca="false">IF(N319&lt;&gt;0,(IF(E319=1,VLOOKUP(N319,Datasheet!$Z$10:Datasheet!$AA$14,2,TRUE()),IF(E319=2,VLOOKUP(N319,Datasheet!$Z$19:Datasheet!$AA$23,2,TRUE()),IF(E319=3,VLOOKUP(N319,Datasheet!$Z$28:Datasheet!$AA$32,2,TRUE()),0)))),0)</f>
        <v>0</v>
      </c>
    </row>
    <row r="320" customFormat="false" ht="12.75" hidden="false" customHeight="false" outlineLevel="0" collapsed="false">
      <c r="A320" s="85" t="n">
        <f aca="false">Leerlinggegevens!A320</f>
        <v>0</v>
      </c>
      <c r="B320" s="66" t="n">
        <f aca="false">Leerlinggegevens!B320</f>
        <v>0</v>
      </c>
      <c r="C320" s="66" t="n">
        <f aca="false">Leerlinggegevens!C320</f>
        <v>0</v>
      </c>
      <c r="D320" s="66" t="n">
        <f aca="false">Leerlinggegevens!E320</f>
        <v>0</v>
      </c>
      <c r="E320" s="66" t="n">
        <f aca="false">Leerlinggegevens!D320</f>
        <v>0</v>
      </c>
      <c r="F320" s="67"/>
      <c r="G320" s="119"/>
      <c r="H320" s="68"/>
      <c r="I320" s="114" t="n">
        <f aca="false">IF(G320&lt;&gt;"",(((230-H320)/(G320+(F320*60)))*60),IF(F320&lt;&gt;"",(((230-H320)/(G320+(F320*60)))*60),0))</f>
        <v>0</v>
      </c>
      <c r="J320" s="73" t="n">
        <f aca="false">IF(I320&lt;&gt;0,(IF(E320=1,VLOOKUP(I320,Datasheet!$V$10:Datasheet!$W$14,2,TRUE()),IF(E320=2,VLOOKUP(I320,Datasheet!$V$19:Datasheet!$W$23,2,TRUE()),IF(E320=3,VLOOKUP(I320,Datasheet!$V$28:Datasheet!$W$32,2,TRUE()),0)))),0)</f>
        <v>0</v>
      </c>
      <c r="K320" s="87"/>
      <c r="L320" s="87"/>
      <c r="M320" s="110"/>
      <c r="N320" s="118" t="n">
        <f aca="false">IF(L320&lt;&gt;"",(((230-M320)/(L320+(K320*60)))*60),IF(K320&lt;&gt;"",(((230-M320)/(L320+(K320*60)))*60),0))</f>
        <v>0</v>
      </c>
      <c r="O320" s="73" t="n">
        <f aca="false">IF(N320&lt;&gt;0,(IF(E320=1,VLOOKUP(N320,Datasheet!$Z$10:Datasheet!$AA$14,2,TRUE()),IF(E320=2,VLOOKUP(N320,Datasheet!$Z$19:Datasheet!$AA$23,2,TRUE()),IF(E320=3,VLOOKUP(N320,Datasheet!$Z$28:Datasheet!$AA$32,2,TRUE()),0)))),0)</f>
        <v>0</v>
      </c>
    </row>
    <row r="321" customFormat="false" ht="12.75" hidden="false" customHeight="false" outlineLevel="0" collapsed="false">
      <c r="A321" s="85" t="n">
        <f aca="false">Leerlinggegevens!A321</f>
        <v>0</v>
      </c>
      <c r="B321" s="66" t="n">
        <f aca="false">Leerlinggegevens!B321</f>
        <v>0</v>
      </c>
      <c r="C321" s="66" t="n">
        <f aca="false">Leerlinggegevens!C321</f>
        <v>0</v>
      </c>
      <c r="D321" s="66" t="n">
        <f aca="false">Leerlinggegevens!E321</f>
        <v>0</v>
      </c>
      <c r="E321" s="66" t="n">
        <f aca="false">Leerlinggegevens!D321</f>
        <v>0</v>
      </c>
      <c r="F321" s="67"/>
      <c r="G321" s="119"/>
      <c r="H321" s="68"/>
      <c r="I321" s="114" t="n">
        <f aca="false">IF(G321&lt;&gt;"",(((230-H321)/(G321+(F321*60)))*60),IF(F321&lt;&gt;"",(((230-H321)/(G321+(F321*60)))*60),0))</f>
        <v>0</v>
      </c>
      <c r="J321" s="73" t="n">
        <f aca="false">IF(I321&lt;&gt;0,(IF(E321=1,VLOOKUP(I321,Datasheet!$V$10:Datasheet!$W$14,2,TRUE()),IF(E321=2,VLOOKUP(I321,Datasheet!$V$19:Datasheet!$W$23,2,TRUE()),IF(E321=3,VLOOKUP(I321,Datasheet!$V$28:Datasheet!$W$32,2,TRUE()),0)))),0)</f>
        <v>0</v>
      </c>
      <c r="K321" s="87"/>
      <c r="L321" s="87"/>
      <c r="M321" s="110"/>
      <c r="N321" s="118" t="n">
        <f aca="false">IF(L321&lt;&gt;"",(((230-M321)/(L321+(K321*60)))*60),IF(K321&lt;&gt;"",(((230-M321)/(L321+(K321*60)))*60),0))</f>
        <v>0</v>
      </c>
      <c r="O321" s="73" t="n">
        <f aca="false">IF(N321&lt;&gt;0,(IF(E321=1,VLOOKUP(N321,Datasheet!$Z$10:Datasheet!$AA$14,2,TRUE()),IF(E321=2,VLOOKUP(N321,Datasheet!$Z$19:Datasheet!$AA$23,2,TRUE()),IF(E321=3,VLOOKUP(N321,Datasheet!$Z$28:Datasheet!$AA$32,2,TRUE()),0)))),0)</f>
        <v>0</v>
      </c>
    </row>
    <row r="322" customFormat="false" ht="12.75" hidden="false" customHeight="false" outlineLevel="0" collapsed="false">
      <c r="A322" s="85" t="n">
        <f aca="false">Leerlinggegevens!A322</f>
        <v>0</v>
      </c>
      <c r="B322" s="66" t="n">
        <f aca="false">Leerlinggegevens!B322</f>
        <v>0</v>
      </c>
      <c r="C322" s="66" t="n">
        <f aca="false">Leerlinggegevens!C322</f>
        <v>0</v>
      </c>
      <c r="D322" s="66" t="n">
        <f aca="false">Leerlinggegevens!E322</f>
        <v>0</v>
      </c>
      <c r="E322" s="66" t="n">
        <f aca="false">Leerlinggegevens!D322</f>
        <v>0</v>
      </c>
      <c r="F322" s="67"/>
      <c r="G322" s="119"/>
      <c r="H322" s="68"/>
      <c r="I322" s="114" t="n">
        <f aca="false">IF(G322&lt;&gt;"",(((230-H322)/(G322+(F322*60)))*60),IF(F322&lt;&gt;"",(((230-H322)/(G322+(F322*60)))*60),0))</f>
        <v>0</v>
      </c>
      <c r="J322" s="73" t="n">
        <f aca="false">IF(I322&lt;&gt;0,(IF(E322=1,VLOOKUP(I322,Datasheet!$V$10:Datasheet!$W$14,2,TRUE()),IF(E322=2,VLOOKUP(I322,Datasheet!$V$19:Datasheet!$W$23,2,TRUE()),IF(E322=3,VLOOKUP(I322,Datasheet!$V$28:Datasheet!$W$32,2,TRUE()),0)))),0)</f>
        <v>0</v>
      </c>
      <c r="K322" s="87"/>
      <c r="L322" s="87"/>
      <c r="M322" s="110"/>
      <c r="N322" s="118" t="n">
        <f aca="false">IF(L322&lt;&gt;"",(((230-M322)/(L322+(K322*60)))*60),IF(K322&lt;&gt;"",(((230-M322)/(L322+(K322*60)))*60),0))</f>
        <v>0</v>
      </c>
      <c r="O322" s="73" t="n">
        <f aca="false">IF(N322&lt;&gt;0,(IF(E322=1,VLOOKUP(N322,Datasheet!$Z$10:Datasheet!$AA$14,2,TRUE()),IF(E322=2,VLOOKUP(N322,Datasheet!$Z$19:Datasheet!$AA$23,2,TRUE()),IF(E322=3,VLOOKUP(N322,Datasheet!$Z$28:Datasheet!$AA$32,2,TRUE()),0)))),0)</f>
        <v>0</v>
      </c>
    </row>
    <row r="323" customFormat="false" ht="12.75" hidden="false" customHeight="false" outlineLevel="0" collapsed="false">
      <c r="A323" s="85" t="n">
        <f aca="false">Leerlinggegevens!A323</f>
        <v>0</v>
      </c>
      <c r="B323" s="66" t="n">
        <f aca="false">Leerlinggegevens!B323</f>
        <v>0</v>
      </c>
      <c r="C323" s="66" t="n">
        <f aca="false">Leerlinggegevens!C323</f>
        <v>0</v>
      </c>
      <c r="D323" s="66" t="n">
        <f aca="false">Leerlinggegevens!E323</f>
        <v>0</v>
      </c>
      <c r="E323" s="66" t="n">
        <f aca="false">Leerlinggegevens!D323</f>
        <v>0</v>
      </c>
      <c r="F323" s="67"/>
      <c r="G323" s="119"/>
      <c r="H323" s="68"/>
      <c r="I323" s="114" t="n">
        <f aca="false">IF(G323&lt;&gt;"",(((230-H323)/(G323+(F323*60)))*60),IF(F323&lt;&gt;"",(((230-H323)/(G323+(F323*60)))*60),0))</f>
        <v>0</v>
      </c>
      <c r="J323" s="73" t="n">
        <f aca="false">IF(I323&lt;&gt;0,(IF(E323=1,VLOOKUP(I323,Datasheet!$V$10:Datasheet!$W$14,2,TRUE()),IF(E323=2,VLOOKUP(I323,Datasheet!$V$19:Datasheet!$W$23,2,TRUE()),IF(E323=3,VLOOKUP(I323,Datasheet!$V$28:Datasheet!$W$32,2,TRUE()),0)))),0)</f>
        <v>0</v>
      </c>
      <c r="K323" s="87"/>
      <c r="L323" s="87"/>
      <c r="M323" s="110"/>
      <c r="N323" s="118" t="n">
        <f aca="false">IF(L323&lt;&gt;"",(((230-M323)/(L323+(K323*60)))*60),IF(K323&lt;&gt;"",(((230-M323)/(L323+(K323*60)))*60),0))</f>
        <v>0</v>
      </c>
      <c r="O323" s="73" t="n">
        <f aca="false">IF(N323&lt;&gt;0,(IF(E323=1,VLOOKUP(N323,Datasheet!$Z$10:Datasheet!$AA$14,2,TRUE()),IF(E323=2,VLOOKUP(N323,Datasheet!$Z$19:Datasheet!$AA$23,2,TRUE()),IF(E323=3,VLOOKUP(N323,Datasheet!$Z$28:Datasheet!$AA$32,2,TRUE()),0)))),0)</f>
        <v>0</v>
      </c>
    </row>
    <row r="324" customFormat="false" ht="12.75" hidden="false" customHeight="false" outlineLevel="0" collapsed="false">
      <c r="A324" s="85" t="n">
        <f aca="false">Leerlinggegevens!A324</f>
        <v>0</v>
      </c>
      <c r="B324" s="66" t="n">
        <f aca="false">Leerlinggegevens!B324</f>
        <v>0</v>
      </c>
      <c r="C324" s="66" t="n">
        <f aca="false">Leerlinggegevens!C324</f>
        <v>0</v>
      </c>
      <c r="D324" s="66" t="n">
        <f aca="false">Leerlinggegevens!E324</f>
        <v>0</v>
      </c>
      <c r="E324" s="66" t="n">
        <f aca="false">Leerlinggegevens!D324</f>
        <v>0</v>
      </c>
      <c r="F324" s="67"/>
      <c r="G324" s="119"/>
      <c r="H324" s="68"/>
      <c r="I324" s="114" t="n">
        <f aca="false">IF(G324&lt;&gt;"",(((230-H324)/(G324+(F324*60)))*60),IF(F324&lt;&gt;"",(((230-H324)/(G324+(F324*60)))*60),0))</f>
        <v>0</v>
      </c>
      <c r="J324" s="73" t="n">
        <f aca="false">IF(I324&lt;&gt;0,(IF(E324=1,VLOOKUP(I324,Datasheet!$V$10:Datasheet!$W$14,2,TRUE()),IF(E324=2,VLOOKUP(I324,Datasheet!$V$19:Datasheet!$W$23,2,TRUE()),IF(E324=3,VLOOKUP(I324,Datasheet!$V$28:Datasheet!$W$32,2,TRUE()),0)))),0)</f>
        <v>0</v>
      </c>
      <c r="K324" s="87"/>
      <c r="L324" s="87"/>
      <c r="M324" s="110"/>
      <c r="N324" s="118" t="n">
        <f aca="false">IF(L324&lt;&gt;"",(((230-M324)/(L324+(K324*60)))*60),IF(K324&lt;&gt;"",(((230-M324)/(L324+(K324*60)))*60),0))</f>
        <v>0</v>
      </c>
      <c r="O324" s="73" t="n">
        <f aca="false">IF(N324&lt;&gt;0,(IF(E324=1,VLOOKUP(N324,Datasheet!$Z$10:Datasheet!$AA$14,2,TRUE()),IF(E324=2,VLOOKUP(N324,Datasheet!$Z$19:Datasheet!$AA$23,2,TRUE()),IF(E324=3,VLOOKUP(N324,Datasheet!$Z$28:Datasheet!$AA$32,2,TRUE()),0)))),0)</f>
        <v>0</v>
      </c>
    </row>
    <row r="325" customFormat="false" ht="12.75" hidden="false" customHeight="false" outlineLevel="0" collapsed="false">
      <c r="A325" s="85" t="n">
        <f aca="false">Leerlinggegevens!A325</f>
        <v>0</v>
      </c>
      <c r="B325" s="66" t="n">
        <f aca="false">Leerlinggegevens!B325</f>
        <v>0</v>
      </c>
      <c r="C325" s="66" t="n">
        <f aca="false">Leerlinggegevens!C325</f>
        <v>0</v>
      </c>
      <c r="D325" s="66" t="n">
        <f aca="false">Leerlinggegevens!E325</f>
        <v>0</v>
      </c>
      <c r="E325" s="66" t="n">
        <f aca="false">Leerlinggegevens!D325</f>
        <v>0</v>
      </c>
      <c r="F325" s="67"/>
      <c r="G325" s="119"/>
      <c r="H325" s="68"/>
      <c r="I325" s="114" t="n">
        <f aca="false">IF(G325&lt;&gt;"",(((230-H325)/(G325+(F325*60)))*60),IF(F325&lt;&gt;"",(((230-H325)/(G325+(F325*60)))*60),0))</f>
        <v>0</v>
      </c>
      <c r="J325" s="73" t="n">
        <f aca="false">IF(I325&lt;&gt;0,(IF(E325=1,VLOOKUP(I325,Datasheet!$V$10:Datasheet!$W$14,2,TRUE()),IF(E325=2,VLOOKUP(I325,Datasheet!$V$19:Datasheet!$W$23,2,TRUE()),IF(E325=3,VLOOKUP(I325,Datasheet!$V$28:Datasheet!$W$32,2,TRUE()),0)))),0)</f>
        <v>0</v>
      </c>
      <c r="K325" s="87"/>
      <c r="L325" s="87"/>
      <c r="M325" s="110"/>
      <c r="N325" s="118" t="n">
        <f aca="false">IF(L325&lt;&gt;"",(((230-M325)/(L325+(K325*60)))*60),IF(K325&lt;&gt;"",(((230-M325)/(L325+(K325*60)))*60),0))</f>
        <v>0</v>
      </c>
      <c r="O325" s="73" t="n">
        <f aca="false">IF(N325&lt;&gt;0,(IF(E325=1,VLOOKUP(N325,Datasheet!$Z$10:Datasheet!$AA$14,2,TRUE()),IF(E325=2,VLOOKUP(N325,Datasheet!$Z$19:Datasheet!$AA$23,2,TRUE()),IF(E325=3,VLOOKUP(N325,Datasheet!$Z$28:Datasheet!$AA$32,2,TRUE()),0)))),0)</f>
        <v>0</v>
      </c>
    </row>
    <row r="326" customFormat="false" ht="12.75" hidden="false" customHeight="false" outlineLevel="0" collapsed="false">
      <c r="A326" s="85" t="n">
        <f aca="false">Leerlinggegevens!A326</f>
        <v>0</v>
      </c>
      <c r="B326" s="66" t="n">
        <f aca="false">Leerlinggegevens!B326</f>
        <v>0</v>
      </c>
      <c r="C326" s="66" t="n">
        <f aca="false">Leerlinggegevens!C326</f>
        <v>0</v>
      </c>
      <c r="D326" s="66" t="n">
        <f aca="false">Leerlinggegevens!E326</f>
        <v>0</v>
      </c>
      <c r="E326" s="66" t="n">
        <f aca="false">Leerlinggegevens!D326</f>
        <v>0</v>
      </c>
      <c r="F326" s="67"/>
      <c r="G326" s="119"/>
      <c r="H326" s="68"/>
      <c r="I326" s="114" t="n">
        <f aca="false">IF(G326&lt;&gt;"",(((230-H326)/(G326+(F326*60)))*60),IF(F326&lt;&gt;"",(((230-H326)/(G326+(F326*60)))*60),0))</f>
        <v>0</v>
      </c>
      <c r="J326" s="73" t="n">
        <f aca="false">IF(I326&lt;&gt;0,(IF(E326=1,VLOOKUP(I326,Datasheet!$V$10:Datasheet!$W$14,2,TRUE()),IF(E326=2,VLOOKUP(I326,Datasheet!$V$19:Datasheet!$W$23,2,TRUE()),IF(E326=3,VLOOKUP(I326,Datasheet!$V$28:Datasheet!$W$32,2,TRUE()),0)))),0)</f>
        <v>0</v>
      </c>
      <c r="K326" s="87"/>
      <c r="L326" s="87"/>
      <c r="M326" s="110"/>
      <c r="N326" s="118" t="n">
        <f aca="false">IF(L326&lt;&gt;"",(((230-M326)/(L326+(K326*60)))*60),IF(K326&lt;&gt;"",(((230-M326)/(L326+(K326*60)))*60),0))</f>
        <v>0</v>
      </c>
      <c r="O326" s="73" t="n">
        <f aca="false">IF(N326&lt;&gt;0,(IF(E326=1,VLOOKUP(N326,Datasheet!$Z$10:Datasheet!$AA$14,2,TRUE()),IF(E326=2,VLOOKUP(N326,Datasheet!$Z$19:Datasheet!$AA$23,2,TRUE()),IF(E326=3,VLOOKUP(N326,Datasheet!$Z$28:Datasheet!$AA$32,2,TRUE()),0)))),0)</f>
        <v>0</v>
      </c>
    </row>
    <row r="327" customFormat="false" ht="12.75" hidden="false" customHeight="false" outlineLevel="0" collapsed="false">
      <c r="A327" s="85" t="n">
        <f aca="false">Leerlinggegevens!A327</f>
        <v>0</v>
      </c>
      <c r="B327" s="66" t="n">
        <f aca="false">Leerlinggegevens!B327</f>
        <v>0</v>
      </c>
      <c r="C327" s="66" t="n">
        <f aca="false">Leerlinggegevens!C327</f>
        <v>0</v>
      </c>
      <c r="D327" s="66" t="n">
        <f aca="false">Leerlinggegevens!E327</f>
        <v>0</v>
      </c>
      <c r="E327" s="66" t="n">
        <f aca="false">Leerlinggegevens!D327</f>
        <v>0</v>
      </c>
      <c r="F327" s="67"/>
      <c r="G327" s="119"/>
      <c r="H327" s="68"/>
      <c r="I327" s="114" t="n">
        <f aca="false">IF(G327&lt;&gt;"",(((230-H327)/(G327+(F327*60)))*60),IF(F327&lt;&gt;"",(((230-H327)/(G327+(F327*60)))*60),0))</f>
        <v>0</v>
      </c>
      <c r="J327" s="73" t="n">
        <f aca="false">IF(I327&lt;&gt;0,(IF(E327=1,VLOOKUP(I327,Datasheet!$V$10:Datasheet!$W$14,2,TRUE()),IF(E327=2,VLOOKUP(I327,Datasheet!$V$19:Datasheet!$W$23,2,TRUE()),IF(E327=3,VLOOKUP(I327,Datasheet!$V$28:Datasheet!$W$32,2,TRUE()),0)))),0)</f>
        <v>0</v>
      </c>
      <c r="K327" s="87"/>
      <c r="L327" s="87"/>
      <c r="M327" s="110"/>
      <c r="N327" s="118" t="n">
        <f aca="false">IF(L327&lt;&gt;"",(((230-M327)/(L327+(K327*60)))*60),IF(K327&lt;&gt;"",(((230-M327)/(L327+(K327*60)))*60),0))</f>
        <v>0</v>
      </c>
      <c r="O327" s="73" t="n">
        <f aca="false">IF(N327&lt;&gt;0,(IF(E327=1,VLOOKUP(N327,Datasheet!$Z$10:Datasheet!$AA$14,2,TRUE()),IF(E327=2,VLOOKUP(N327,Datasheet!$Z$19:Datasheet!$AA$23,2,TRUE()),IF(E327=3,VLOOKUP(N327,Datasheet!$Z$28:Datasheet!$AA$32,2,TRUE()),0)))),0)</f>
        <v>0</v>
      </c>
    </row>
    <row r="328" customFormat="false" ht="12.75" hidden="false" customHeight="false" outlineLevel="0" collapsed="false">
      <c r="A328" s="85" t="n">
        <f aca="false">Leerlinggegevens!A328</f>
        <v>0</v>
      </c>
      <c r="B328" s="66" t="n">
        <f aca="false">Leerlinggegevens!B328</f>
        <v>0</v>
      </c>
      <c r="C328" s="66" t="n">
        <f aca="false">Leerlinggegevens!C328</f>
        <v>0</v>
      </c>
      <c r="D328" s="66" t="n">
        <f aca="false">Leerlinggegevens!E328</f>
        <v>0</v>
      </c>
      <c r="E328" s="66" t="n">
        <f aca="false">Leerlinggegevens!D328</f>
        <v>0</v>
      </c>
      <c r="F328" s="67"/>
      <c r="G328" s="119"/>
      <c r="H328" s="68"/>
      <c r="I328" s="114" t="n">
        <f aca="false">IF(G328&lt;&gt;"",(((230-H328)/(G328+(F328*60)))*60),IF(F328&lt;&gt;"",(((230-H328)/(G328+(F328*60)))*60),0))</f>
        <v>0</v>
      </c>
      <c r="J328" s="73" t="n">
        <f aca="false">IF(I328&lt;&gt;0,(IF(E328=1,VLOOKUP(I328,Datasheet!$V$10:Datasheet!$W$14,2,TRUE()),IF(E328=2,VLOOKUP(I328,Datasheet!$V$19:Datasheet!$W$23,2,TRUE()),IF(E328=3,VLOOKUP(I328,Datasheet!$V$28:Datasheet!$W$32,2,TRUE()),0)))),0)</f>
        <v>0</v>
      </c>
      <c r="K328" s="87"/>
      <c r="L328" s="87"/>
      <c r="M328" s="110"/>
      <c r="N328" s="118" t="n">
        <f aca="false">IF(L328&lt;&gt;"",(((230-M328)/(L328+(K328*60)))*60),IF(K328&lt;&gt;"",(((230-M328)/(L328+(K328*60)))*60),0))</f>
        <v>0</v>
      </c>
      <c r="O328" s="73" t="n">
        <f aca="false">IF(N328&lt;&gt;0,(IF(E328=1,VLOOKUP(N328,Datasheet!$Z$10:Datasheet!$AA$14,2,TRUE()),IF(E328=2,VLOOKUP(N328,Datasheet!$Z$19:Datasheet!$AA$23,2,TRUE()),IF(E328=3,VLOOKUP(N328,Datasheet!$Z$28:Datasheet!$AA$32,2,TRUE()),0)))),0)</f>
        <v>0</v>
      </c>
    </row>
    <row r="329" customFormat="false" ht="12.75" hidden="false" customHeight="false" outlineLevel="0" collapsed="false">
      <c r="A329" s="85" t="n">
        <f aca="false">Leerlinggegevens!A329</f>
        <v>0</v>
      </c>
      <c r="B329" s="66" t="n">
        <f aca="false">Leerlinggegevens!B329</f>
        <v>0</v>
      </c>
      <c r="C329" s="66" t="n">
        <f aca="false">Leerlinggegevens!C329</f>
        <v>0</v>
      </c>
      <c r="D329" s="66" t="n">
        <f aca="false">Leerlinggegevens!E329</f>
        <v>0</v>
      </c>
      <c r="E329" s="66" t="n">
        <f aca="false">Leerlinggegevens!D329</f>
        <v>0</v>
      </c>
      <c r="F329" s="67"/>
      <c r="G329" s="119"/>
      <c r="H329" s="68"/>
      <c r="I329" s="114" t="n">
        <f aca="false">IF(G329&lt;&gt;"",(((230-H329)/(G329+(F329*60)))*60),IF(F329&lt;&gt;"",(((230-H329)/(G329+(F329*60)))*60),0))</f>
        <v>0</v>
      </c>
      <c r="J329" s="73" t="n">
        <f aca="false">IF(I329&lt;&gt;0,(IF(E329=1,VLOOKUP(I329,Datasheet!$V$10:Datasheet!$W$14,2,TRUE()),IF(E329=2,VLOOKUP(I329,Datasheet!$V$19:Datasheet!$W$23,2,TRUE()),IF(E329=3,VLOOKUP(I329,Datasheet!$V$28:Datasheet!$W$32,2,TRUE()),0)))),0)</f>
        <v>0</v>
      </c>
      <c r="K329" s="87"/>
      <c r="L329" s="87"/>
      <c r="M329" s="110"/>
      <c r="N329" s="118" t="n">
        <f aca="false">IF(L329&lt;&gt;"",(((230-M329)/(L329+(K329*60)))*60),IF(K329&lt;&gt;"",(((230-M329)/(L329+(K329*60)))*60),0))</f>
        <v>0</v>
      </c>
      <c r="O329" s="73" t="n">
        <f aca="false">IF(N329&lt;&gt;0,(IF(E329=1,VLOOKUP(N329,Datasheet!$Z$10:Datasheet!$AA$14,2,TRUE()),IF(E329=2,VLOOKUP(N329,Datasheet!$Z$19:Datasheet!$AA$23,2,TRUE()),IF(E329=3,VLOOKUP(N329,Datasheet!$Z$28:Datasheet!$AA$32,2,TRUE()),0)))),0)</f>
        <v>0</v>
      </c>
    </row>
    <row r="330" customFormat="false" ht="12.75" hidden="false" customHeight="false" outlineLevel="0" collapsed="false">
      <c r="A330" s="85" t="n">
        <f aca="false">Leerlinggegevens!A330</f>
        <v>0</v>
      </c>
      <c r="B330" s="66" t="n">
        <f aca="false">Leerlinggegevens!B330</f>
        <v>0</v>
      </c>
      <c r="C330" s="66" t="n">
        <f aca="false">Leerlinggegevens!C330</f>
        <v>0</v>
      </c>
      <c r="D330" s="66" t="n">
        <f aca="false">Leerlinggegevens!E330</f>
        <v>0</v>
      </c>
      <c r="E330" s="66" t="n">
        <f aca="false">Leerlinggegevens!D330</f>
        <v>0</v>
      </c>
      <c r="F330" s="67"/>
      <c r="G330" s="119"/>
      <c r="H330" s="68"/>
      <c r="I330" s="114" t="n">
        <f aca="false">IF(G330&lt;&gt;"",(((230-H330)/(G330+(F330*60)))*60),IF(F330&lt;&gt;"",(((230-H330)/(G330+(F330*60)))*60),0))</f>
        <v>0</v>
      </c>
      <c r="J330" s="73" t="n">
        <f aca="false">IF(I330&lt;&gt;0,(IF(E330=1,VLOOKUP(I330,Datasheet!$V$10:Datasheet!$W$14,2,TRUE()),IF(E330=2,VLOOKUP(I330,Datasheet!$V$19:Datasheet!$W$23,2,TRUE()),IF(E330=3,VLOOKUP(I330,Datasheet!$V$28:Datasheet!$W$32,2,TRUE()),0)))),0)</f>
        <v>0</v>
      </c>
      <c r="K330" s="87"/>
      <c r="L330" s="87"/>
      <c r="M330" s="110"/>
      <c r="N330" s="118" t="n">
        <f aca="false">IF(L330&lt;&gt;"",(((230-M330)/(L330+(K330*60)))*60),IF(K330&lt;&gt;"",(((230-M330)/(L330+(K330*60)))*60),0))</f>
        <v>0</v>
      </c>
      <c r="O330" s="73" t="n">
        <f aca="false">IF(N330&lt;&gt;0,(IF(E330=1,VLOOKUP(N330,Datasheet!$Z$10:Datasheet!$AA$14,2,TRUE()),IF(E330=2,VLOOKUP(N330,Datasheet!$Z$19:Datasheet!$AA$23,2,TRUE()),IF(E330=3,VLOOKUP(N330,Datasheet!$Z$28:Datasheet!$AA$32,2,TRUE()),0)))),0)</f>
        <v>0</v>
      </c>
    </row>
    <row r="331" customFormat="false" ht="12.75" hidden="false" customHeight="false" outlineLevel="0" collapsed="false">
      <c r="A331" s="85" t="n">
        <f aca="false">Leerlinggegevens!A331</f>
        <v>0</v>
      </c>
      <c r="B331" s="66" t="n">
        <f aca="false">Leerlinggegevens!B331</f>
        <v>0</v>
      </c>
      <c r="C331" s="66" t="n">
        <f aca="false">Leerlinggegevens!C331</f>
        <v>0</v>
      </c>
      <c r="D331" s="66" t="n">
        <f aca="false">Leerlinggegevens!E331</f>
        <v>0</v>
      </c>
      <c r="E331" s="66" t="n">
        <f aca="false">Leerlinggegevens!D331</f>
        <v>0</v>
      </c>
      <c r="F331" s="67"/>
      <c r="G331" s="119"/>
      <c r="H331" s="68"/>
      <c r="I331" s="114" t="n">
        <f aca="false">IF(G331&lt;&gt;"",(((230-H331)/(G331+(F331*60)))*60),IF(F331&lt;&gt;"",(((230-H331)/(G331+(F331*60)))*60),0))</f>
        <v>0</v>
      </c>
      <c r="J331" s="73" t="n">
        <f aca="false">IF(I331&lt;&gt;0,(IF(E331=1,VLOOKUP(I331,Datasheet!$V$10:Datasheet!$W$14,2,TRUE()),IF(E331=2,VLOOKUP(I331,Datasheet!$V$19:Datasheet!$W$23,2,TRUE()),IF(E331=3,VLOOKUP(I331,Datasheet!$V$28:Datasheet!$W$32,2,TRUE()),0)))),0)</f>
        <v>0</v>
      </c>
      <c r="K331" s="87"/>
      <c r="L331" s="87"/>
      <c r="M331" s="110"/>
      <c r="N331" s="118" t="n">
        <f aca="false">IF(L331&lt;&gt;"",(((230-M331)/(L331+(K331*60)))*60),IF(K331&lt;&gt;"",(((230-M331)/(L331+(K331*60)))*60),0))</f>
        <v>0</v>
      </c>
      <c r="O331" s="73" t="n">
        <f aca="false">IF(N331&lt;&gt;0,(IF(E331=1,VLOOKUP(N331,Datasheet!$Z$10:Datasheet!$AA$14,2,TRUE()),IF(E331=2,VLOOKUP(N331,Datasheet!$Z$19:Datasheet!$AA$23,2,TRUE()),IF(E331=3,VLOOKUP(N331,Datasheet!$Z$28:Datasheet!$AA$32,2,TRUE()),0)))),0)</f>
        <v>0</v>
      </c>
    </row>
    <row r="332" customFormat="false" ht="12.75" hidden="false" customHeight="false" outlineLevel="0" collapsed="false">
      <c r="A332" s="85" t="n">
        <f aca="false">Leerlinggegevens!A332</f>
        <v>0</v>
      </c>
      <c r="B332" s="66" t="n">
        <f aca="false">Leerlinggegevens!B332</f>
        <v>0</v>
      </c>
      <c r="C332" s="66" t="n">
        <f aca="false">Leerlinggegevens!C332</f>
        <v>0</v>
      </c>
      <c r="D332" s="66" t="n">
        <f aca="false">Leerlinggegevens!E332</f>
        <v>0</v>
      </c>
      <c r="E332" s="66" t="n">
        <f aca="false">Leerlinggegevens!D332</f>
        <v>0</v>
      </c>
      <c r="F332" s="67"/>
      <c r="G332" s="119"/>
      <c r="H332" s="68"/>
      <c r="I332" s="114" t="n">
        <f aca="false">IF(G332&lt;&gt;"",(((230-H332)/(G332+(F332*60)))*60),IF(F332&lt;&gt;"",(((230-H332)/(G332+(F332*60)))*60),0))</f>
        <v>0</v>
      </c>
      <c r="J332" s="73" t="n">
        <f aca="false">IF(I332&lt;&gt;0,(IF(E332=1,VLOOKUP(I332,Datasheet!$V$10:Datasheet!$W$14,2,TRUE()),IF(E332=2,VLOOKUP(I332,Datasheet!$V$19:Datasheet!$W$23,2,TRUE()),IF(E332=3,VLOOKUP(I332,Datasheet!$V$28:Datasheet!$W$32,2,TRUE()),0)))),0)</f>
        <v>0</v>
      </c>
      <c r="K332" s="87"/>
      <c r="L332" s="87"/>
      <c r="M332" s="110"/>
      <c r="N332" s="118" t="n">
        <f aca="false">IF(L332&lt;&gt;"",(((230-M332)/(L332+(K332*60)))*60),IF(K332&lt;&gt;"",(((230-M332)/(L332+(K332*60)))*60),0))</f>
        <v>0</v>
      </c>
      <c r="O332" s="73" t="n">
        <f aca="false">IF(N332&lt;&gt;0,(IF(E332=1,VLOOKUP(N332,Datasheet!$Z$10:Datasheet!$AA$14,2,TRUE()),IF(E332=2,VLOOKUP(N332,Datasheet!$Z$19:Datasheet!$AA$23,2,TRUE()),IF(E332=3,VLOOKUP(N332,Datasheet!$Z$28:Datasheet!$AA$32,2,TRUE()),0)))),0)</f>
        <v>0</v>
      </c>
    </row>
    <row r="333" customFormat="false" ht="12.75" hidden="false" customHeight="false" outlineLevel="0" collapsed="false">
      <c r="A333" s="85" t="n">
        <f aca="false">Leerlinggegevens!A333</f>
        <v>0</v>
      </c>
      <c r="B333" s="66" t="n">
        <f aca="false">Leerlinggegevens!B333</f>
        <v>0</v>
      </c>
      <c r="C333" s="66" t="n">
        <f aca="false">Leerlinggegevens!C333</f>
        <v>0</v>
      </c>
      <c r="D333" s="66" t="n">
        <f aca="false">Leerlinggegevens!E333</f>
        <v>0</v>
      </c>
      <c r="E333" s="66" t="n">
        <f aca="false">Leerlinggegevens!D333</f>
        <v>0</v>
      </c>
      <c r="F333" s="67"/>
      <c r="G333" s="119"/>
      <c r="H333" s="68"/>
      <c r="I333" s="114" t="n">
        <f aca="false">IF(G333&lt;&gt;"",(((230-H333)/(G333+(F333*60)))*60),IF(F333&lt;&gt;"",(((230-H333)/(G333+(F333*60)))*60),0))</f>
        <v>0</v>
      </c>
      <c r="J333" s="73" t="n">
        <f aca="false">IF(I333&lt;&gt;0,(IF(E333=1,VLOOKUP(I333,Datasheet!$V$10:Datasheet!$W$14,2,TRUE()),IF(E333=2,VLOOKUP(I333,Datasheet!$V$19:Datasheet!$W$23,2,TRUE()),IF(E333=3,VLOOKUP(I333,Datasheet!$V$28:Datasheet!$W$32,2,TRUE()),0)))),0)</f>
        <v>0</v>
      </c>
      <c r="K333" s="87"/>
      <c r="L333" s="87"/>
      <c r="M333" s="110"/>
      <c r="N333" s="118" t="n">
        <f aca="false">IF(L333&lt;&gt;"",(((230-M333)/(L333+(K333*60)))*60),IF(K333&lt;&gt;"",(((230-M333)/(L333+(K333*60)))*60),0))</f>
        <v>0</v>
      </c>
      <c r="O333" s="73" t="n">
        <f aca="false">IF(N333&lt;&gt;0,(IF(E333=1,VLOOKUP(N333,Datasheet!$Z$10:Datasheet!$AA$14,2,TRUE()),IF(E333=2,VLOOKUP(N333,Datasheet!$Z$19:Datasheet!$AA$23,2,TRUE()),IF(E333=3,VLOOKUP(N333,Datasheet!$Z$28:Datasheet!$AA$32,2,TRUE()),0)))),0)</f>
        <v>0</v>
      </c>
    </row>
    <row r="334" customFormat="false" ht="12.75" hidden="false" customHeight="false" outlineLevel="0" collapsed="false">
      <c r="A334" s="85" t="n">
        <f aca="false">Leerlinggegevens!A334</f>
        <v>0</v>
      </c>
      <c r="B334" s="66" t="n">
        <f aca="false">Leerlinggegevens!B334</f>
        <v>0</v>
      </c>
      <c r="C334" s="66" t="n">
        <f aca="false">Leerlinggegevens!C334</f>
        <v>0</v>
      </c>
      <c r="D334" s="66" t="n">
        <f aca="false">Leerlinggegevens!E334</f>
        <v>0</v>
      </c>
      <c r="E334" s="66" t="n">
        <f aca="false">Leerlinggegevens!D334</f>
        <v>0</v>
      </c>
      <c r="F334" s="67"/>
      <c r="G334" s="119"/>
      <c r="H334" s="68"/>
      <c r="I334" s="114" t="n">
        <f aca="false">IF(G334&lt;&gt;"",(((230-H334)/(G334+(F334*60)))*60),IF(F334&lt;&gt;"",(((230-H334)/(G334+(F334*60)))*60),0))</f>
        <v>0</v>
      </c>
      <c r="J334" s="73" t="n">
        <f aca="false">IF(I334&lt;&gt;0,(IF(E334=1,VLOOKUP(I334,Datasheet!$V$10:Datasheet!$W$14,2,TRUE()),IF(E334=2,VLOOKUP(I334,Datasheet!$V$19:Datasheet!$W$23,2,TRUE()),IF(E334=3,VLOOKUP(I334,Datasheet!$V$28:Datasheet!$W$32,2,TRUE()),0)))),0)</f>
        <v>0</v>
      </c>
      <c r="K334" s="87"/>
      <c r="L334" s="87"/>
      <c r="M334" s="110"/>
      <c r="N334" s="118" t="n">
        <f aca="false">IF(L334&lt;&gt;"",(((230-M334)/(L334+(K334*60)))*60),IF(K334&lt;&gt;"",(((230-M334)/(L334+(K334*60)))*60),0))</f>
        <v>0</v>
      </c>
      <c r="O334" s="73" t="n">
        <f aca="false">IF(N334&lt;&gt;0,(IF(E334=1,VLOOKUP(N334,Datasheet!$Z$10:Datasheet!$AA$14,2,TRUE()),IF(E334=2,VLOOKUP(N334,Datasheet!$Z$19:Datasheet!$AA$23,2,TRUE()),IF(E334=3,VLOOKUP(N334,Datasheet!$Z$28:Datasheet!$AA$32,2,TRUE()),0)))),0)</f>
        <v>0</v>
      </c>
    </row>
    <row r="335" customFormat="false" ht="12.75" hidden="false" customHeight="false" outlineLevel="0" collapsed="false">
      <c r="A335" s="85" t="n">
        <f aca="false">Leerlinggegevens!A335</f>
        <v>0</v>
      </c>
      <c r="B335" s="66" t="n">
        <f aca="false">Leerlinggegevens!B335</f>
        <v>0</v>
      </c>
      <c r="C335" s="66" t="n">
        <f aca="false">Leerlinggegevens!C335</f>
        <v>0</v>
      </c>
      <c r="D335" s="66" t="n">
        <f aca="false">Leerlinggegevens!E335</f>
        <v>0</v>
      </c>
      <c r="E335" s="66" t="n">
        <f aca="false">Leerlinggegevens!D335</f>
        <v>0</v>
      </c>
      <c r="F335" s="67"/>
      <c r="G335" s="119"/>
      <c r="H335" s="68"/>
      <c r="I335" s="114" t="n">
        <f aca="false">IF(G335&lt;&gt;"",(((230-H335)/(G335+(F335*60)))*60),IF(F335&lt;&gt;"",(((230-H335)/(G335+(F335*60)))*60),0))</f>
        <v>0</v>
      </c>
      <c r="J335" s="73" t="n">
        <f aca="false">IF(I335&lt;&gt;0,(IF(E335=1,VLOOKUP(I335,Datasheet!$V$10:Datasheet!$W$14,2,TRUE()),IF(E335=2,VLOOKUP(I335,Datasheet!$V$19:Datasheet!$W$23,2,TRUE()),IF(E335=3,VLOOKUP(I335,Datasheet!$V$28:Datasheet!$W$32,2,TRUE()),0)))),0)</f>
        <v>0</v>
      </c>
      <c r="K335" s="87"/>
      <c r="L335" s="87"/>
      <c r="M335" s="110"/>
      <c r="N335" s="118" t="n">
        <f aca="false">IF(L335&lt;&gt;"",(((230-M335)/(L335+(K335*60)))*60),IF(K335&lt;&gt;"",(((230-M335)/(L335+(K335*60)))*60),0))</f>
        <v>0</v>
      </c>
      <c r="O335" s="73" t="n">
        <f aca="false">IF(N335&lt;&gt;0,(IF(E335=1,VLOOKUP(N335,Datasheet!$Z$10:Datasheet!$AA$14,2,TRUE()),IF(E335=2,VLOOKUP(N335,Datasheet!$Z$19:Datasheet!$AA$23,2,TRUE()),IF(E335=3,VLOOKUP(N335,Datasheet!$Z$28:Datasheet!$AA$32,2,TRUE()),0)))),0)</f>
        <v>0</v>
      </c>
    </row>
    <row r="336" customFormat="false" ht="12.75" hidden="false" customHeight="false" outlineLevel="0" collapsed="false">
      <c r="A336" s="85" t="n">
        <f aca="false">Leerlinggegevens!A336</f>
        <v>0</v>
      </c>
      <c r="B336" s="66" t="n">
        <f aca="false">Leerlinggegevens!B336</f>
        <v>0</v>
      </c>
      <c r="C336" s="66" t="n">
        <f aca="false">Leerlinggegevens!C336</f>
        <v>0</v>
      </c>
      <c r="D336" s="66" t="n">
        <f aca="false">Leerlinggegevens!E336</f>
        <v>0</v>
      </c>
      <c r="E336" s="66" t="n">
        <f aca="false">Leerlinggegevens!D336</f>
        <v>0</v>
      </c>
      <c r="F336" s="67"/>
      <c r="G336" s="119"/>
      <c r="H336" s="68"/>
      <c r="I336" s="114" t="n">
        <f aca="false">IF(G336&lt;&gt;"",(((230-H336)/(G336+(F336*60)))*60),IF(F336&lt;&gt;"",(((230-H336)/(G336+(F336*60)))*60),0))</f>
        <v>0</v>
      </c>
      <c r="J336" s="73" t="n">
        <f aca="false">IF(I336&lt;&gt;0,(IF(E336=1,VLOOKUP(I336,Datasheet!$V$10:Datasheet!$W$14,2,TRUE()),IF(E336=2,VLOOKUP(I336,Datasheet!$V$19:Datasheet!$W$23,2,TRUE()),IF(E336=3,VLOOKUP(I336,Datasheet!$V$28:Datasheet!$W$32,2,TRUE()),0)))),0)</f>
        <v>0</v>
      </c>
      <c r="K336" s="87"/>
      <c r="L336" s="87"/>
      <c r="M336" s="110"/>
      <c r="N336" s="118" t="n">
        <f aca="false">IF(L336&lt;&gt;"",(((230-M336)/(L336+(K336*60)))*60),IF(K336&lt;&gt;"",(((230-M336)/(L336+(K336*60)))*60),0))</f>
        <v>0</v>
      </c>
      <c r="O336" s="73" t="n">
        <f aca="false">IF(N336&lt;&gt;0,(IF(E336=1,VLOOKUP(N336,Datasheet!$Z$10:Datasheet!$AA$14,2,TRUE()),IF(E336=2,VLOOKUP(N336,Datasheet!$Z$19:Datasheet!$AA$23,2,TRUE()),IF(E336=3,VLOOKUP(N336,Datasheet!$Z$28:Datasheet!$AA$32,2,TRUE()),0)))),0)</f>
        <v>0</v>
      </c>
    </row>
    <row r="337" customFormat="false" ht="12.75" hidden="false" customHeight="false" outlineLevel="0" collapsed="false">
      <c r="A337" s="85" t="n">
        <f aca="false">Leerlinggegevens!A337</f>
        <v>0</v>
      </c>
      <c r="B337" s="66" t="n">
        <f aca="false">Leerlinggegevens!B337</f>
        <v>0</v>
      </c>
      <c r="C337" s="66" t="n">
        <f aca="false">Leerlinggegevens!C337</f>
        <v>0</v>
      </c>
      <c r="D337" s="66" t="n">
        <f aca="false">Leerlinggegevens!E337</f>
        <v>0</v>
      </c>
      <c r="E337" s="66" t="n">
        <f aca="false">Leerlinggegevens!D337</f>
        <v>0</v>
      </c>
      <c r="F337" s="67"/>
      <c r="G337" s="119"/>
      <c r="H337" s="68"/>
      <c r="I337" s="114" t="n">
        <f aca="false">IF(G337&lt;&gt;"",(((230-H337)/(G337+(F337*60)))*60),IF(F337&lt;&gt;"",(((230-H337)/(G337+(F337*60)))*60),0))</f>
        <v>0</v>
      </c>
      <c r="J337" s="73" t="n">
        <f aca="false">IF(I337&lt;&gt;0,(IF(E337=1,VLOOKUP(I337,Datasheet!$V$10:Datasheet!$W$14,2,TRUE()),IF(E337=2,VLOOKUP(I337,Datasheet!$V$19:Datasheet!$W$23,2,TRUE()),IF(E337=3,VLOOKUP(I337,Datasheet!$V$28:Datasheet!$W$32,2,TRUE()),0)))),0)</f>
        <v>0</v>
      </c>
      <c r="K337" s="87"/>
      <c r="L337" s="87"/>
      <c r="M337" s="110"/>
      <c r="N337" s="118" t="n">
        <f aca="false">IF(L337&lt;&gt;"",(((230-M337)/(L337+(K337*60)))*60),IF(K337&lt;&gt;"",(((230-M337)/(L337+(K337*60)))*60),0))</f>
        <v>0</v>
      </c>
      <c r="O337" s="73" t="n">
        <f aca="false">IF(N337&lt;&gt;0,(IF(E337=1,VLOOKUP(N337,Datasheet!$Z$10:Datasheet!$AA$14,2,TRUE()),IF(E337=2,VLOOKUP(N337,Datasheet!$Z$19:Datasheet!$AA$23,2,TRUE()),IF(E337=3,VLOOKUP(N337,Datasheet!$Z$28:Datasheet!$AA$32,2,TRUE()),0)))),0)</f>
        <v>0</v>
      </c>
    </row>
    <row r="338" customFormat="false" ht="12.75" hidden="false" customHeight="false" outlineLevel="0" collapsed="false">
      <c r="A338" s="85" t="n">
        <f aca="false">Leerlinggegevens!A338</f>
        <v>0</v>
      </c>
      <c r="B338" s="66" t="n">
        <f aca="false">Leerlinggegevens!B338</f>
        <v>0</v>
      </c>
      <c r="C338" s="66" t="n">
        <f aca="false">Leerlinggegevens!C338</f>
        <v>0</v>
      </c>
      <c r="D338" s="66" t="n">
        <f aca="false">Leerlinggegevens!E338</f>
        <v>0</v>
      </c>
      <c r="E338" s="66" t="n">
        <f aca="false">Leerlinggegevens!D338</f>
        <v>0</v>
      </c>
      <c r="F338" s="67"/>
      <c r="G338" s="119"/>
      <c r="H338" s="68"/>
      <c r="I338" s="114" t="n">
        <f aca="false">IF(G338&lt;&gt;"",(((230-H338)/(G338+(F338*60)))*60),IF(F338&lt;&gt;"",(((230-H338)/(G338+(F338*60)))*60),0))</f>
        <v>0</v>
      </c>
      <c r="J338" s="73" t="n">
        <f aca="false">IF(I338&lt;&gt;0,(IF(E338=1,VLOOKUP(I338,Datasheet!$V$10:Datasheet!$W$14,2,TRUE()),IF(E338=2,VLOOKUP(I338,Datasheet!$V$19:Datasheet!$W$23,2,TRUE()),IF(E338=3,VLOOKUP(I338,Datasheet!$V$28:Datasheet!$W$32,2,TRUE()),0)))),0)</f>
        <v>0</v>
      </c>
      <c r="K338" s="87"/>
      <c r="L338" s="87"/>
      <c r="M338" s="110"/>
      <c r="N338" s="118" t="n">
        <f aca="false">IF(L338&lt;&gt;"",(((230-M338)/(L338+(K338*60)))*60),IF(K338&lt;&gt;"",(((230-M338)/(L338+(K338*60)))*60),0))</f>
        <v>0</v>
      </c>
      <c r="O338" s="73" t="n">
        <f aca="false">IF(N338&lt;&gt;0,(IF(E338=1,VLOOKUP(N338,Datasheet!$Z$10:Datasheet!$AA$14,2,TRUE()),IF(E338=2,VLOOKUP(N338,Datasheet!$Z$19:Datasheet!$AA$23,2,TRUE()),IF(E338=3,VLOOKUP(N338,Datasheet!$Z$28:Datasheet!$AA$32,2,TRUE()),0)))),0)</f>
        <v>0</v>
      </c>
    </row>
    <row r="339" customFormat="false" ht="12.75" hidden="false" customHeight="false" outlineLevel="0" collapsed="false">
      <c r="A339" s="85" t="n">
        <f aca="false">Leerlinggegevens!A339</f>
        <v>0</v>
      </c>
      <c r="B339" s="66" t="n">
        <f aca="false">Leerlinggegevens!B339</f>
        <v>0</v>
      </c>
      <c r="C339" s="66" t="n">
        <f aca="false">Leerlinggegevens!C339</f>
        <v>0</v>
      </c>
      <c r="D339" s="66" t="n">
        <f aca="false">Leerlinggegevens!E339</f>
        <v>0</v>
      </c>
      <c r="E339" s="66" t="n">
        <f aca="false">Leerlinggegevens!D339</f>
        <v>0</v>
      </c>
      <c r="F339" s="67"/>
      <c r="G339" s="119"/>
      <c r="H339" s="68"/>
      <c r="I339" s="114" t="n">
        <f aca="false">IF(G339&lt;&gt;"",(((230-H339)/(G339+(F339*60)))*60),IF(F339&lt;&gt;"",(((230-H339)/(G339+(F339*60)))*60),0))</f>
        <v>0</v>
      </c>
      <c r="J339" s="73" t="n">
        <f aca="false">IF(I339&lt;&gt;0,(IF(E339=1,VLOOKUP(I339,Datasheet!$V$10:Datasheet!$W$14,2,TRUE()),IF(E339=2,VLOOKUP(I339,Datasheet!$V$19:Datasheet!$W$23,2,TRUE()),IF(E339=3,VLOOKUP(I339,Datasheet!$V$28:Datasheet!$W$32,2,TRUE()),0)))),0)</f>
        <v>0</v>
      </c>
      <c r="K339" s="87"/>
      <c r="L339" s="87"/>
      <c r="M339" s="110"/>
      <c r="N339" s="118" t="n">
        <f aca="false">IF(L339&lt;&gt;"",(((230-M339)/(L339+(K339*60)))*60),IF(K339&lt;&gt;"",(((230-M339)/(L339+(K339*60)))*60),0))</f>
        <v>0</v>
      </c>
      <c r="O339" s="73" t="n">
        <f aca="false">IF(N339&lt;&gt;0,(IF(E339=1,VLOOKUP(N339,Datasheet!$Z$10:Datasheet!$AA$14,2,TRUE()),IF(E339=2,VLOOKUP(N339,Datasheet!$Z$19:Datasheet!$AA$23,2,TRUE()),IF(E339=3,VLOOKUP(N339,Datasheet!$Z$28:Datasheet!$AA$32,2,TRUE()),0)))),0)</f>
        <v>0</v>
      </c>
    </row>
    <row r="340" customFormat="false" ht="12.75" hidden="false" customHeight="false" outlineLevel="0" collapsed="false">
      <c r="A340" s="85" t="n">
        <f aca="false">Leerlinggegevens!A340</f>
        <v>0</v>
      </c>
      <c r="B340" s="66" t="n">
        <f aca="false">Leerlinggegevens!B340</f>
        <v>0</v>
      </c>
      <c r="C340" s="66" t="n">
        <f aca="false">Leerlinggegevens!C340</f>
        <v>0</v>
      </c>
      <c r="D340" s="66" t="n">
        <f aca="false">Leerlinggegevens!E340</f>
        <v>0</v>
      </c>
      <c r="E340" s="66" t="n">
        <f aca="false">Leerlinggegevens!D340</f>
        <v>0</v>
      </c>
      <c r="F340" s="67"/>
      <c r="G340" s="119"/>
      <c r="H340" s="68"/>
      <c r="I340" s="114" t="n">
        <f aca="false">IF(G340&lt;&gt;"",(((230-H340)/(G340+(F340*60)))*60),IF(F340&lt;&gt;"",(((230-H340)/(G340+(F340*60)))*60),0))</f>
        <v>0</v>
      </c>
      <c r="J340" s="73" t="n">
        <f aca="false">IF(I340&lt;&gt;0,(IF(E340=1,VLOOKUP(I340,Datasheet!$V$10:Datasheet!$W$14,2,TRUE()),IF(E340=2,VLOOKUP(I340,Datasheet!$V$19:Datasheet!$W$23,2,TRUE()),IF(E340=3,VLOOKUP(I340,Datasheet!$V$28:Datasheet!$W$32,2,TRUE()),0)))),0)</f>
        <v>0</v>
      </c>
      <c r="K340" s="87"/>
      <c r="L340" s="87"/>
      <c r="M340" s="110"/>
      <c r="N340" s="118" t="n">
        <f aca="false">IF(L340&lt;&gt;"",(((230-M340)/(L340+(K340*60)))*60),IF(K340&lt;&gt;"",(((230-M340)/(L340+(K340*60)))*60),0))</f>
        <v>0</v>
      </c>
      <c r="O340" s="73" t="n">
        <f aca="false">IF(N340&lt;&gt;0,(IF(E340=1,VLOOKUP(N340,Datasheet!$Z$10:Datasheet!$AA$14,2,TRUE()),IF(E340=2,VLOOKUP(N340,Datasheet!$Z$19:Datasheet!$AA$23,2,TRUE()),IF(E340=3,VLOOKUP(N340,Datasheet!$Z$28:Datasheet!$AA$32,2,TRUE()),0)))),0)</f>
        <v>0</v>
      </c>
    </row>
    <row r="341" customFormat="false" ht="12.75" hidden="false" customHeight="false" outlineLevel="0" collapsed="false">
      <c r="A341" s="85" t="n">
        <f aca="false">Leerlinggegevens!A341</f>
        <v>0</v>
      </c>
      <c r="B341" s="66" t="n">
        <f aca="false">Leerlinggegevens!B341</f>
        <v>0</v>
      </c>
      <c r="C341" s="66" t="n">
        <f aca="false">Leerlinggegevens!C341</f>
        <v>0</v>
      </c>
      <c r="D341" s="66" t="n">
        <f aca="false">Leerlinggegevens!E341</f>
        <v>0</v>
      </c>
      <c r="E341" s="66" t="n">
        <f aca="false">Leerlinggegevens!D341</f>
        <v>0</v>
      </c>
      <c r="F341" s="67"/>
      <c r="G341" s="119"/>
      <c r="H341" s="68"/>
      <c r="I341" s="114" t="n">
        <f aca="false">IF(G341&lt;&gt;"",(((230-H341)/(G341+(F341*60)))*60),IF(F341&lt;&gt;"",(((230-H341)/(G341+(F341*60)))*60),0))</f>
        <v>0</v>
      </c>
      <c r="J341" s="73" t="n">
        <f aca="false">IF(I341&lt;&gt;0,(IF(E341=1,VLOOKUP(I341,Datasheet!$V$10:Datasheet!$W$14,2,TRUE()),IF(E341=2,VLOOKUP(I341,Datasheet!$V$19:Datasheet!$W$23,2,TRUE()),IF(E341=3,VLOOKUP(I341,Datasheet!$V$28:Datasheet!$W$32,2,TRUE()),0)))),0)</f>
        <v>0</v>
      </c>
      <c r="K341" s="87"/>
      <c r="L341" s="87"/>
      <c r="M341" s="110"/>
      <c r="N341" s="118" t="n">
        <f aca="false">IF(L341&lt;&gt;"",(((230-M341)/(L341+(K341*60)))*60),IF(K341&lt;&gt;"",(((230-M341)/(L341+(K341*60)))*60),0))</f>
        <v>0</v>
      </c>
      <c r="O341" s="73" t="n">
        <f aca="false">IF(N341&lt;&gt;0,(IF(E341=1,VLOOKUP(N341,Datasheet!$Z$10:Datasheet!$AA$14,2,TRUE()),IF(E341=2,VLOOKUP(N341,Datasheet!$Z$19:Datasheet!$AA$23,2,TRUE()),IF(E341=3,VLOOKUP(N341,Datasheet!$Z$28:Datasheet!$AA$32,2,TRUE()),0)))),0)</f>
        <v>0</v>
      </c>
    </row>
    <row r="342" customFormat="false" ht="12.75" hidden="false" customHeight="false" outlineLevel="0" collapsed="false">
      <c r="A342" s="85" t="n">
        <f aca="false">Leerlinggegevens!A342</f>
        <v>0</v>
      </c>
      <c r="B342" s="66" t="n">
        <f aca="false">Leerlinggegevens!B342</f>
        <v>0</v>
      </c>
      <c r="C342" s="66" t="n">
        <f aca="false">Leerlinggegevens!C342</f>
        <v>0</v>
      </c>
      <c r="D342" s="66" t="n">
        <f aca="false">Leerlinggegevens!E342</f>
        <v>0</v>
      </c>
      <c r="E342" s="66" t="n">
        <f aca="false">Leerlinggegevens!D342</f>
        <v>0</v>
      </c>
      <c r="F342" s="67"/>
      <c r="G342" s="119"/>
      <c r="H342" s="68"/>
      <c r="I342" s="114" t="n">
        <f aca="false">IF(G342&lt;&gt;"",(((230-H342)/(G342+(F342*60)))*60),IF(F342&lt;&gt;"",(((230-H342)/(G342+(F342*60)))*60),0))</f>
        <v>0</v>
      </c>
      <c r="J342" s="73" t="n">
        <f aca="false">IF(I342&lt;&gt;0,(IF(E342=1,VLOOKUP(I342,Datasheet!$V$10:Datasheet!$W$14,2,TRUE()),IF(E342=2,VLOOKUP(I342,Datasheet!$V$19:Datasheet!$W$23,2,TRUE()),IF(E342=3,VLOOKUP(I342,Datasheet!$V$28:Datasheet!$W$32,2,TRUE()),0)))),0)</f>
        <v>0</v>
      </c>
      <c r="K342" s="87"/>
      <c r="L342" s="87"/>
      <c r="M342" s="110"/>
      <c r="N342" s="118" t="n">
        <f aca="false">IF(L342&lt;&gt;"",(((230-M342)/(L342+(K342*60)))*60),IF(K342&lt;&gt;"",(((230-M342)/(L342+(K342*60)))*60),0))</f>
        <v>0</v>
      </c>
      <c r="O342" s="73" t="n">
        <f aca="false">IF(N342&lt;&gt;0,(IF(E342=1,VLOOKUP(N342,Datasheet!$Z$10:Datasheet!$AA$14,2,TRUE()),IF(E342=2,VLOOKUP(N342,Datasheet!$Z$19:Datasheet!$AA$23,2,TRUE()),IF(E342=3,VLOOKUP(N342,Datasheet!$Z$28:Datasheet!$AA$32,2,TRUE()),0)))),0)</f>
        <v>0</v>
      </c>
    </row>
    <row r="343" customFormat="false" ht="12.75" hidden="false" customHeight="false" outlineLevel="0" collapsed="false">
      <c r="A343" s="85" t="n">
        <f aca="false">Leerlinggegevens!A343</f>
        <v>0</v>
      </c>
      <c r="B343" s="66" t="n">
        <f aca="false">Leerlinggegevens!B343</f>
        <v>0</v>
      </c>
      <c r="C343" s="66" t="n">
        <f aca="false">Leerlinggegevens!C343</f>
        <v>0</v>
      </c>
      <c r="D343" s="66" t="n">
        <f aca="false">Leerlinggegevens!E343</f>
        <v>0</v>
      </c>
      <c r="E343" s="66" t="n">
        <f aca="false">Leerlinggegevens!D343</f>
        <v>0</v>
      </c>
      <c r="F343" s="67"/>
      <c r="G343" s="119"/>
      <c r="H343" s="68"/>
      <c r="I343" s="114" t="n">
        <f aca="false">IF(G343&lt;&gt;"",(((230-H343)/(G343+(F343*60)))*60),IF(F343&lt;&gt;"",(((230-H343)/(G343+(F343*60)))*60),0))</f>
        <v>0</v>
      </c>
      <c r="J343" s="73" t="n">
        <f aca="false">IF(I343&lt;&gt;0,(IF(E343=1,VLOOKUP(I343,Datasheet!$V$10:Datasheet!$W$14,2,TRUE()),IF(E343=2,VLOOKUP(I343,Datasheet!$V$19:Datasheet!$W$23,2,TRUE()),IF(E343=3,VLOOKUP(I343,Datasheet!$V$28:Datasheet!$W$32,2,TRUE()),0)))),0)</f>
        <v>0</v>
      </c>
      <c r="K343" s="87"/>
      <c r="L343" s="87"/>
      <c r="M343" s="110"/>
      <c r="N343" s="118" t="n">
        <f aca="false">IF(L343&lt;&gt;"",(((230-M343)/(L343+(K343*60)))*60),IF(K343&lt;&gt;"",(((230-M343)/(L343+(K343*60)))*60),0))</f>
        <v>0</v>
      </c>
      <c r="O343" s="73" t="n">
        <f aca="false">IF(N343&lt;&gt;0,(IF(E343=1,VLOOKUP(N343,Datasheet!$Z$10:Datasheet!$AA$14,2,TRUE()),IF(E343=2,VLOOKUP(N343,Datasheet!$Z$19:Datasheet!$AA$23,2,TRUE()),IF(E343=3,VLOOKUP(N343,Datasheet!$Z$28:Datasheet!$AA$32,2,TRUE()),0)))),0)</f>
        <v>0</v>
      </c>
    </row>
    <row r="344" customFormat="false" ht="12.75" hidden="false" customHeight="false" outlineLevel="0" collapsed="false">
      <c r="A344" s="85" t="n">
        <f aca="false">Leerlinggegevens!A344</f>
        <v>0</v>
      </c>
      <c r="B344" s="66" t="n">
        <f aca="false">Leerlinggegevens!B344</f>
        <v>0</v>
      </c>
      <c r="C344" s="66" t="n">
        <f aca="false">Leerlinggegevens!C344</f>
        <v>0</v>
      </c>
      <c r="D344" s="66" t="n">
        <f aca="false">Leerlinggegevens!E344</f>
        <v>0</v>
      </c>
      <c r="E344" s="66" t="n">
        <f aca="false">Leerlinggegevens!D344</f>
        <v>0</v>
      </c>
      <c r="F344" s="67"/>
      <c r="G344" s="119"/>
      <c r="H344" s="68"/>
      <c r="I344" s="114" t="n">
        <f aca="false">IF(G344&lt;&gt;"",(((230-H344)/(G344+(F344*60)))*60),IF(F344&lt;&gt;"",(((230-H344)/(G344+(F344*60)))*60),0))</f>
        <v>0</v>
      </c>
      <c r="J344" s="73" t="n">
        <f aca="false">IF(I344&lt;&gt;0,(IF(E344=1,VLOOKUP(I344,Datasheet!$V$10:Datasheet!$W$14,2,TRUE()),IF(E344=2,VLOOKUP(I344,Datasheet!$V$19:Datasheet!$W$23,2,TRUE()),IF(E344=3,VLOOKUP(I344,Datasheet!$V$28:Datasheet!$W$32,2,TRUE()),0)))),0)</f>
        <v>0</v>
      </c>
      <c r="K344" s="87"/>
      <c r="L344" s="87"/>
      <c r="M344" s="110"/>
      <c r="N344" s="118" t="n">
        <f aca="false">IF(L344&lt;&gt;"",(((230-M344)/(L344+(K344*60)))*60),IF(K344&lt;&gt;"",(((230-M344)/(L344+(K344*60)))*60),0))</f>
        <v>0</v>
      </c>
      <c r="O344" s="73" t="n">
        <f aca="false">IF(N344&lt;&gt;0,(IF(E344=1,VLOOKUP(N344,Datasheet!$Z$10:Datasheet!$AA$14,2,TRUE()),IF(E344=2,VLOOKUP(N344,Datasheet!$Z$19:Datasheet!$AA$23,2,TRUE()),IF(E344=3,VLOOKUP(N344,Datasheet!$Z$28:Datasheet!$AA$32,2,TRUE()),0)))),0)</f>
        <v>0</v>
      </c>
    </row>
    <row r="345" customFormat="false" ht="12.75" hidden="false" customHeight="false" outlineLevel="0" collapsed="false">
      <c r="A345" s="85" t="n">
        <f aca="false">Leerlinggegevens!A345</f>
        <v>0</v>
      </c>
      <c r="B345" s="66" t="n">
        <f aca="false">Leerlinggegevens!B345</f>
        <v>0</v>
      </c>
      <c r="C345" s="66" t="n">
        <f aca="false">Leerlinggegevens!C345</f>
        <v>0</v>
      </c>
      <c r="D345" s="66" t="n">
        <f aca="false">Leerlinggegevens!E345</f>
        <v>0</v>
      </c>
      <c r="E345" s="66" t="n">
        <f aca="false">Leerlinggegevens!D345</f>
        <v>0</v>
      </c>
      <c r="F345" s="67"/>
      <c r="G345" s="119"/>
      <c r="H345" s="68"/>
      <c r="I345" s="114" t="n">
        <f aca="false">IF(G345&lt;&gt;"",(((230-H345)/(G345+(F345*60)))*60),IF(F345&lt;&gt;"",(((230-H345)/(G345+(F345*60)))*60),0))</f>
        <v>0</v>
      </c>
      <c r="J345" s="73" t="n">
        <f aca="false">IF(I345&lt;&gt;0,(IF(E345=1,VLOOKUP(I345,Datasheet!$V$10:Datasheet!$W$14,2,TRUE()),IF(E345=2,VLOOKUP(I345,Datasheet!$V$19:Datasheet!$W$23,2,TRUE()),IF(E345=3,VLOOKUP(I345,Datasheet!$V$28:Datasheet!$W$32,2,TRUE()),0)))),0)</f>
        <v>0</v>
      </c>
      <c r="K345" s="87"/>
      <c r="L345" s="87"/>
      <c r="M345" s="110"/>
      <c r="N345" s="118" t="n">
        <f aca="false">IF(L345&lt;&gt;"",(((230-M345)/(L345+(K345*60)))*60),IF(K345&lt;&gt;"",(((230-M345)/(L345+(K345*60)))*60),0))</f>
        <v>0</v>
      </c>
      <c r="O345" s="73" t="n">
        <f aca="false">IF(N345&lt;&gt;0,(IF(E345=1,VLOOKUP(N345,Datasheet!$Z$10:Datasheet!$AA$14,2,TRUE()),IF(E345=2,VLOOKUP(N345,Datasheet!$Z$19:Datasheet!$AA$23,2,TRUE()),IF(E345=3,VLOOKUP(N345,Datasheet!$Z$28:Datasheet!$AA$32,2,TRUE()),0)))),0)</f>
        <v>0</v>
      </c>
    </row>
    <row r="346" customFormat="false" ht="12.75" hidden="false" customHeight="false" outlineLevel="0" collapsed="false">
      <c r="A346" s="85" t="n">
        <f aca="false">Leerlinggegevens!A346</f>
        <v>0</v>
      </c>
      <c r="B346" s="66" t="n">
        <f aca="false">Leerlinggegevens!B346</f>
        <v>0</v>
      </c>
      <c r="C346" s="66" t="n">
        <f aca="false">Leerlinggegevens!C346</f>
        <v>0</v>
      </c>
      <c r="D346" s="66" t="n">
        <f aca="false">Leerlinggegevens!E346</f>
        <v>0</v>
      </c>
      <c r="E346" s="66" t="n">
        <f aca="false">Leerlinggegevens!D346</f>
        <v>0</v>
      </c>
      <c r="F346" s="67"/>
      <c r="G346" s="119"/>
      <c r="H346" s="68"/>
      <c r="I346" s="114" t="n">
        <f aca="false">IF(G346&lt;&gt;"",(((230-H346)/(G346+(F346*60)))*60),IF(F346&lt;&gt;"",(((230-H346)/(G346+(F346*60)))*60),0))</f>
        <v>0</v>
      </c>
      <c r="J346" s="73" t="n">
        <f aca="false">IF(I346&lt;&gt;0,(IF(E346=1,VLOOKUP(I346,Datasheet!$V$10:Datasheet!$W$14,2,TRUE()),IF(E346=2,VLOOKUP(I346,Datasheet!$V$19:Datasheet!$W$23,2,TRUE()),IF(E346=3,VLOOKUP(I346,Datasheet!$V$28:Datasheet!$W$32,2,TRUE()),0)))),0)</f>
        <v>0</v>
      </c>
      <c r="K346" s="87"/>
      <c r="L346" s="87"/>
      <c r="M346" s="110"/>
      <c r="N346" s="118" t="n">
        <f aca="false">IF(L346&lt;&gt;"",(((230-M346)/(L346+(K346*60)))*60),IF(K346&lt;&gt;"",(((230-M346)/(L346+(K346*60)))*60),0))</f>
        <v>0</v>
      </c>
      <c r="O346" s="73" t="n">
        <f aca="false">IF(N346&lt;&gt;0,(IF(E346=1,VLOOKUP(N346,Datasheet!$Z$10:Datasheet!$AA$14,2,TRUE()),IF(E346=2,VLOOKUP(N346,Datasheet!$Z$19:Datasheet!$AA$23,2,TRUE()),IF(E346=3,VLOOKUP(N346,Datasheet!$Z$28:Datasheet!$AA$32,2,TRUE()),0)))),0)</f>
        <v>0</v>
      </c>
    </row>
    <row r="347" customFormat="false" ht="12.75" hidden="false" customHeight="false" outlineLevel="0" collapsed="false">
      <c r="A347" s="85" t="n">
        <f aca="false">Leerlinggegevens!A347</f>
        <v>0</v>
      </c>
      <c r="B347" s="66" t="n">
        <f aca="false">Leerlinggegevens!B347</f>
        <v>0</v>
      </c>
      <c r="C347" s="66" t="n">
        <f aca="false">Leerlinggegevens!C347</f>
        <v>0</v>
      </c>
      <c r="D347" s="66" t="n">
        <f aca="false">Leerlinggegevens!E347</f>
        <v>0</v>
      </c>
      <c r="E347" s="66" t="n">
        <f aca="false">Leerlinggegevens!D347</f>
        <v>0</v>
      </c>
      <c r="F347" s="67"/>
      <c r="G347" s="119"/>
      <c r="H347" s="68"/>
      <c r="I347" s="114" t="n">
        <f aca="false">IF(G347&lt;&gt;"",(((230-H347)/(G347+(F347*60)))*60),IF(F347&lt;&gt;"",(((230-H347)/(G347+(F347*60)))*60),0))</f>
        <v>0</v>
      </c>
      <c r="J347" s="73" t="n">
        <f aca="false">IF(I347&lt;&gt;0,(IF(E347=1,VLOOKUP(I347,Datasheet!$V$10:Datasheet!$W$14,2,TRUE()),IF(E347=2,VLOOKUP(I347,Datasheet!$V$19:Datasheet!$W$23,2,TRUE()),IF(E347=3,VLOOKUP(I347,Datasheet!$V$28:Datasheet!$W$32,2,TRUE()),0)))),0)</f>
        <v>0</v>
      </c>
      <c r="K347" s="87"/>
      <c r="L347" s="87"/>
      <c r="M347" s="110"/>
      <c r="N347" s="118" t="n">
        <f aca="false">IF(L347&lt;&gt;"",(((230-M347)/(L347+(K347*60)))*60),IF(K347&lt;&gt;"",(((230-M347)/(L347+(K347*60)))*60),0))</f>
        <v>0</v>
      </c>
      <c r="O347" s="73" t="n">
        <f aca="false">IF(N347&lt;&gt;0,(IF(E347=1,VLOOKUP(N347,Datasheet!$Z$10:Datasheet!$AA$14,2,TRUE()),IF(E347=2,VLOOKUP(N347,Datasheet!$Z$19:Datasheet!$AA$23,2,TRUE()),IF(E347=3,VLOOKUP(N347,Datasheet!$Z$28:Datasheet!$AA$32,2,TRUE()),0)))),0)</f>
        <v>0</v>
      </c>
    </row>
    <row r="348" customFormat="false" ht="12.75" hidden="false" customHeight="false" outlineLevel="0" collapsed="false">
      <c r="A348" s="85" t="n">
        <f aca="false">Leerlinggegevens!A348</f>
        <v>0</v>
      </c>
      <c r="B348" s="66" t="n">
        <f aca="false">Leerlinggegevens!B348</f>
        <v>0</v>
      </c>
      <c r="C348" s="66" t="n">
        <f aca="false">Leerlinggegevens!C348</f>
        <v>0</v>
      </c>
      <c r="D348" s="66" t="n">
        <f aca="false">Leerlinggegevens!E348</f>
        <v>0</v>
      </c>
      <c r="E348" s="66" t="n">
        <f aca="false">Leerlinggegevens!D348</f>
        <v>0</v>
      </c>
      <c r="F348" s="67"/>
      <c r="G348" s="119"/>
      <c r="H348" s="68"/>
      <c r="I348" s="114" t="n">
        <f aca="false">IF(G348&lt;&gt;"",(((230-H348)/(G348+(F348*60)))*60),IF(F348&lt;&gt;"",(((230-H348)/(G348+(F348*60)))*60),0))</f>
        <v>0</v>
      </c>
      <c r="J348" s="73" t="n">
        <f aca="false">IF(I348&lt;&gt;0,(IF(E348=1,VLOOKUP(I348,Datasheet!$V$10:Datasheet!$W$14,2,TRUE()),IF(E348=2,VLOOKUP(I348,Datasheet!$V$19:Datasheet!$W$23,2,TRUE()),IF(E348=3,VLOOKUP(I348,Datasheet!$V$28:Datasheet!$W$32,2,TRUE()),0)))),0)</f>
        <v>0</v>
      </c>
      <c r="K348" s="87"/>
      <c r="L348" s="87"/>
      <c r="M348" s="110"/>
      <c r="N348" s="118" t="n">
        <f aca="false">IF(L348&lt;&gt;"",(((230-M348)/(L348+(K348*60)))*60),IF(K348&lt;&gt;"",(((230-M348)/(L348+(K348*60)))*60),0))</f>
        <v>0</v>
      </c>
      <c r="O348" s="73" t="n">
        <f aca="false">IF(N348&lt;&gt;0,(IF(E348=1,VLOOKUP(N348,Datasheet!$Z$10:Datasheet!$AA$14,2,TRUE()),IF(E348=2,VLOOKUP(N348,Datasheet!$Z$19:Datasheet!$AA$23,2,TRUE()),IF(E348=3,VLOOKUP(N348,Datasheet!$Z$28:Datasheet!$AA$32,2,TRUE()),0)))),0)</f>
        <v>0</v>
      </c>
    </row>
    <row r="349" customFormat="false" ht="12.75" hidden="false" customHeight="false" outlineLevel="0" collapsed="false">
      <c r="A349" s="85" t="n">
        <f aca="false">Leerlinggegevens!A349</f>
        <v>0</v>
      </c>
      <c r="B349" s="66" t="n">
        <f aca="false">Leerlinggegevens!B349</f>
        <v>0</v>
      </c>
      <c r="C349" s="66" t="n">
        <f aca="false">Leerlinggegevens!C349</f>
        <v>0</v>
      </c>
      <c r="D349" s="66" t="n">
        <f aca="false">Leerlinggegevens!E349</f>
        <v>0</v>
      </c>
      <c r="E349" s="66" t="n">
        <f aca="false">Leerlinggegevens!D349</f>
        <v>0</v>
      </c>
      <c r="F349" s="67"/>
      <c r="G349" s="119"/>
      <c r="H349" s="68"/>
      <c r="I349" s="114" t="n">
        <f aca="false">IF(G349&lt;&gt;"",(((230-H349)/(G349+(F349*60)))*60),IF(F349&lt;&gt;"",(((230-H349)/(G349+(F349*60)))*60),0))</f>
        <v>0</v>
      </c>
      <c r="J349" s="73" t="n">
        <f aca="false">IF(I349&lt;&gt;0,(IF(E349=1,VLOOKUP(I349,Datasheet!$V$10:Datasheet!$W$14,2,TRUE()),IF(E349=2,VLOOKUP(I349,Datasheet!$V$19:Datasheet!$W$23,2,TRUE()),IF(E349=3,VLOOKUP(I349,Datasheet!$V$28:Datasheet!$W$32,2,TRUE()),0)))),0)</f>
        <v>0</v>
      </c>
      <c r="K349" s="87"/>
      <c r="L349" s="87"/>
      <c r="M349" s="110"/>
      <c r="N349" s="118" t="n">
        <f aca="false">IF(L349&lt;&gt;"",(((230-M349)/(L349+(K349*60)))*60),IF(K349&lt;&gt;"",(((230-M349)/(L349+(K349*60)))*60),0))</f>
        <v>0</v>
      </c>
      <c r="O349" s="73" t="n">
        <f aca="false">IF(N349&lt;&gt;0,(IF(E349=1,VLOOKUP(N349,Datasheet!$Z$10:Datasheet!$AA$14,2,TRUE()),IF(E349=2,VLOOKUP(N349,Datasheet!$Z$19:Datasheet!$AA$23,2,TRUE()),IF(E349=3,VLOOKUP(N349,Datasheet!$Z$28:Datasheet!$AA$32,2,TRUE()),0)))),0)</f>
        <v>0</v>
      </c>
    </row>
    <row r="350" customFormat="false" ht="12.75" hidden="false" customHeight="false" outlineLevel="0" collapsed="false">
      <c r="A350" s="85" t="n">
        <f aca="false">Leerlinggegevens!A350</f>
        <v>0</v>
      </c>
      <c r="B350" s="66" t="n">
        <f aca="false">Leerlinggegevens!B350</f>
        <v>0</v>
      </c>
      <c r="C350" s="66" t="n">
        <f aca="false">Leerlinggegevens!C350</f>
        <v>0</v>
      </c>
      <c r="D350" s="66" t="n">
        <f aca="false">Leerlinggegevens!E350</f>
        <v>0</v>
      </c>
      <c r="E350" s="66" t="n">
        <f aca="false">Leerlinggegevens!D350</f>
        <v>0</v>
      </c>
      <c r="F350" s="67"/>
      <c r="G350" s="119"/>
      <c r="H350" s="68"/>
      <c r="I350" s="114" t="n">
        <f aca="false">IF(G350&lt;&gt;"",(((230-H350)/(G350+(F350*60)))*60),IF(F350&lt;&gt;"",(((230-H350)/(G350+(F350*60)))*60),0))</f>
        <v>0</v>
      </c>
      <c r="J350" s="73" t="n">
        <f aca="false">IF(I350&lt;&gt;0,(IF(E350=1,VLOOKUP(I350,Datasheet!$V$10:Datasheet!$W$14,2,TRUE()),IF(E350=2,VLOOKUP(I350,Datasheet!$V$19:Datasheet!$W$23,2,TRUE()),IF(E350=3,VLOOKUP(I350,Datasheet!$V$28:Datasheet!$W$32,2,TRUE()),0)))),0)</f>
        <v>0</v>
      </c>
      <c r="K350" s="87"/>
      <c r="L350" s="87"/>
      <c r="M350" s="110"/>
      <c r="N350" s="118" t="n">
        <f aca="false">IF(L350&lt;&gt;"",(((230-M350)/(L350+(K350*60)))*60),IF(K350&lt;&gt;"",(((230-M350)/(L350+(K350*60)))*60),0))</f>
        <v>0</v>
      </c>
      <c r="O350" s="73" t="n">
        <f aca="false">IF(N350&lt;&gt;0,(IF(E350=1,VLOOKUP(N350,Datasheet!$Z$10:Datasheet!$AA$14,2,TRUE()),IF(E350=2,VLOOKUP(N350,Datasheet!$Z$19:Datasheet!$AA$23,2,TRUE()),IF(E350=3,VLOOKUP(N350,Datasheet!$Z$28:Datasheet!$AA$32,2,TRUE()),0)))),0)</f>
        <v>0</v>
      </c>
    </row>
    <row r="351" customFormat="false" ht="12.75" hidden="false" customHeight="false" outlineLevel="0" collapsed="false">
      <c r="A351" s="85" t="n">
        <f aca="false">Leerlinggegevens!A351</f>
        <v>0</v>
      </c>
      <c r="B351" s="66" t="n">
        <f aca="false">Leerlinggegevens!B351</f>
        <v>0</v>
      </c>
      <c r="C351" s="66" t="n">
        <f aca="false">Leerlinggegevens!C351</f>
        <v>0</v>
      </c>
      <c r="D351" s="66" t="n">
        <f aca="false">Leerlinggegevens!E351</f>
        <v>0</v>
      </c>
      <c r="E351" s="66" t="n">
        <f aca="false">Leerlinggegevens!D351</f>
        <v>0</v>
      </c>
      <c r="F351" s="67"/>
      <c r="G351" s="119"/>
      <c r="H351" s="68"/>
      <c r="I351" s="114" t="n">
        <f aca="false">IF(G351&lt;&gt;"",(((230-H351)/(G351+(F351*60)))*60),IF(F351&lt;&gt;"",(((230-H351)/(G351+(F351*60)))*60),0))</f>
        <v>0</v>
      </c>
      <c r="J351" s="73" t="n">
        <f aca="false">IF(I351&lt;&gt;0,(IF(E351=1,VLOOKUP(I351,Datasheet!$V$10:Datasheet!$W$14,2,TRUE()),IF(E351=2,VLOOKUP(I351,Datasheet!$V$19:Datasheet!$W$23,2,TRUE()),IF(E351=3,VLOOKUP(I351,Datasheet!$V$28:Datasheet!$W$32,2,TRUE()),0)))),0)</f>
        <v>0</v>
      </c>
      <c r="K351" s="87"/>
      <c r="L351" s="87"/>
      <c r="M351" s="110"/>
      <c r="N351" s="118" t="n">
        <f aca="false">IF(L351&lt;&gt;"",(((230-M351)/(L351+(K351*60)))*60),IF(K351&lt;&gt;"",(((230-M351)/(L351+(K351*60)))*60),0))</f>
        <v>0</v>
      </c>
      <c r="O351" s="73" t="n">
        <f aca="false">IF(N351&lt;&gt;0,(IF(E351=1,VLOOKUP(N351,Datasheet!$Z$10:Datasheet!$AA$14,2,TRUE()),IF(E351=2,VLOOKUP(N351,Datasheet!$Z$19:Datasheet!$AA$23,2,TRUE()),IF(E351=3,VLOOKUP(N351,Datasheet!$Z$28:Datasheet!$AA$32,2,TRUE()),0)))),0)</f>
        <v>0</v>
      </c>
    </row>
    <row r="352" customFormat="false" ht="12.75" hidden="false" customHeight="false" outlineLevel="0" collapsed="false">
      <c r="A352" s="85" t="n">
        <f aca="false">Leerlinggegevens!A352</f>
        <v>0</v>
      </c>
      <c r="B352" s="66" t="n">
        <f aca="false">Leerlinggegevens!B352</f>
        <v>0</v>
      </c>
      <c r="C352" s="66" t="n">
        <f aca="false">Leerlinggegevens!C352</f>
        <v>0</v>
      </c>
      <c r="D352" s="66" t="n">
        <f aca="false">Leerlinggegevens!E352</f>
        <v>0</v>
      </c>
      <c r="E352" s="66" t="n">
        <f aca="false">Leerlinggegevens!D352</f>
        <v>0</v>
      </c>
      <c r="F352" s="67"/>
      <c r="G352" s="119"/>
      <c r="H352" s="68"/>
      <c r="I352" s="114" t="n">
        <f aca="false">IF(G352&lt;&gt;"",(((230-H352)/(G352+(F352*60)))*60),IF(F352&lt;&gt;"",(((230-H352)/(G352+(F352*60)))*60),0))</f>
        <v>0</v>
      </c>
      <c r="J352" s="73" t="n">
        <f aca="false">IF(I352&lt;&gt;0,(IF(E352=1,VLOOKUP(I352,Datasheet!$V$10:Datasheet!$W$14,2,TRUE()),IF(E352=2,VLOOKUP(I352,Datasheet!$V$19:Datasheet!$W$23,2,TRUE()),IF(E352=3,VLOOKUP(I352,Datasheet!$V$28:Datasheet!$W$32,2,TRUE()),0)))),0)</f>
        <v>0</v>
      </c>
      <c r="K352" s="87"/>
      <c r="L352" s="87"/>
      <c r="M352" s="110"/>
      <c r="N352" s="118" t="n">
        <f aca="false">IF(L352&lt;&gt;"",(((230-M352)/(L352+(K352*60)))*60),IF(K352&lt;&gt;"",(((230-M352)/(L352+(K352*60)))*60),0))</f>
        <v>0</v>
      </c>
      <c r="O352" s="73" t="n">
        <f aca="false">IF(N352&lt;&gt;0,(IF(E352=1,VLOOKUP(N352,Datasheet!$Z$10:Datasheet!$AA$14,2,TRUE()),IF(E352=2,VLOOKUP(N352,Datasheet!$Z$19:Datasheet!$AA$23,2,TRUE()),IF(E352=3,VLOOKUP(N352,Datasheet!$Z$28:Datasheet!$AA$32,2,TRUE()),0)))),0)</f>
        <v>0</v>
      </c>
    </row>
    <row r="353" customFormat="false" ht="12.75" hidden="false" customHeight="false" outlineLevel="0" collapsed="false">
      <c r="A353" s="85" t="n">
        <f aca="false">Leerlinggegevens!A353</f>
        <v>0</v>
      </c>
      <c r="B353" s="66" t="n">
        <f aca="false">Leerlinggegevens!B353</f>
        <v>0</v>
      </c>
      <c r="C353" s="66" t="n">
        <f aca="false">Leerlinggegevens!C353</f>
        <v>0</v>
      </c>
      <c r="D353" s="66" t="n">
        <f aca="false">Leerlinggegevens!E353</f>
        <v>0</v>
      </c>
      <c r="E353" s="66" t="n">
        <f aca="false">Leerlinggegevens!D353</f>
        <v>0</v>
      </c>
      <c r="F353" s="67"/>
      <c r="G353" s="119"/>
      <c r="H353" s="68"/>
      <c r="I353" s="114" t="n">
        <f aca="false">IF(G353&lt;&gt;"",(((230-H353)/(G353+(F353*60)))*60),IF(F353&lt;&gt;"",(((230-H353)/(G353+(F353*60)))*60),0))</f>
        <v>0</v>
      </c>
      <c r="J353" s="73" t="n">
        <f aca="false">IF(I353&lt;&gt;0,(IF(E353=1,VLOOKUP(I353,Datasheet!$V$10:Datasheet!$W$14,2,TRUE()),IF(E353=2,VLOOKUP(I353,Datasheet!$V$19:Datasheet!$W$23,2,TRUE()),IF(E353=3,VLOOKUP(I353,Datasheet!$V$28:Datasheet!$W$32,2,TRUE()),0)))),0)</f>
        <v>0</v>
      </c>
      <c r="K353" s="87"/>
      <c r="L353" s="87"/>
      <c r="M353" s="110"/>
      <c r="N353" s="118" t="n">
        <f aca="false">IF(L353&lt;&gt;"",(((230-M353)/(L353+(K353*60)))*60),IF(K353&lt;&gt;"",(((230-M353)/(L353+(K353*60)))*60),0))</f>
        <v>0</v>
      </c>
      <c r="O353" s="73" t="n">
        <f aca="false">IF(N353&lt;&gt;0,(IF(E353=1,VLOOKUP(N353,Datasheet!$Z$10:Datasheet!$AA$14,2,TRUE()),IF(E353=2,VLOOKUP(N353,Datasheet!$Z$19:Datasheet!$AA$23,2,TRUE()),IF(E353=3,VLOOKUP(N353,Datasheet!$Z$28:Datasheet!$AA$32,2,TRUE()),0)))),0)</f>
        <v>0</v>
      </c>
    </row>
    <row r="354" customFormat="false" ht="12.75" hidden="false" customHeight="false" outlineLevel="0" collapsed="false">
      <c r="A354" s="85" t="n">
        <f aca="false">Leerlinggegevens!A354</f>
        <v>0</v>
      </c>
      <c r="B354" s="66" t="n">
        <f aca="false">Leerlinggegevens!B354</f>
        <v>0</v>
      </c>
      <c r="C354" s="66" t="n">
        <f aca="false">Leerlinggegevens!C354</f>
        <v>0</v>
      </c>
      <c r="D354" s="66" t="n">
        <f aca="false">Leerlinggegevens!E354</f>
        <v>0</v>
      </c>
      <c r="E354" s="66" t="n">
        <f aca="false">Leerlinggegevens!D354</f>
        <v>0</v>
      </c>
      <c r="F354" s="67"/>
      <c r="G354" s="119"/>
      <c r="H354" s="68"/>
      <c r="I354" s="114" t="n">
        <f aca="false">IF(G354&lt;&gt;"",(((230-H354)/(G354+(F354*60)))*60),IF(F354&lt;&gt;"",(((230-H354)/(G354+(F354*60)))*60),0))</f>
        <v>0</v>
      </c>
      <c r="J354" s="73" t="n">
        <f aca="false">IF(I354&lt;&gt;0,(IF(E354=1,VLOOKUP(I354,Datasheet!$V$10:Datasheet!$W$14,2,TRUE()),IF(E354=2,VLOOKUP(I354,Datasheet!$V$19:Datasheet!$W$23,2,TRUE()),IF(E354=3,VLOOKUP(I354,Datasheet!$V$28:Datasheet!$W$32,2,TRUE()),0)))),0)</f>
        <v>0</v>
      </c>
      <c r="K354" s="87"/>
      <c r="L354" s="87"/>
      <c r="M354" s="110"/>
      <c r="N354" s="118" t="n">
        <f aca="false">IF(L354&lt;&gt;"",(((230-M354)/(L354+(K354*60)))*60),IF(K354&lt;&gt;"",(((230-M354)/(L354+(K354*60)))*60),0))</f>
        <v>0</v>
      </c>
      <c r="O354" s="73" t="n">
        <f aca="false">IF(N354&lt;&gt;0,(IF(E354=1,VLOOKUP(N354,Datasheet!$Z$10:Datasheet!$AA$14,2,TRUE()),IF(E354=2,VLOOKUP(N354,Datasheet!$Z$19:Datasheet!$AA$23,2,TRUE()),IF(E354=3,VLOOKUP(N354,Datasheet!$Z$28:Datasheet!$AA$32,2,TRUE()),0)))),0)</f>
        <v>0</v>
      </c>
    </row>
    <row r="355" customFormat="false" ht="12.75" hidden="false" customHeight="false" outlineLevel="0" collapsed="false">
      <c r="A355" s="85" t="n">
        <f aca="false">Leerlinggegevens!A355</f>
        <v>0</v>
      </c>
      <c r="B355" s="66" t="n">
        <f aca="false">Leerlinggegevens!B355</f>
        <v>0</v>
      </c>
      <c r="C355" s="66" t="n">
        <f aca="false">Leerlinggegevens!C355</f>
        <v>0</v>
      </c>
      <c r="D355" s="66" t="n">
        <f aca="false">Leerlinggegevens!E355</f>
        <v>0</v>
      </c>
      <c r="E355" s="66" t="n">
        <f aca="false">Leerlinggegevens!D355</f>
        <v>0</v>
      </c>
      <c r="F355" s="67"/>
      <c r="G355" s="119"/>
      <c r="H355" s="68"/>
      <c r="I355" s="114" t="n">
        <f aca="false">IF(G355&lt;&gt;"",(((230-H355)/(G355+(F355*60)))*60),IF(F355&lt;&gt;"",(((230-H355)/(G355+(F355*60)))*60),0))</f>
        <v>0</v>
      </c>
      <c r="J355" s="73" t="n">
        <f aca="false">IF(I355&lt;&gt;0,(IF(E355=1,VLOOKUP(I355,Datasheet!$V$10:Datasheet!$W$14,2,TRUE()),IF(E355=2,VLOOKUP(I355,Datasheet!$V$19:Datasheet!$W$23,2,TRUE()),IF(E355=3,VLOOKUP(I355,Datasheet!$V$28:Datasheet!$W$32,2,TRUE()),0)))),0)</f>
        <v>0</v>
      </c>
      <c r="K355" s="87"/>
      <c r="L355" s="87"/>
      <c r="M355" s="110"/>
      <c r="N355" s="118" t="n">
        <f aca="false">IF(L355&lt;&gt;"",(((230-M355)/(L355+(K355*60)))*60),IF(K355&lt;&gt;"",(((230-M355)/(L355+(K355*60)))*60),0))</f>
        <v>0</v>
      </c>
      <c r="O355" s="73" t="n">
        <f aca="false">IF(N355&lt;&gt;0,(IF(E355=1,VLOOKUP(N355,Datasheet!$Z$10:Datasheet!$AA$14,2,TRUE()),IF(E355=2,VLOOKUP(N355,Datasheet!$Z$19:Datasheet!$AA$23,2,TRUE()),IF(E355=3,VLOOKUP(N355,Datasheet!$Z$28:Datasheet!$AA$32,2,TRUE()),0)))),0)</f>
        <v>0</v>
      </c>
    </row>
    <row r="356" customFormat="false" ht="12.75" hidden="false" customHeight="false" outlineLevel="0" collapsed="false">
      <c r="A356" s="85" t="n">
        <f aca="false">Leerlinggegevens!A356</f>
        <v>0</v>
      </c>
      <c r="B356" s="66" t="n">
        <f aca="false">Leerlinggegevens!B356</f>
        <v>0</v>
      </c>
      <c r="C356" s="66" t="n">
        <f aca="false">Leerlinggegevens!C356</f>
        <v>0</v>
      </c>
      <c r="D356" s="66" t="n">
        <f aca="false">Leerlinggegevens!E356</f>
        <v>0</v>
      </c>
      <c r="E356" s="66" t="n">
        <f aca="false">Leerlinggegevens!D356</f>
        <v>0</v>
      </c>
      <c r="F356" s="67"/>
      <c r="G356" s="119"/>
      <c r="H356" s="68"/>
      <c r="I356" s="114" t="n">
        <f aca="false">IF(G356&lt;&gt;"",(((230-H356)/(G356+(F356*60)))*60),IF(F356&lt;&gt;"",(((230-H356)/(G356+(F356*60)))*60),0))</f>
        <v>0</v>
      </c>
      <c r="J356" s="73" t="n">
        <f aca="false">IF(I356&lt;&gt;0,(IF(E356=1,VLOOKUP(I356,Datasheet!$V$10:Datasheet!$W$14,2,TRUE()),IF(E356=2,VLOOKUP(I356,Datasheet!$V$19:Datasheet!$W$23,2,TRUE()),IF(E356=3,VLOOKUP(I356,Datasheet!$V$28:Datasheet!$W$32,2,TRUE()),0)))),0)</f>
        <v>0</v>
      </c>
      <c r="K356" s="87"/>
      <c r="L356" s="87"/>
      <c r="M356" s="110"/>
      <c r="N356" s="118" t="n">
        <f aca="false">IF(L356&lt;&gt;"",(((230-M356)/(L356+(K356*60)))*60),IF(K356&lt;&gt;"",(((230-M356)/(L356+(K356*60)))*60),0))</f>
        <v>0</v>
      </c>
      <c r="O356" s="73" t="n">
        <f aca="false">IF(N356&lt;&gt;0,(IF(E356=1,VLOOKUP(N356,Datasheet!$Z$10:Datasheet!$AA$14,2,TRUE()),IF(E356=2,VLOOKUP(N356,Datasheet!$Z$19:Datasheet!$AA$23,2,TRUE()),IF(E356=3,VLOOKUP(N356,Datasheet!$Z$28:Datasheet!$AA$32,2,TRUE()),0)))),0)</f>
        <v>0</v>
      </c>
    </row>
    <row r="357" customFormat="false" ht="12.75" hidden="false" customHeight="false" outlineLevel="0" collapsed="false">
      <c r="A357" s="85" t="n">
        <f aca="false">Leerlinggegevens!A357</f>
        <v>0</v>
      </c>
      <c r="B357" s="66" t="n">
        <f aca="false">Leerlinggegevens!B357</f>
        <v>0</v>
      </c>
      <c r="C357" s="66" t="n">
        <f aca="false">Leerlinggegevens!C357</f>
        <v>0</v>
      </c>
      <c r="D357" s="66" t="n">
        <f aca="false">Leerlinggegevens!E357</f>
        <v>0</v>
      </c>
      <c r="E357" s="66" t="n">
        <f aca="false">Leerlinggegevens!D357</f>
        <v>0</v>
      </c>
      <c r="F357" s="67"/>
      <c r="G357" s="119"/>
      <c r="H357" s="68"/>
      <c r="I357" s="114" t="n">
        <f aca="false">IF(G357&lt;&gt;"",(((230-H357)/(G357+(F357*60)))*60),IF(F357&lt;&gt;"",(((230-H357)/(G357+(F357*60)))*60),0))</f>
        <v>0</v>
      </c>
      <c r="J357" s="73" t="n">
        <f aca="false">IF(I357&lt;&gt;0,(IF(E357=1,VLOOKUP(I357,Datasheet!$V$10:Datasheet!$W$14,2,TRUE()),IF(E357=2,VLOOKUP(I357,Datasheet!$V$19:Datasheet!$W$23,2,TRUE()),IF(E357=3,VLOOKUP(I357,Datasheet!$V$28:Datasheet!$W$32,2,TRUE()),0)))),0)</f>
        <v>0</v>
      </c>
      <c r="K357" s="87"/>
      <c r="L357" s="87"/>
      <c r="M357" s="110"/>
      <c r="N357" s="118" t="n">
        <f aca="false">IF(L357&lt;&gt;"",(((230-M357)/(L357+(K357*60)))*60),IF(K357&lt;&gt;"",(((230-M357)/(L357+(K357*60)))*60),0))</f>
        <v>0</v>
      </c>
      <c r="O357" s="73" t="n">
        <f aca="false">IF(N357&lt;&gt;0,(IF(E357=1,VLOOKUP(N357,Datasheet!$Z$10:Datasheet!$AA$14,2,TRUE()),IF(E357=2,VLOOKUP(N357,Datasheet!$Z$19:Datasheet!$AA$23,2,TRUE()),IF(E357=3,VLOOKUP(N357,Datasheet!$Z$28:Datasheet!$AA$32,2,TRUE()),0)))),0)</f>
        <v>0</v>
      </c>
    </row>
    <row r="358" customFormat="false" ht="12.75" hidden="false" customHeight="false" outlineLevel="0" collapsed="false">
      <c r="A358" s="85" t="n">
        <f aca="false">Leerlinggegevens!A358</f>
        <v>0</v>
      </c>
      <c r="B358" s="66" t="n">
        <f aca="false">Leerlinggegevens!B358</f>
        <v>0</v>
      </c>
      <c r="C358" s="66" t="n">
        <f aca="false">Leerlinggegevens!C358</f>
        <v>0</v>
      </c>
      <c r="D358" s="66" t="n">
        <f aca="false">Leerlinggegevens!E358</f>
        <v>0</v>
      </c>
      <c r="E358" s="66" t="n">
        <f aca="false">Leerlinggegevens!D358</f>
        <v>0</v>
      </c>
      <c r="F358" s="67"/>
      <c r="G358" s="119"/>
      <c r="H358" s="68"/>
      <c r="I358" s="114" t="n">
        <f aca="false">IF(G358&lt;&gt;"",(((230-H358)/(G358+(F358*60)))*60),IF(F358&lt;&gt;"",(((230-H358)/(G358+(F358*60)))*60),0))</f>
        <v>0</v>
      </c>
      <c r="J358" s="73" t="n">
        <f aca="false">IF(I358&lt;&gt;0,(IF(E358=1,VLOOKUP(I358,Datasheet!$V$10:Datasheet!$W$14,2,TRUE()),IF(E358=2,VLOOKUP(I358,Datasheet!$V$19:Datasheet!$W$23,2,TRUE()),IF(E358=3,VLOOKUP(I358,Datasheet!$V$28:Datasheet!$W$32,2,TRUE()),0)))),0)</f>
        <v>0</v>
      </c>
      <c r="K358" s="87"/>
      <c r="L358" s="87"/>
      <c r="M358" s="110"/>
      <c r="N358" s="118" t="n">
        <f aca="false">IF(L358&lt;&gt;"",(((230-M358)/(L358+(K358*60)))*60),IF(K358&lt;&gt;"",(((230-M358)/(L358+(K358*60)))*60),0))</f>
        <v>0</v>
      </c>
      <c r="O358" s="73" t="n">
        <f aca="false">IF(N358&lt;&gt;0,(IF(E358=1,VLOOKUP(N358,Datasheet!$Z$10:Datasheet!$AA$14,2,TRUE()),IF(E358=2,VLOOKUP(N358,Datasheet!$Z$19:Datasheet!$AA$23,2,TRUE()),IF(E358=3,VLOOKUP(N358,Datasheet!$Z$28:Datasheet!$AA$32,2,TRUE()),0)))),0)</f>
        <v>0</v>
      </c>
    </row>
    <row r="359" customFormat="false" ht="12.75" hidden="false" customHeight="false" outlineLevel="0" collapsed="false">
      <c r="A359" s="85" t="n">
        <f aca="false">Leerlinggegevens!A359</f>
        <v>0</v>
      </c>
      <c r="B359" s="66" t="n">
        <f aca="false">Leerlinggegevens!B359</f>
        <v>0</v>
      </c>
      <c r="C359" s="66" t="n">
        <f aca="false">Leerlinggegevens!C359</f>
        <v>0</v>
      </c>
      <c r="D359" s="66" t="n">
        <f aca="false">Leerlinggegevens!E359</f>
        <v>0</v>
      </c>
      <c r="E359" s="66" t="n">
        <f aca="false">Leerlinggegevens!D359</f>
        <v>0</v>
      </c>
      <c r="F359" s="67"/>
      <c r="G359" s="119"/>
      <c r="H359" s="68"/>
      <c r="I359" s="114" t="n">
        <f aca="false">IF(G359&lt;&gt;"",(((230-H359)/(G359+(F359*60)))*60),IF(F359&lt;&gt;"",(((230-H359)/(G359+(F359*60)))*60),0))</f>
        <v>0</v>
      </c>
      <c r="J359" s="73" t="n">
        <f aca="false">IF(I359&lt;&gt;0,(IF(E359=1,VLOOKUP(I359,Datasheet!$V$10:Datasheet!$W$14,2,TRUE()),IF(E359=2,VLOOKUP(I359,Datasheet!$V$19:Datasheet!$W$23,2,TRUE()),IF(E359=3,VLOOKUP(I359,Datasheet!$V$28:Datasheet!$W$32,2,TRUE()),0)))),0)</f>
        <v>0</v>
      </c>
      <c r="K359" s="87"/>
      <c r="L359" s="87"/>
      <c r="M359" s="110"/>
      <c r="N359" s="118" t="n">
        <f aca="false">IF(L359&lt;&gt;"",(((230-M359)/(L359+(K359*60)))*60),IF(K359&lt;&gt;"",(((230-M359)/(L359+(K359*60)))*60),0))</f>
        <v>0</v>
      </c>
      <c r="O359" s="73" t="n">
        <f aca="false">IF(N359&lt;&gt;0,(IF(E359=1,VLOOKUP(N359,Datasheet!$Z$10:Datasheet!$AA$14,2,TRUE()),IF(E359=2,VLOOKUP(N359,Datasheet!$Z$19:Datasheet!$AA$23,2,TRUE()),IF(E359=3,VLOOKUP(N359,Datasheet!$Z$28:Datasheet!$AA$32,2,TRUE()),0)))),0)</f>
        <v>0</v>
      </c>
    </row>
    <row r="360" customFormat="false" ht="12.75" hidden="false" customHeight="false" outlineLevel="0" collapsed="false">
      <c r="A360" s="85" t="n">
        <f aca="false">Leerlinggegevens!A360</f>
        <v>0</v>
      </c>
      <c r="B360" s="66" t="n">
        <f aca="false">Leerlinggegevens!B360</f>
        <v>0</v>
      </c>
      <c r="C360" s="66" t="n">
        <f aca="false">Leerlinggegevens!C360</f>
        <v>0</v>
      </c>
      <c r="D360" s="66" t="n">
        <f aca="false">Leerlinggegevens!E360</f>
        <v>0</v>
      </c>
      <c r="E360" s="66" t="n">
        <f aca="false">Leerlinggegevens!D360</f>
        <v>0</v>
      </c>
      <c r="F360" s="67"/>
      <c r="G360" s="119"/>
      <c r="H360" s="68"/>
      <c r="I360" s="114" t="n">
        <f aca="false">IF(G360&lt;&gt;"",(((230-H360)/(G360+(F360*60)))*60),IF(F360&lt;&gt;"",(((230-H360)/(G360+(F360*60)))*60),0))</f>
        <v>0</v>
      </c>
      <c r="J360" s="73" t="n">
        <f aca="false">IF(I360&lt;&gt;0,(IF(E360=1,VLOOKUP(I360,Datasheet!$V$10:Datasheet!$W$14,2,TRUE()),IF(E360=2,VLOOKUP(I360,Datasheet!$V$19:Datasheet!$W$23,2,TRUE()),IF(E360=3,VLOOKUP(I360,Datasheet!$V$28:Datasheet!$W$32,2,TRUE()),0)))),0)</f>
        <v>0</v>
      </c>
      <c r="K360" s="87"/>
      <c r="L360" s="87"/>
      <c r="M360" s="110"/>
      <c r="N360" s="118" t="n">
        <f aca="false">IF(L360&lt;&gt;"",(((230-M360)/(L360+(K360*60)))*60),IF(K360&lt;&gt;"",(((230-M360)/(L360+(K360*60)))*60),0))</f>
        <v>0</v>
      </c>
      <c r="O360" s="73" t="n">
        <f aca="false">IF(N360&lt;&gt;0,(IF(E360=1,VLOOKUP(N360,Datasheet!$Z$10:Datasheet!$AA$14,2,TRUE()),IF(E360=2,VLOOKUP(N360,Datasheet!$Z$19:Datasheet!$AA$23,2,TRUE()),IF(E360=3,VLOOKUP(N360,Datasheet!$Z$28:Datasheet!$AA$32,2,TRUE()),0)))),0)</f>
        <v>0</v>
      </c>
    </row>
    <row r="361" customFormat="false" ht="12.75" hidden="false" customHeight="false" outlineLevel="0" collapsed="false">
      <c r="A361" s="85" t="n">
        <f aca="false">Leerlinggegevens!A361</f>
        <v>0</v>
      </c>
      <c r="B361" s="66" t="n">
        <f aca="false">Leerlinggegevens!B361</f>
        <v>0</v>
      </c>
      <c r="C361" s="66" t="n">
        <f aca="false">Leerlinggegevens!C361</f>
        <v>0</v>
      </c>
      <c r="D361" s="66" t="n">
        <f aca="false">Leerlinggegevens!E361</f>
        <v>0</v>
      </c>
      <c r="E361" s="66" t="n">
        <f aca="false">Leerlinggegevens!D361</f>
        <v>0</v>
      </c>
      <c r="F361" s="67"/>
      <c r="G361" s="119"/>
      <c r="H361" s="68"/>
      <c r="I361" s="114" t="n">
        <f aca="false">IF(G361&lt;&gt;"",(((230-H361)/(G361+(F361*60)))*60),IF(F361&lt;&gt;"",(((230-H361)/(G361+(F361*60)))*60),0))</f>
        <v>0</v>
      </c>
      <c r="J361" s="73" t="n">
        <f aca="false">IF(I361&lt;&gt;0,(IF(E361=1,VLOOKUP(I361,Datasheet!$V$10:Datasheet!$W$14,2,TRUE()),IF(E361=2,VLOOKUP(I361,Datasheet!$V$19:Datasheet!$W$23,2,TRUE()),IF(E361=3,VLOOKUP(I361,Datasheet!$V$28:Datasheet!$W$32,2,TRUE()),0)))),0)</f>
        <v>0</v>
      </c>
      <c r="K361" s="87"/>
      <c r="L361" s="87"/>
      <c r="M361" s="110"/>
      <c r="N361" s="118" t="n">
        <f aca="false">IF(L361&lt;&gt;"",(((230-M361)/(L361+(K361*60)))*60),IF(K361&lt;&gt;"",(((230-M361)/(L361+(K361*60)))*60),0))</f>
        <v>0</v>
      </c>
      <c r="O361" s="73" t="n">
        <f aca="false">IF(N361&lt;&gt;0,(IF(E361=1,VLOOKUP(N361,Datasheet!$Z$10:Datasheet!$AA$14,2,TRUE()),IF(E361=2,VLOOKUP(N361,Datasheet!$Z$19:Datasheet!$AA$23,2,TRUE()),IF(E361=3,VLOOKUP(N361,Datasheet!$Z$28:Datasheet!$AA$32,2,TRUE()),0)))),0)</f>
        <v>0</v>
      </c>
    </row>
    <row r="362" customFormat="false" ht="12.75" hidden="false" customHeight="false" outlineLevel="0" collapsed="false">
      <c r="A362" s="85" t="n">
        <f aca="false">Leerlinggegevens!A362</f>
        <v>0</v>
      </c>
      <c r="B362" s="66" t="n">
        <f aca="false">Leerlinggegevens!B362</f>
        <v>0</v>
      </c>
      <c r="C362" s="66" t="n">
        <f aca="false">Leerlinggegevens!C362</f>
        <v>0</v>
      </c>
      <c r="D362" s="66" t="n">
        <f aca="false">Leerlinggegevens!E362</f>
        <v>0</v>
      </c>
      <c r="E362" s="66" t="n">
        <f aca="false">Leerlinggegevens!D362</f>
        <v>0</v>
      </c>
      <c r="F362" s="67"/>
      <c r="G362" s="119"/>
      <c r="H362" s="68"/>
      <c r="I362" s="114" t="n">
        <f aca="false">IF(G362&lt;&gt;"",(((230-H362)/(G362+(F362*60)))*60),IF(F362&lt;&gt;"",(((230-H362)/(G362+(F362*60)))*60),0))</f>
        <v>0</v>
      </c>
      <c r="J362" s="73" t="n">
        <f aca="false">IF(I362&lt;&gt;0,(IF(E362=1,VLOOKUP(I362,Datasheet!$V$10:Datasheet!$W$14,2,TRUE()),IF(E362=2,VLOOKUP(I362,Datasheet!$V$19:Datasheet!$W$23,2,TRUE()),IF(E362=3,VLOOKUP(I362,Datasheet!$V$28:Datasheet!$W$32,2,TRUE()),0)))),0)</f>
        <v>0</v>
      </c>
      <c r="K362" s="87"/>
      <c r="L362" s="87"/>
      <c r="M362" s="110"/>
      <c r="N362" s="118" t="n">
        <f aca="false">IF(L362&lt;&gt;"",(((230-M362)/(L362+(K362*60)))*60),IF(K362&lt;&gt;"",(((230-M362)/(L362+(K362*60)))*60),0))</f>
        <v>0</v>
      </c>
      <c r="O362" s="73" t="n">
        <f aca="false">IF(N362&lt;&gt;0,(IF(E362=1,VLOOKUP(N362,Datasheet!$Z$10:Datasheet!$AA$14,2,TRUE()),IF(E362=2,VLOOKUP(N362,Datasheet!$Z$19:Datasheet!$AA$23,2,TRUE()),IF(E362=3,VLOOKUP(N362,Datasheet!$Z$28:Datasheet!$AA$32,2,TRUE()),0)))),0)</f>
        <v>0</v>
      </c>
    </row>
    <row r="363" customFormat="false" ht="12.75" hidden="false" customHeight="false" outlineLevel="0" collapsed="false">
      <c r="A363" s="85" t="n">
        <f aca="false">Leerlinggegevens!A363</f>
        <v>0</v>
      </c>
      <c r="B363" s="66" t="n">
        <f aca="false">Leerlinggegevens!B363</f>
        <v>0</v>
      </c>
      <c r="C363" s="66" t="n">
        <f aca="false">Leerlinggegevens!C363</f>
        <v>0</v>
      </c>
      <c r="D363" s="66" t="n">
        <f aca="false">Leerlinggegevens!E363</f>
        <v>0</v>
      </c>
      <c r="E363" s="66" t="n">
        <f aca="false">Leerlinggegevens!D363</f>
        <v>0</v>
      </c>
      <c r="F363" s="67"/>
      <c r="G363" s="119"/>
      <c r="H363" s="68"/>
      <c r="I363" s="114" t="n">
        <f aca="false">IF(G363&lt;&gt;"",(((230-H363)/(G363+(F363*60)))*60),IF(F363&lt;&gt;"",(((230-H363)/(G363+(F363*60)))*60),0))</f>
        <v>0</v>
      </c>
      <c r="J363" s="73" t="n">
        <f aca="false">IF(I363&lt;&gt;0,(IF(E363=1,VLOOKUP(I363,Datasheet!$V$10:Datasheet!$W$14,2,TRUE()),IF(E363=2,VLOOKUP(I363,Datasheet!$V$19:Datasheet!$W$23,2,TRUE()),IF(E363=3,VLOOKUP(I363,Datasheet!$V$28:Datasheet!$W$32,2,TRUE()),0)))),0)</f>
        <v>0</v>
      </c>
      <c r="K363" s="87"/>
      <c r="L363" s="87"/>
      <c r="M363" s="110"/>
      <c r="N363" s="118" t="n">
        <f aca="false">IF(L363&lt;&gt;"",(((230-M363)/(L363+(K363*60)))*60),IF(K363&lt;&gt;"",(((230-M363)/(L363+(K363*60)))*60),0))</f>
        <v>0</v>
      </c>
      <c r="O363" s="73" t="n">
        <f aca="false">IF(N363&lt;&gt;0,(IF(E363=1,VLOOKUP(N363,Datasheet!$Z$10:Datasheet!$AA$14,2,TRUE()),IF(E363=2,VLOOKUP(N363,Datasheet!$Z$19:Datasheet!$AA$23,2,TRUE()),IF(E363=3,VLOOKUP(N363,Datasheet!$Z$28:Datasheet!$AA$32,2,TRUE()),0)))),0)</f>
        <v>0</v>
      </c>
    </row>
    <row r="364" customFormat="false" ht="12.75" hidden="false" customHeight="false" outlineLevel="0" collapsed="false">
      <c r="A364" s="85" t="n">
        <f aca="false">Leerlinggegevens!A364</f>
        <v>0</v>
      </c>
      <c r="B364" s="66" t="n">
        <f aca="false">Leerlinggegevens!B364</f>
        <v>0</v>
      </c>
      <c r="C364" s="66" t="n">
        <f aca="false">Leerlinggegevens!C364</f>
        <v>0</v>
      </c>
      <c r="D364" s="66" t="n">
        <f aca="false">Leerlinggegevens!E364</f>
        <v>0</v>
      </c>
      <c r="E364" s="66" t="n">
        <f aca="false">Leerlinggegevens!D364</f>
        <v>0</v>
      </c>
      <c r="F364" s="67"/>
      <c r="G364" s="119"/>
      <c r="H364" s="68"/>
      <c r="I364" s="114" t="n">
        <f aca="false">IF(G364&lt;&gt;"",(((230-H364)/(G364+(F364*60)))*60),IF(F364&lt;&gt;"",(((230-H364)/(G364+(F364*60)))*60),0))</f>
        <v>0</v>
      </c>
      <c r="J364" s="73" t="n">
        <f aca="false">IF(I364&lt;&gt;0,(IF(E364=1,VLOOKUP(I364,Datasheet!$V$10:Datasheet!$W$14,2,TRUE()),IF(E364=2,VLOOKUP(I364,Datasheet!$V$19:Datasheet!$W$23,2,TRUE()),IF(E364=3,VLOOKUP(I364,Datasheet!$V$28:Datasheet!$W$32,2,TRUE()),0)))),0)</f>
        <v>0</v>
      </c>
      <c r="K364" s="87"/>
      <c r="L364" s="87"/>
      <c r="M364" s="110"/>
      <c r="N364" s="118" t="n">
        <f aca="false">IF(L364&lt;&gt;"",(((230-M364)/(L364+(K364*60)))*60),IF(K364&lt;&gt;"",(((230-M364)/(L364+(K364*60)))*60),0))</f>
        <v>0</v>
      </c>
      <c r="O364" s="73" t="n">
        <f aca="false">IF(N364&lt;&gt;0,(IF(E364=1,VLOOKUP(N364,Datasheet!$Z$10:Datasheet!$AA$14,2,TRUE()),IF(E364=2,VLOOKUP(N364,Datasheet!$Z$19:Datasheet!$AA$23,2,TRUE()),IF(E364=3,VLOOKUP(N364,Datasheet!$Z$28:Datasheet!$AA$32,2,TRUE()),0)))),0)</f>
        <v>0</v>
      </c>
    </row>
    <row r="365" customFormat="false" ht="12.75" hidden="false" customHeight="false" outlineLevel="0" collapsed="false">
      <c r="A365" s="85" t="n">
        <f aca="false">Leerlinggegevens!A365</f>
        <v>0</v>
      </c>
      <c r="B365" s="66" t="n">
        <f aca="false">Leerlinggegevens!B365</f>
        <v>0</v>
      </c>
      <c r="C365" s="66" t="n">
        <f aca="false">Leerlinggegevens!C365</f>
        <v>0</v>
      </c>
      <c r="D365" s="66" t="n">
        <f aca="false">Leerlinggegevens!E365</f>
        <v>0</v>
      </c>
      <c r="E365" s="66" t="n">
        <f aca="false">Leerlinggegevens!D365</f>
        <v>0</v>
      </c>
      <c r="F365" s="67"/>
      <c r="G365" s="119"/>
      <c r="H365" s="68"/>
      <c r="I365" s="114" t="n">
        <f aca="false">IF(G365&lt;&gt;"",(((230-H365)/(G365+(F365*60)))*60),IF(F365&lt;&gt;"",(((230-H365)/(G365+(F365*60)))*60),0))</f>
        <v>0</v>
      </c>
      <c r="J365" s="73" t="n">
        <f aca="false">IF(I365&lt;&gt;0,(IF(E365=1,VLOOKUP(I365,Datasheet!$V$10:Datasheet!$W$14,2,TRUE()),IF(E365=2,VLOOKUP(I365,Datasheet!$V$19:Datasheet!$W$23,2,TRUE()),IF(E365=3,VLOOKUP(I365,Datasheet!$V$28:Datasheet!$W$32,2,TRUE()),0)))),0)</f>
        <v>0</v>
      </c>
      <c r="K365" s="87"/>
      <c r="L365" s="87"/>
      <c r="M365" s="110"/>
      <c r="N365" s="118" t="n">
        <f aca="false">IF(L365&lt;&gt;"",(((230-M365)/(L365+(K365*60)))*60),IF(K365&lt;&gt;"",(((230-M365)/(L365+(K365*60)))*60),0))</f>
        <v>0</v>
      </c>
      <c r="O365" s="73" t="n">
        <f aca="false">IF(N365&lt;&gt;0,(IF(E365=1,VLOOKUP(N365,Datasheet!$Z$10:Datasheet!$AA$14,2,TRUE()),IF(E365=2,VLOOKUP(N365,Datasheet!$Z$19:Datasheet!$AA$23,2,TRUE()),IF(E365=3,VLOOKUP(N365,Datasheet!$Z$28:Datasheet!$AA$32,2,TRUE()),0)))),0)</f>
        <v>0</v>
      </c>
    </row>
    <row r="366" customFormat="false" ht="12.75" hidden="false" customHeight="false" outlineLevel="0" collapsed="false">
      <c r="A366" s="85" t="n">
        <f aca="false">Leerlinggegevens!A366</f>
        <v>0</v>
      </c>
      <c r="B366" s="66" t="n">
        <f aca="false">Leerlinggegevens!B366</f>
        <v>0</v>
      </c>
      <c r="C366" s="66" t="n">
        <f aca="false">Leerlinggegevens!C366</f>
        <v>0</v>
      </c>
      <c r="D366" s="66" t="n">
        <f aca="false">Leerlinggegevens!E366</f>
        <v>0</v>
      </c>
      <c r="E366" s="66" t="n">
        <f aca="false">Leerlinggegevens!D366</f>
        <v>0</v>
      </c>
      <c r="F366" s="67"/>
      <c r="G366" s="119"/>
      <c r="H366" s="68"/>
      <c r="I366" s="114" t="n">
        <f aca="false">IF(G366&lt;&gt;"",(((230-H366)/(G366+(F366*60)))*60),IF(F366&lt;&gt;"",(((230-H366)/(G366+(F366*60)))*60),0))</f>
        <v>0</v>
      </c>
      <c r="J366" s="73" t="n">
        <f aca="false">IF(I366&lt;&gt;0,(IF(E366=1,VLOOKUP(I366,Datasheet!$V$10:Datasheet!$W$14,2,TRUE()),IF(E366=2,VLOOKUP(I366,Datasheet!$V$19:Datasheet!$W$23,2,TRUE()),IF(E366=3,VLOOKUP(I366,Datasheet!$V$28:Datasheet!$W$32,2,TRUE()),0)))),0)</f>
        <v>0</v>
      </c>
      <c r="K366" s="87"/>
      <c r="L366" s="87"/>
      <c r="M366" s="110"/>
      <c r="N366" s="118" t="n">
        <f aca="false">IF(L366&lt;&gt;"",(((230-M366)/(L366+(K366*60)))*60),IF(K366&lt;&gt;"",(((230-M366)/(L366+(K366*60)))*60),0))</f>
        <v>0</v>
      </c>
      <c r="O366" s="73" t="n">
        <f aca="false">IF(N366&lt;&gt;0,(IF(E366=1,VLOOKUP(N366,Datasheet!$Z$10:Datasheet!$AA$14,2,TRUE()),IF(E366=2,VLOOKUP(N366,Datasheet!$Z$19:Datasheet!$AA$23,2,TRUE()),IF(E366=3,VLOOKUP(N366,Datasheet!$Z$28:Datasheet!$AA$32,2,TRUE()),0)))),0)</f>
        <v>0</v>
      </c>
    </row>
    <row r="367" customFormat="false" ht="12.75" hidden="false" customHeight="false" outlineLevel="0" collapsed="false">
      <c r="A367" s="85" t="n">
        <f aca="false">Leerlinggegevens!A367</f>
        <v>0</v>
      </c>
      <c r="B367" s="66" t="n">
        <f aca="false">Leerlinggegevens!B367</f>
        <v>0</v>
      </c>
      <c r="C367" s="66" t="n">
        <f aca="false">Leerlinggegevens!C367</f>
        <v>0</v>
      </c>
      <c r="D367" s="66" t="n">
        <f aca="false">Leerlinggegevens!E367</f>
        <v>0</v>
      </c>
      <c r="E367" s="66" t="n">
        <f aca="false">Leerlinggegevens!D367</f>
        <v>0</v>
      </c>
      <c r="F367" s="67"/>
      <c r="G367" s="119"/>
      <c r="H367" s="68"/>
      <c r="I367" s="114" t="n">
        <f aca="false">IF(G367&lt;&gt;"",(((230-H367)/(G367+(F367*60)))*60),IF(F367&lt;&gt;"",(((230-H367)/(G367+(F367*60)))*60),0))</f>
        <v>0</v>
      </c>
      <c r="J367" s="73" t="n">
        <f aca="false">IF(I367&lt;&gt;0,(IF(E367=1,VLOOKUP(I367,Datasheet!$V$10:Datasheet!$W$14,2,TRUE()),IF(E367=2,VLOOKUP(I367,Datasheet!$V$19:Datasheet!$W$23,2,TRUE()),IF(E367=3,VLOOKUP(I367,Datasheet!$V$28:Datasheet!$W$32,2,TRUE()),0)))),0)</f>
        <v>0</v>
      </c>
      <c r="K367" s="87"/>
      <c r="L367" s="87"/>
      <c r="M367" s="110"/>
      <c r="N367" s="118" t="n">
        <f aca="false">IF(L367&lt;&gt;"",(((230-M367)/(L367+(K367*60)))*60),IF(K367&lt;&gt;"",(((230-M367)/(L367+(K367*60)))*60),0))</f>
        <v>0</v>
      </c>
      <c r="O367" s="73" t="n">
        <f aca="false">IF(N367&lt;&gt;0,(IF(E367=1,VLOOKUP(N367,Datasheet!$Z$10:Datasheet!$AA$14,2,TRUE()),IF(E367=2,VLOOKUP(N367,Datasheet!$Z$19:Datasheet!$AA$23,2,TRUE()),IF(E367=3,VLOOKUP(N367,Datasheet!$Z$28:Datasheet!$AA$32,2,TRUE()),0)))),0)</f>
        <v>0</v>
      </c>
    </row>
    <row r="368" customFormat="false" ht="12.75" hidden="false" customHeight="false" outlineLevel="0" collapsed="false">
      <c r="A368" s="85" t="n">
        <f aca="false">Leerlinggegevens!A368</f>
        <v>0</v>
      </c>
      <c r="B368" s="66" t="n">
        <f aca="false">Leerlinggegevens!B368</f>
        <v>0</v>
      </c>
      <c r="C368" s="66" t="n">
        <f aca="false">Leerlinggegevens!C368</f>
        <v>0</v>
      </c>
      <c r="D368" s="66" t="n">
        <f aca="false">Leerlinggegevens!E368</f>
        <v>0</v>
      </c>
      <c r="E368" s="66" t="n">
        <f aca="false">Leerlinggegevens!D368</f>
        <v>0</v>
      </c>
      <c r="F368" s="67"/>
      <c r="G368" s="119"/>
      <c r="H368" s="68"/>
      <c r="I368" s="114" t="n">
        <f aca="false">IF(G368&lt;&gt;"",(((230-H368)/(G368+(F368*60)))*60),IF(F368&lt;&gt;"",(((230-H368)/(G368+(F368*60)))*60),0))</f>
        <v>0</v>
      </c>
      <c r="J368" s="73" t="n">
        <f aca="false">IF(I368&lt;&gt;0,(IF(E368=1,VLOOKUP(I368,Datasheet!$V$10:Datasheet!$W$14,2,TRUE()),IF(E368=2,VLOOKUP(I368,Datasheet!$V$19:Datasheet!$W$23,2,TRUE()),IF(E368=3,VLOOKUP(I368,Datasheet!$V$28:Datasheet!$W$32,2,TRUE()),0)))),0)</f>
        <v>0</v>
      </c>
      <c r="K368" s="87"/>
      <c r="L368" s="87"/>
      <c r="M368" s="110"/>
      <c r="N368" s="118" t="n">
        <f aca="false">IF(L368&lt;&gt;"",(((230-M368)/(L368+(K368*60)))*60),IF(K368&lt;&gt;"",(((230-M368)/(L368+(K368*60)))*60),0))</f>
        <v>0</v>
      </c>
      <c r="O368" s="73" t="n">
        <f aca="false">IF(N368&lt;&gt;0,(IF(E368=1,VLOOKUP(N368,Datasheet!$Z$10:Datasheet!$AA$14,2,TRUE()),IF(E368=2,VLOOKUP(N368,Datasheet!$Z$19:Datasheet!$AA$23,2,TRUE()),IF(E368=3,VLOOKUP(N368,Datasheet!$Z$28:Datasheet!$AA$32,2,TRUE()),0)))),0)</f>
        <v>0</v>
      </c>
    </row>
    <row r="369" customFormat="false" ht="12.75" hidden="false" customHeight="false" outlineLevel="0" collapsed="false">
      <c r="A369" s="85" t="n">
        <f aca="false">Leerlinggegevens!A369</f>
        <v>0</v>
      </c>
      <c r="B369" s="66" t="n">
        <f aca="false">Leerlinggegevens!B369</f>
        <v>0</v>
      </c>
      <c r="C369" s="66" t="n">
        <f aca="false">Leerlinggegevens!C369</f>
        <v>0</v>
      </c>
      <c r="D369" s="66" t="n">
        <f aca="false">Leerlinggegevens!E369</f>
        <v>0</v>
      </c>
      <c r="E369" s="66" t="n">
        <f aca="false">Leerlinggegevens!D369</f>
        <v>0</v>
      </c>
      <c r="F369" s="67"/>
      <c r="G369" s="119"/>
      <c r="H369" s="68"/>
      <c r="I369" s="114" t="n">
        <f aca="false">IF(G369&lt;&gt;"",(((230-H369)/(G369+(F369*60)))*60),IF(F369&lt;&gt;"",(((230-H369)/(G369+(F369*60)))*60),0))</f>
        <v>0</v>
      </c>
      <c r="J369" s="73" t="n">
        <f aca="false">IF(I369&lt;&gt;0,(IF(E369=1,VLOOKUP(I369,Datasheet!$V$10:Datasheet!$W$14,2,TRUE()),IF(E369=2,VLOOKUP(I369,Datasheet!$V$19:Datasheet!$W$23,2,TRUE()),IF(E369=3,VLOOKUP(I369,Datasheet!$V$28:Datasheet!$W$32,2,TRUE()),0)))),0)</f>
        <v>0</v>
      </c>
      <c r="K369" s="87"/>
      <c r="L369" s="87"/>
      <c r="M369" s="110"/>
      <c r="N369" s="118" t="n">
        <f aca="false">IF(L369&lt;&gt;"",(((230-M369)/(L369+(K369*60)))*60),IF(K369&lt;&gt;"",(((230-M369)/(L369+(K369*60)))*60),0))</f>
        <v>0</v>
      </c>
      <c r="O369" s="73" t="n">
        <f aca="false">IF(N369&lt;&gt;0,(IF(E369=1,VLOOKUP(N369,Datasheet!$Z$10:Datasheet!$AA$14,2,TRUE()),IF(E369=2,VLOOKUP(N369,Datasheet!$Z$19:Datasheet!$AA$23,2,TRUE()),IF(E369=3,VLOOKUP(N369,Datasheet!$Z$28:Datasheet!$AA$32,2,TRUE()),0)))),0)</f>
        <v>0</v>
      </c>
    </row>
    <row r="370" customFormat="false" ht="12.75" hidden="false" customHeight="false" outlineLevel="0" collapsed="false">
      <c r="A370" s="85" t="n">
        <f aca="false">Leerlinggegevens!A370</f>
        <v>0</v>
      </c>
      <c r="B370" s="66" t="n">
        <f aca="false">Leerlinggegevens!B370</f>
        <v>0</v>
      </c>
      <c r="C370" s="66" t="n">
        <f aca="false">Leerlinggegevens!C370</f>
        <v>0</v>
      </c>
      <c r="D370" s="66" t="n">
        <f aca="false">Leerlinggegevens!E370</f>
        <v>0</v>
      </c>
      <c r="E370" s="66" t="n">
        <f aca="false">Leerlinggegevens!D370</f>
        <v>0</v>
      </c>
      <c r="F370" s="67"/>
      <c r="G370" s="119"/>
      <c r="H370" s="68"/>
      <c r="I370" s="114" t="n">
        <f aca="false">IF(G370&lt;&gt;"",(((230-H370)/(G370+(F370*60)))*60),IF(F370&lt;&gt;"",(((230-H370)/(G370+(F370*60)))*60),0))</f>
        <v>0</v>
      </c>
      <c r="J370" s="73" t="n">
        <f aca="false">IF(I370&lt;&gt;0,(IF(E370=1,VLOOKUP(I370,Datasheet!$V$10:Datasheet!$W$14,2,TRUE()),IF(E370=2,VLOOKUP(I370,Datasheet!$V$19:Datasheet!$W$23,2,TRUE()),IF(E370=3,VLOOKUP(I370,Datasheet!$V$28:Datasheet!$W$32,2,TRUE()),0)))),0)</f>
        <v>0</v>
      </c>
      <c r="K370" s="87"/>
      <c r="L370" s="87"/>
      <c r="M370" s="110"/>
      <c r="N370" s="118" t="n">
        <f aca="false">IF(L370&lt;&gt;"",(((230-M370)/(L370+(K370*60)))*60),IF(K370&lt;&gt;"",(((230-M370)/(L370+(K370*60)))*60),0))</f>
        <v>0</v>
      </c>
      <c r="O370" s="73" t="n">
        <f aca="false">IF(N370&lt;&gt;0,(IF(E370=1,VLOOKUP(N370,Datasheet!$Z$10:Datasheet!$AA$14,2,TRUE()),IF(E370=2,VLOOKUP(N370,Datasheet!$Z$19:Datasheet!$AA$23,2,TRUE()),IF(E370=3,VLOOKUP(N370,Datasheet!$Z$28:Datasheet!$AA$32,2,TRUE()),0)))),0)</f>
        <v>0</v>
      </c>
    </row>
    <row r="371" customFormat="false" ht="12.75" hidden="false" customHeight="false" outlineLevel="0" collapsed="false">
      <c r="A371" s="85" t="n">
        <f aca="false">Leerlinggegevens!A371</f>
        <v>0</v>
      </c>
      <c r="B371" s="66" t="n">
        <f aca="false">Leerlinggegevens!B371</f>
        <v>0</v>
      </c>
      <c r="C371" s="66" t="n">
        <f aca="false">Leerlinggegevens!C371</f>
        <v>0</v>
      </c>
      <c r="D371" s="66" t="n">
        <f aca="false">Leerlinggegevens!E371</f>
        <v>0</v>
      </c>
      <c r="E371" s="66" t="n">
        <f aca="false">Leerlinggegevens!D371</f>
        <v>0</v>
      </c>
      <c r="F371" s="67"/>
      <c r="G371" s="119"/>
      <c r="H371" s="68"/>
      <c r="I371" s="114" t="n">
        <f aca="false">IF(G371&lt;&gt;"",(((230-H371)/(G371+(F371*60)))*60),IF(F371&lt;&gt;"",(((230-H371)/(G371+(F371*60)))*60),0))</f>
        <v>0</v>
      </c>
      <c r="J371" s="73" t="n">
        <f aca="false">IF(I371&lt;&gt;0,(IF(E371=1,VLOOKUP(I371,Datasheet!$V$10:Datasheet!$W$14,2,TRUE()),IF(E371=2,VLOOKUP(I371,Datasheet!$V$19:Datasheet!$W$23,2,TRUE()),IF(E371=3,VLOOKUP(I371,Datasheet!$V$28:Datasheet!$W$32,2,TRUE()),0)))),0)</f>
        <v>0</v>
      </c>
      <c r="K371" s="87"/>
      <c r="L371" s="87"/>
      <c r="M371" s="110"/>
      <c r="N371" s="118" t="n">
        <f aca="false">IF(L371&lt;&gt;"",(((230-M371)/(L371+(K371*60)))*60),IF(K371&lt;&gt;"",(((230-M371)/(L371+(K371*60)))*60),0))</f>
        <v>0</v>
      </c>
      <c r="O371" s="73" t="n">
        <f aca="false">IF(N371&lt;&gt;0,(IF(E371=1,VLOOKUP(N371,Datasheet!$Z$10:Datasheet!$AA$14,2,TRUE()),IF(E371=2,VLOOKUP(N371,Datasheet!$Z$19:Datasheet!$AA$23,2,TRUE()),IF(E371=3,VLOOKUP(N371,Datasheet!$Z$28:Datasheet!$AA$32,2,TRUE()),0)))),0)</f>
        <v>0</v>
      </c>
    </row>
    <row r="372" customFormat="false" ht="12.75" hidden="false" customHeight="false" outlineLevel="0" collapsed="false">
      <c r="A372" s="85" t="n">
        <f aca="false">Leerlinggegevens!A372</f>
        <v>0</v>
      </c>
      <c r="B372" s="66" t="n">
        <f aca="false">Leerlinggegevens!B372</f>
        <v>0</v>
      </c>
      <c r="C372" s="66" t="n">
        <f aca="false">Leerlinggegevens!C372</f>
        <v>0</v>
      </c>
      <c r="D372" s="66" t="n">
        <f aca="false">Leerlinggegevens!E372</f>
        <v>0</v>
      </c>
      <c r="E372" s="66" t="n">
        <f aca="false">Leerlinggegevens!D372</f>
        <v>0</v>
      </c>
      <c r="F372" s="67"/>
      <c r="G372" s="119"/>
      <c r="H372" s="68"/>
      <c r="I372" s="114" t="n">
        <f aca="false">IF(G372&lt;&gt;"",(((230-H372)/(G372+(F372*60)))*60),IF(F372&lt;&gt;"",(((230-H372)/(G372+(F372*60)))*60),0))</f>
        <v>0</v>
      </c>
      <c r="J372" s="73" t="n">
        <f aca="false">IF(I372&lt;&gt;0,(IF(E372=1,VLOOKUP(I372,Datasheet!$V$10:Datasheet!$W$14,2,TRUE()),IF(E372=2,VLOOKUP(I372,Datasheet!$V$19:Datasheet!$W$23,2,TRUE()),IF(E372=3,VLOOKUP(I372,Datasheet!$V$28:Datasheet!$W$32,2,TRUE()),0)))),0)</f>
        <v>0</v>
      </c>
      <c r="K372" s="87"/>
      <c r="L372" s="87"/>
      <c r="M372" s="110"/>
      <c r="N372" s="118" t="n">
        <f aca="false">IF(L372&lt;&gt;"",(((230-M372)/(L372+(K372*60)))*60),IF(K372&lt;&gt;"",(((230-M372)/(L372+(K372*60)))*60),0))</f>
        <v>0</v>
      </c>
      <c r="O372" s="73" t="n">
        <f aca="false">IF(N372&lt;&gt;0,(IF(E372=1,VLOOKUP(N372,Datasheet!$Z$10:Datasheet!$AA$14,2,TRUE()),IF(E372=2,VLOOKUP(N372,Datasheet!$Z$19:Datasheet!$AA$23,2,TRUE()),IF(E372=3,VLOOKUP(N372,Datasheet!$Z$28:Datasheet!$AA$32,2,TRUE()),0)))),0)</f>
        <v>0</v>
      </c>
    </row>
    <row r="373" customFormat="false" ht="12.75" hidden="false" customHeight="false" outlineLevel="0" collapsed="false">
      <c r="A373" s="85" t="n">
        <f aca="false">Leerlinggegevens!A373</f>
        <v>0</v>
      </c>
      <c r="B373" s="66" t="n">
        <f aca="false">Leerlinggegevens!B373</f>
        <v>0</v>
      </c>
      <c r="C373" s="66" t="n">
        <f aca="false">Leerlinggegevens!C373</f>
        <v>0</v>
      </c>
      <c r="D373" s="66" t="n">
        <f aca="false">Leerlinggegevens!E373</f>
        <v>0</v>
      </c>
      <c r="E373" s="66" t="n">
        <f aca="false">Leerlinggegevens!D373</f>
        <v>0</v>
      </c>
      <c r="F373" s="67"/>
      <c r="G373" s="119"/>
      <c r="H373" s="68"/>
      <c r="I373" s="114" t="n">
        <f aca="false">IF(G373&lt;&gt;"",(((230-H373)/(G373+(F373*60)))*60),IF(F373&lt;&gt;"",(((230-H373)/(G373+(F373*60)))*60),0))</f>
        <v>0</v>
      </c>
      <c r="J373" s="73" t="n">
        <f aca="false">IF(I373&lt;&gt;0,(IF(E373=1,VLOOKUP(I373,Datasheet!$V$10:Datasheet!$W$14,2,TRUE()),IF(E373=2,VLOOKUP(I373,Datasheet!$V$19:Datasheet!$W$23,2,TRUE()),IF(E373=3,VLOOKUP(I373,Datasheet!$V$28:Datasheet!$W$32,2,TRUE()),0)))),0)</f>
        <v>0</v>
      </c>
      <c r="K373" s="87"/>
      <c r="L373" s="87"/>
      <c r="M373" s="110"/>
      <c r="N373" s="118" t="n">
        <f aca="false">IF(L373&lt;&gt;"",(((230-M373)/(L373+(K373*60)))*60),IF(K373&lt;&gt;"",(((230-M373)/(L373+(K373*60)))*60),0))</f>
        <v>0</v>
      </c>
      <c r="O373" s="73" t="n">
        <f aca="false">IF(N373&lt;&gt;0,(IF(E373=1,VLOOKUP(N373,Datasheet!$Z$10:Datasheet!$AA$14,2,TRUE()),IF(E373=2,VLOOKUP(N373,Datasheet!$Z$19:Datasheet!$AA$23,2,TRUE()),IF(E373=3,VLOOKUP(N373,Datasheet!$Z$28:Datasheet!$AA$32,2,TRUE()),0)))),0)</f>
        <v>0</v>
      </c>
    </row>
    <row r="374" customFormat="false" ht="12.75" hidden="false" customHeight="false" outlineLevel="0" collapsed="false">
      <c r="A374" s="85" t="n">
        <f aca="false">Leerlinggegevens!A374</f>
        <v>0</v>
      </c>
      <c r="B374" s="66" t="n">
        <f aca="false">Leerlinggegevens!B374</f>
        <v>0</v>
      </c>
      <c r="C374" s="66" t="n">
        <f aca="false">Leerlinggegevens!C374</f>
        <v>0</v>
      </c>
      <c r="D374" s="66" t="n">
        <f aca="false">Leerlinggegevens!E374</f>
        <v>0</v>
      </c>
      <c r="E374" s="66" t="n">
        <f aca="false">Leerlinggegevens!D374</f>
        <v>0</v>
      </c>
      <c r="F374" s="67"/>
      <c r="G374" s="119"/>
      <c r="H374" s="68"/>
      <c r="I374" s="114" t="n">
        <f aca="false">IF(G374&lt;&gt;"",(((230-H374)/(G374+(F374*60)))*60),IF(F374&lt;&gt;"",(((230-H374)/(G374+(F374*60)))*60),0))</f>
        <v>0</v>
      </c>
      <c r="J374" s="73" t="n">
        <f aca="false">IF(I374&lt;&gt;0,(IF(E374=1,VLOOKUP(I374,Datasheet!$V$10:Datasheet!$W$14,2,TRUE()),IF(E374=2,VLOOKUP(I374,Datasheet!$V$19:Datasheet!$W$23,2,TRUE()),IF(E374=3,VLOOKUP(I374,Datasheet!$V$28:Datasheet!$W$32,2,TRUE()),0)))),0)</f>
        <v>0</v>
      </c>
      <c r="K374" s="87"/>
      <c r="L374" s="87"/>
      <c r="M374" s="110"/>
      <c r="N374" s="118" t="n">
        <f aca="false">IF(L374&lt;&gt;"",(((230-M374)/(L374+(K374*60)))*60),IF(K374&lt;&gt;"",(((230-M374)/(L374+(K374*60)))*60),0))</f>
        <v>0</v>
      </c>
      <c r="O374" s="73" t="n">
        <f aca="false">IF(N374&lt;&gt;0,(IF(E374=1,VLOOKUP(N374,Datasheet!$Z$10:Datasheet!$AA$14,2,TRUE()),IF(E374=2,VLOOKUP(N374,Datasheet!$Z$19:Datasheet!$AA$23,2,TRUE()),IF(E374=3,VLOOKUP(N374,Datasheet!$Z$28:Datasheet!$AA$32,2,TRUE()),0)))),0)</f>
        <v>0</v>
      </c>
    </row>
    <row r="375" customFormat="false" ht="12.75" hidden="false" customHeight="false" outlineLevel="0" collapsed="false">
      <c r="A375" s="85" t="n">
        <f aca="false">Leerlinggegevens!A375</f>
        <v>0</v>
      </c>
      <c r="B375" s="66" t="n">
        <f aca="false">Leerlinggegevens!B375</f>
        <v>0</v>
      </c>
      <c r="C375" s="66" t="n">
        <f aca="false">Leerlinggegevens!C375</f>
        <v>0</v>
      </c>
      <c r="D375" s="66" t="n">
        <f aca="false">Leerlinggegevens!E375</f>
        <v>0</v>
      </c>
      <c r="E375" s="66" t="n">
        <f aca="false">Leerlinggegevens!D375</f>
        <v>0</v>
      </c>
      <c r="F375" s="67"/>
      <c r="G375" s="119"/>
      <c r="H375" s="68"/>
      <c r="I375" s="114" t="n">
        <f aca="false">IF(G375&lt;&gt;"",(((230-H375)/(G375+(F375*60)))*60),IF(F375&lt;&gt;"",(((230-H375)/(G375+(F375*60)))*60),0))</f>
        <v>0</v>
      </c>
      <c r="J375" s="73" t="n">
        <f aca="false">IF(I375&lt;&gt;0,(IF(E375=1,VLOOKUP(I375,Datasheet!$V$10:Datasheet!$W$14,2,TRUE()),IF(E375=2,VLOOKUP(I375,Datasheet!$V$19:Datasheet!$W$23,2,TRUE()),IF(E375=3,VLOOKUP(I375,Datasheet!$V$28:Datasheet!$W$32,2,TRUE()),0)))),0)</f>
        <v>0</v>
      </c>
      <c r="K375" s="87"/>
      <c r="L375" s="87"/>
      <c r="M375" s="110"/>
      <c r="N375" s="118" t="n">
        <f aca="false">IF(L375&lt;&gt;"",(((230-M375)/(L375+(K375*60)))*60),IF(K375&lt;&gt;"",(((230-M375)/(L375+(K375*60)))*60),0))</f>
        <v>0</v>
      </c>
      <c r="O375" s="73" t="n">
        <f aca="false">IF(N375&lt;&gt;0,(IF(E375=1,VLOOKUP(N375,Datasheet!$Z$10:Datasheet!$AA$14,2,TRUE()),IF(E375=2,VLOOKUP(N375,Datasheet!$Z$19:Datasheet!$AA$23,2,TRUE()),IF(E375=3,VLOOKUP(N375,Datasheet!$Z$28:Datasheet!$AA$32,2,TRUE()),0)))),0)</f>
        <v>0</v>
      </c>
    </row>
    <row r="376" customFormat="false" ht="12.75" hidden="false" customHeight="false" outlineLevel="0" collapsed="false">
      <c r="A376" s="85" t="n">
        <f aca="false">Leerlinggegevens!A376</f>
        <v>0</v>
      </c>
      <c r="B376" s="66" t="n">
        <f aca="false">Leerlinggegevens!B376</f>
        <v>0</v>
      </c>
      <c r="C376" s="66" t="n">
        <f aca="false">Leerlinggegevens!C376</f>
        <v>0</v>
      </c>
      <c r="D376" s="66" t="n">
        <f aca="false">Leerlinggegevens!E376</f>
        <v>0</v>
      </c>
      <c r="E376" s="66" t="n">
        <f aca="false">Leerlinggegevens!D376</f>
        <v>0</v>
      </c>
      <c r="F376" s="67"/>
      <c r="G376" s="119"/>
      <c r="H376" s="68"/>
      <c r="I376" s="114" t="n">
        <f aca="false">IF(G376&lt;&gt;"",(((230-H376)/(G376+(F376*60)))*60),IF(F376&lt;&gt;"",(((230-H376)/(G376+(F376*60)))*60),0))</f>
        <v>0</v>
      </c>
      <c r="J376" s="73" t="n">
        <f aca="false">IF(I376&lt;&gt;0,(IF(E376=1,VLOOKUP(I376,Datasheet!$V$10:Datasheet!$W$14,2,TRUE()),IF(E376=2,VLOOKUP(I376,Datasheet!$V$19:Datasheet!$W$23,2,TRUE()),IF(E376=3,VLOOKUP(I376,Datasheet!$V$28:Datasheet!$W$32,2,TRUE()),0)))),0)</f>
        <v>0</v>
      </c>
      <c r="K376" s="87"/>
      <c r="L376" s="87"/>
      <c r="M376" s="110"/>
      <c r="N376" s="118" t="n">
        <f aca="false">IF(L376&lt;&gt;"",(((230-M376)/(L376+(K376*60)))*60),IF(K376&lt;&gt;"",(((230-M376)/(L376+(K376*60)))*60),0))</f>
        <v>0</v>
      </c>
      <c r="O376" s="73" t="n">
        <f aca="false">IF(N376&lt;&gt;0,(IF(E376=1,VLOOKUP(N376,Datasheet!$Z$10:Datasheet!$AA$14,2,TRUE()),IF(E376=2,VLOOKUP(N376,Datasheet!$Z$19:Datasheet!$AA$23,2,TRUE()),IF(E376=3,VLOOKUP(N376,Datasheet!$Z$28:Datasheet!$AA$32,2,TRUE()),0)))),0)</f>
        <v>0</v>
      </c>
    </row>
    <row r="377" customFormat="false" ht="12.75" hidden="false" customHeight="false" outlineLevel="0" collapsed="false">
      <c r="A377" s="85" t="n">
        <f aca="false">Leerlinggegevens!A377</f>
        <v>0</v>
      </c>
      <c r="B377" s="66" t="n">
        <f aca="false">Leerlinggegevens!B377</f>
        <v>0</v>
      </c>
      <c r="C377" s="66" t="n">
        <f aca="false">Leerlinggegevens!C377</f>
        <v>0</v>
      </c>
      <c r="D377" s="66" t="n">
        <f aca="false">Leerlinggegevens!E377</f>
        <v>0</v>
      </c>
      <c r="E377" s="66" t="n">
        <f aca="false">Leerlinggegevens!D377</f>
        <v>0</v>
      </c>
      <c r="F377" s="67"/>
      <c r="G377" s="119"/>
      <c r="H377" s="68"/>
      <c r="I377" s="114" t="n">
        <f aca="false">IF(G377&lt;&gt;"",(((230-H377)/(G377+(F377*60)))*60),IF(F377&lt;&gt;"",(((230-H377)/(G377+(F377*60)))*60),0))</f>
        <v>0</v>
      </c>
      <c r="J377" s="73" t="n">
        <f aca="false">IF(I377&lt;&gt;0,(IF(E377=1,VLOOKUP(I377,Datasheet!$V$10:Datasheet!$W$14,2,TRUE()),IF(E377=2,VLOOKUP(I377,Datasheet!$V$19:Datasheet!$W$23,2,TRUE()),IF(E377=3,VLOOKUP(I377,Datasheet!$V$28:Datasheet!$W$32,2,TRUE()),0)))),0)</f>
        <v>0</v>
      </c>
      <c r="K377" s="87"/>
      <c r="L377" s="87"/>
      <c r="M377" s="110"/>
      <c r="N377" s="118" t="n">
        <f aca="false">IF(L377&lt;&gt;"",(((230-M377)/(L377+(K377*60)))*60),IF(K377&lt;&gt;"",(((230-M377)/(L377+(K377*60)))*60),0))</f>
        <v>0</v>
      </c>
      <c r="O377" s="73" t="n">
        <f aca="false">IF(N377&lt;&gt;0,(IF(E377=1,VLOOKUP(N377,Datasheet!$Z$10:Datasheet!$AA$14,2,TRUE()),IF(E377=2,VLOOKUP(N377,Datasheet!$Z$19:Datasheet!$AA$23,2,TRUE()),IF(E377=3,VLOOKUP(N377,Datasheet!$Z$28:Datasheet!$AA$32,2,TRUE()),0)))),0)</f>
        <v>0</v>
      </c>
    </row>
    <row r="378" customFormat="false" ht="12.75" hidden="false" customHeight="false" outlineLevel="0" collapsed="false">
      <c r="A378" s="85" t="n">
        <f aca="false">Leerlinggegevens!A378</f>
        <v>0</v>
      </c>
      <c r="B378" s="66" t="n">
        <f aca="false">Leerlinggegevens!B378</f>
        <v>0</v>
      </c>
      <c r="C378" s="66" t="n">
        <f aca="false">Leerlinggegevens!C378</f>
        <v>0</v>
      </c>
      <c r="D378" s="66" t="n">
        <f aca="false">Leerlinggegevens!E378</f>
        <v>0</v>
      </c>
      <c r="E378" s="66" t="n">
        <f aca="false">Leerlinggegevens!D378</f>
        <v>0</v>
      </c>
      <c r="F378" s="67"/>
      <c r="G378" s="119"/>
      <c r="H378" s="68"/>
      <c r="I378" s="114" t="n">
        <f aca="false">IF(G378&lt;&gt;"",(((230-H378)/(G378+(F378*60)))*60),IF(F378&lt;&gt;"",(((230-H378)/(G378+(F378*60)))*60),0))</f>
        <v>0</v>
      </c>
      <c r="J378" s="73" t="n">
        <f aca="false">IF(I378&lt;&gt;0,(IF(E378=1,VLOOKUP(I378,Datasheet!$V$10:Datasheet!$W$14,2,TRUE()),IF(E378=2,VLOOKUP(I378,Datasheet!$V$19:Datasheet!$W$23,2,TRUE()),IF(E378=3,VLOOKUP(I378,Datasheet!$V$28:Datasheet!$W$32,2,TRUE()),0)))),0)</f>
        <v>0</v>
      </c>
      <c r="K378" s="87"/>
      <c r="L378" s="87"/>
      <c r="M378" s="110"/>
      <c r="N378" s="118" t="n">
        <f aca="false">IF(L378&lt;&gt;"",(((230-M378)/(L378+(K378*60)))*60),IF(K378&lt;&gt;"",(((230-M378)/(L378+(K378*60)))*60),0))</f>
        <v>0</v>
      </c>
      <c r="O378" s="73" t="n">
        <f aca="false">IF(N378&lt;&gt;0,(IF(E378=1,VLOOKUP(N378,Datasheet!$Z$10:Datasheet!$AA$14,2,TRUE()),IF(E378=2,VLOOKUP(N378,Datasheet!$Z$19:Datasheet!$AA$23,2,TRUE()),IF(E378=3,VLOOKUP(N378,Datasheet!$Z$28:Datasheet!$AA$32,2,TRUE()),0)))),0)</f>
        <v>0</v>
      </c>
    </row>
    <row r="379" customFormat="false" ht="12.75" hidden="false" customHeight="false" outlineLevel="0" collapsed="false">
      <c r="A379" s="85" t="n">
        <f aca="false">Leerlinggegevens!A379</f>
        <v>0</v>
      </c>
      <c r="B379" s="66" t="n">
        <f aca="false">Leerlinggegevens!B379</f>
        <v>0</v>
      </c>
      <c r="C379" s="66" t="n">
        <f aca="false">Leerlinggegevens!C379</f>
        <v>0</v>
      </c>
      <c r="D379" s="66" t="n">
        <f aca="false">Leerlinggegevens!E379</f>
        <v>0</v>
      </c>
      <c r="E379" s="66" t="n">
        <f aca="false">Leerlinggegevens!D379</f>
        <v>0</v>
      </c>
      <c r="F379" s="67"/>
      <c r="G379" s="119"/>
      <c r="H379" s="68"/>
      <c r="I379" s="114" t="n">
        <f aca="false">IF(G379&lt;&gt;"",(((230-H379)/(G379+(F379*60)))*60),IF(F379&lt;&gt;"",(((230-H379)/(G379+(F379*60)))*60),0))</f>
        <v>0</v>
      </c>
      <c r="J379" s="73" t="n">
        <f aca="false">IF(I379&lt;&gt;0,(IF(E379=1,VLOOKUP(I379,Datasheet!$V$10:Datasheet!$W$14,2,TRUE()),IF(E379=2,VLOOKUP(I379,Datasheet!$V$19:Datasheet!$W$23,2,TRUE()),IF(E379=3,VLOOKUP(I379,Datasheet!$V$28:Datasheet!$W$32,2,TRUE()),0)))),0)</f>
        <v>0</v>
      </c>
      <c r="K379" s="87"/>
      <c r="L379" s="87"/>
      <c r="M379" s="110"/>
      <c r="N379" s="118" t="n">
        <f aca="false">IF(L379&lt;&gt;"",(((230-M379)/(L379+(K379*60)))*60),IF(K379&lt;&gt;"",(((230-M379)/(L379+(K379*60)))*60),0))</f>
        <v>0</v>
      </c>
      <c r="O379" s="73" t="n">
        <f aca="false">IF(N379&lt;&gt;0,(IF(E379=1,VLOOKUP(N379,Datasheet!$Z$10:Datasheet!$AA$14,2,TRUE()),IF(E379=2,VLOOKUP(N379,Datasheet!$Z$19:Datasheet!$AA$23,2,TRUE()),IF(E379=3,VLOOKUP(N379,Datasheet!$Z$28:Datasheet!$AA$32,2,TRUE()),0)))),0)</f>
        <v>0</v>
      </c>
    </row>
    <row r="380" customFormat="false" ht="12.75" hidden="false" customHeight="false" outlineLevel="0" collapsed="false">
      <c r="A380" s="85" t="n">
        <f aca="false">Leerlinggegevens!A380</f>
        <v>0</v>
      </c>
      <c r="B380" s="66" t="n">
        <f aca="false">Leerlinggegevens!B380</f>
        <v>0</v>
      </c>
      <c r="C380" s="66" t="n">
        <f aca="false">Leerlinggegevens!C380</f>
        <v>0</v>
      </c>
      <c r="D380" s="66" t="n">
        <f aca="false">Leerlinggegevens!E380</f>
        <v>0</v>
      </c>
      <c r="E380" s="66" t="n">
        <f aca="false">Leerlinggegevens!D380</f>
        <v>0</v>
      </c>
      <c r="F380" s="67"/>
      <c r="G380" s="119"/>
      <c r="H380" s="68"/>
      <c r="I380" s="114" t="n">
        <f aca="false">IF(G380&lt;&gt;"",(((230-H380)/(G380+(F380*60)))*60),IF(F380&lt;&gt;"",(((230-H380)/(G380+(F380*60)))*60),0))</f>
        <v>0</v>
      </c>
      <c r="J380" s="73" t="n">
        <f aca="false">IF(I380&lt;&gt;0,(IF(E380=1,VLOOKUP(I380,Datasheet!$V$10:Datasheet!$W$14,2,TRUE()),IF(E380=2,VLOOKUP(I380,Datasheet!$V$19:Datasheet!$W$23,2,TRUE()),IF(E380=3,VLOOKUP(I380,Datasheet!$V$28:Datasheet!$W$32,2,TRUE()),0)))),0)</f>
        <v>0</v>
      </c>
      <c r="K380" s="87"/>
      <c r="L380" s="87"/>
      <c r="M380" s="110"/>
      <c r="N380" s="118" t="n">
        <f aca="false">IF(L380&lt;&gt;"",(((230-M380)/(L380+(K380*60)))*60),IF(K380&lt;&gt;"",(((230-M380)/(L380+(K380*60)))*60),0))</f>
        <v>0</v>
      </c>
      <c r="O380" s="73" t="n">
        <f aca="false">IF(N380&lt;&gt;0,(IF(E380=1,VLOOKUP(N380,Datasheet!$Z$10:Datasheet!$AA$14,2,TRUE()),IF(E380=2,VLOOKUP(N380,Datasheet!$Z$19:Datasheet!$AA$23,2,TRUE()),IF(E380=3,VLOOKUP(N380,Datasheet!$Z$28:Datasheet!$AA$32,2,TRUE()),0)))),0)</f>
        <v>0</v>
      </c>
    </row>
    <row r="381" customFormat="false" ht="12.75" hidden="false" customHeight="false" outlineLevel="0" collapsed="false">
      <c r="A381" s="85" t="n">
        <f aca="false">Leerlinggegevens!A381</f>
        <v>0</v>
      </c>
      <c r="B381" s="66" t="n">
        <f aca="false">Leerlinggegevens!B381</f>
        <v>0</v>
      </c>
      <c r="C381" s="66" t="n">
        <f aca="false">Leerlinggegevens!C381</f>
        <v>0</v>
      </c>
      <c r="D381" s="66" t="n">
        <f aca="false">Leerlinggegevens!E381</f>
        <v>0</v>
      </c>
      <c r="E381" s="66" t="n">
        <f aca="false">Leerlinggegevens!D381</f>
        <v>0</v>
      </c>
      <c r="F381" s="67"/>
      <c r="G381" s="119"/>
      <c r="H381" s="68"/>
      <c r="I381" s="114" t="n">
        <f aca="false">IF(G381&lt;&gt;"",(((230-H381)/(G381+(F381*60)))*60),IF(F381&lt;&gt;"",(((230-H381)/(G381+(F381*60)))*60),0))</f>
        <v>0</v>
      </c>
      <c r="J381" s="73" t="n">
        <f aca="false">IF(I381&lt;&gt;0,(IF(E381=1,VLOOKUP(I381,Datasheet!$V$10:Datasheet!$W$14,2,TRUE()),IF(E381=2,VLOOKUP(I381,Datasheet!$V$19:Datasheet!$W$23,2,TRUE()),IF(E381=3,VLOOKUP(I381,Datasheet!$V$28:Datasheet!$W$32,2,TRUE()),0)))),0)</f>
        <v>0</v>
      </c>
      <c r="K381" s="87"/>
      <c r="L381" s="87"/>
      <c r="M381" s="110"/>
      <c r="N381" s="118" t="n">
        <f aca="false">IF(L381&lt;&gt;"",(((230-M381)/(L381+(K381*60)))*60),IF(K381&lt;&gt;"",(((230-M381)/(L381+(K381*60)))*60),0))</f>
        <v>0</v>
      </c>
      <c r="O381" s="73" t="n">
        <f aca="false">IF(N381&lt;&gt;0,(IF(E381=1,VLOOKUP(N381,Datasheet!$Z$10:Datasheet!$AA$14,2,TRUE()),IF(E381=2,VLOOKUP(N381,Datasheet!$Z$19:Datasheet!$AA$23,2,TRUE()),IF(E381=3,VLOOKUP(N381,Datasheet!$Z$28:Datasheet!$AA$32,2,TRUE()),0)))),0)</f>
        <v>0</v>
      </c>
    </row>
    <row r="382" customFormat="false" ht="12.75" hidden="false" customHeight="false" outlineLevel="0" collapsed="false">
      <c r="A382" s="85" t="n">
        <f aca="false">Leerlinggegevens!A382</f>
        <v>0</v>
      </c>
      <c r="B382" s="66" t="n">
        <f aca="false">Leerlinggegevens!B382</f>
        <v>0</v>
      </c>
      <c r="C382" s="66" t="n">
        <f aca="false">Leerlinggegevens!C382</f>
        <v>0</v>
      </c>
      <c r="D382" s="66" t="n">
        <f aca="false">Leerlinggegevens!E382</f>
        <v>0</v>
      </c>
      <c r="E382" s="66" t="n">
        <f aca="false">Leerlinggegevens!D382</f>
        <v>0</v>
      </c>
      <c r="F382" s="67"/>
      <c r="G382" s="119"/>
      <c r="H382" s="68"/>
      <c r="I382" s="114" t="n">
        <f aca="false">IF(G382&lt;&gt;"",(((230-H382)/(G382+(F382*60)))*60),IF(F382&lt;&gt;"",(((230-H382)/(G382+(F382*60)))*60),0))</f>
        <v>0</v>
      </c>
      <c r="J382" s="73" t="n">
        <f aca="false">IF(I382&lt;&gt;0,(IF(E382=1,VLOOKUP(I382,Datasheet!$V$10:Datasheet!$W$14,2,TRUE()),IF(E382=2,VLOOKUP(I382,Datasheet!$V$19:Datasheet!$W$23,2,TRUE()),IF(E382=3,VLOOKUP(I382,Datasheet!$V$28:Datasheet!$W$32,2,TRUE()),0)))),0)</f>
        <v>0</v>
      </c>
      <c r="K382" s="87"/>
      <c r="L382" s="87"/>
      <c r="M382" s="110"/>
      <c r="N382" s="118" t="n">
        <f aca="false">IF(L382&lt;&gt;"",(((230-M382)/(L382+(K382*60)))*60),IF(K382&lt;&gt;"",(((230-M382)/(L382+(K382*60)))*60),0))</f>
        <v>0</v>
      </c>
      <c r="O382" s="73" t="n">
        <f aca="false">IF(N382&lt;&gt;0,(IF(E382=1,VLOOKUP(N382,Datasheet!$Z$10:Datasheet!$AA$14,2,TRUE()),IF(E382=2,VLOOKUP(N382,Datasheet!$Z$19:Datasheet!$AA$23,2,TRUE()),IF(E382=3,VLOOKUP(N382,Datasheet!$Z$28:Datasheet!$AA$32,2,TRUE()),0)))),0)</f>
        <v>0</v>
      </c>
    </row>
    <row r="383" customFormat="false" ht="12.75" hidden="false" customHeight="false" outlineLevel="0" collapsed="false">
      <c r="A383" s="85" t="n">
        <f aca="false">Leerlinggegevens!A383</f>
        <v>0</v>
      </c>
      <c r="B383" s="66" t="n">
        <f aca="false">Leerlinggegevens!B383</f>
        <v>0</v>
      </c>
      <c r="C383" s="66" t="n">
        <f aca="false">Leerlinggegevens!C383</f>
        <v>0</v>
      </c>
      <c r="D383" s="66" t="n">
        <f aca="false">Leerlinggegevens!E383</f>
        <v>0</v>
      </c>
      <c r="E383" s="66" t="n">
        <f aca="false">Leerlinggegevens!D383</f>
        <v>0</v>
      </c>
      <c r="F383" s="67"/>
      <c r="G383" s="119"/>
      <c r="H383" s="68"/>
      <c r="I383" s="114" t="n">
        <f aca="false">IF(G383&lt;&gt;"",(((230-H383)/(G383+(F383*60)))*60),IF(F383&lt;&gt;"",(((230-H383)/(G383+(F383*60)))*60),0))</f>
        <v>0</v>
      </c>
      <c r="J383" s="73" t="n">
        <f aca="false">IF(I383&lt;&gt;0,(IF(E383=1,VLOOKUP(I383,Datasheet!$V$10:Datasheet!$W$14,2,TRUE()),IF(E383=2,VLOOKUP(I383,Datasheet!$V$19:Datasheet!$W$23,2,TRUE()),IF(E383=3,VLOOKUP(I383,Datasheet!$V$28:Datasheet!$W$32,2,TRUE()),0)))),0)</f>
        <v>0</v>
      </c>
      <c r="K383" s="87"/>
      <c r="L383" s="87"/>
      <c r="M383" s="110"/>
      <c r="N383" s="118" t="n">
        <f aca="false">IF(L383&lt;&gt;"",(((230-M383)/(L383+(K383*60)))*60),IF(K383&lt;&gt;"",(((230-M383)/(L383+(K383*60)))*60),0))</f>
        <v>0</v>
      </c>
      <c r="O383" s="73" t="n">
        <f aca="false">IF(N383&lt;&gt;0,(IF(E383=1,VLOOKUP(N383,Datasheet!$Z$10:Datasheet!$AA$14,2,TRUE()),IF(E383=2,VLOOKUP(N383,Datasheet!$Z$19:Datasheet!$AA$23,2,TRUE()),IF(E383=3,VLOOKUP(N383,Datasheet!$Z$28:Datasheet!$AA$32,2,TRUE()),0)))),0)</f>
        <v>0</v>
      </c>
    </row>
    <row r="384" customFormat="false" ht="12.75" hidden="false" customHeight="false" outlineLevel="0" collapsed="false">
      <c r="A384" s="85" t="n">
        <f aca="false">Leerlinggegevens!A384</f>
        <v>0</v>
      </c>
      <c r="B384" s="66" t="n">
        <f aca="false">Leerlinggegevens!B384</f>
        <v>0</v>
      </c>
      <c r="C384" s="66" t="n">
        <f aca="false">Leerlinggegevens!C384</f>
        <v>0</v>
      </c>
      <c r="D384" s="66" t="n">
        <f aca="false">Leerlinggegevens!E384</f>
        <v>0</v>
      </c>
      <c r="E384" s="66" t="n">
        <f aca="false">Leerlinggegevens!D384</f>
        <v>0</v>
      </c>
      <c r="F384" s="67"/>
      <c r="G384" s="119"/>
      <c r="H384" s="68"/>
      <c r="I384" s="114" t="n">
        <f aca="false">IF(G384&lt;&gt;"",(((230-H384)/(G384+(F384*60)))*60),IF(F384&lt;&gt;"",(((230-H384)/(G384+(F384*60)))*60),0))</f>
        <v>0</v>
      </c>
      <c r="J384" s="73" t="n">
        <f aca="false">IF(I384&lt;&gt;0,(IF(E384=1,VLOOKUP(I384,Datasheet!$V$10:Datasheet!$W$14,2,TRUE()),IF(E384=2,VLOOKUP(I384,Datasheet!$V$19:Datasheet!$W$23,2,TRUE()),IF(E384=3,VLOOKUP(I384,Datasheet!$V$28:Datasheet!$W$32,2,TRUE()),0)))),0)</f>
        <v>0</v>
      </c>
      <c r="K384" s="87"/>
      <c r="L384" s="87"/>
      <c r="M384" s="110"/>
      <c r="N384" s="118" t="n">
        <f aca="false">IF(L384&lt;&gt;"",(((230-M384)/(L384+(K384*60)))*60),IF(K384&lt;&gt;"",(((230-M384)/(L384+(K384*60)))*60),0))</f>
        <v>0</v>
      </c>
      <c r="O384" s="73" t="n">
        <f aca="false">IF(N384&lt;&gt;0,(IF(E384=1,VLOOKUP(N384,Datasheet!$Z$10:Datasheet!$AA$14,2,TRUE()),IF(E384=2,VLOOKUP(N384,Datasheet!$Z$19:Datasheet!$AA$23,2,TRUE()),IF(E384=3,VLOOKUP(N384,Datasheet!$Z$28:Datasheet!$AA$32,2,TRUE()),0)))),0)</f>
        <v>0</v>
      </c>
    </row>
    <row r="385" customFormat="false" ht="12.75" hidden="false" customHeight="false" outlineLevel="0" collapsed="false">
      <c r="A385" s="85" t="n">
        <f aca="false">Leerlinggegevens!A385</f>
        <v>0</v>
      </c>
      <c r="B385" s="66" t="n">
        <f aca="false">Leerlinggegevens!B385</f>
        <v>0</v>
      </c>
      <c r="C385" s="66" t="n">
        <f aca="false">Leerlinggegevens!C385</f>
        <v>0</v>
      </c>
      <c r="D385" s="66" t="n">
        <f aca="false">Leerlinggegevens!E385</f>
        <v>0</v>
      </c>
      <c r="E385" s="66" t="n">
        <f aca="false">Leerlinggegevens!D385</f>
        <v>0</v>
      </c>
      <c r="F385" s="67"/>
      <c r="G385" s="119"/>
      <c r="H385" s="68"/>
      <c r="I385" s="114" t="n">
        <f aca="false">IF(G385&lt;&gt;"",(((230-H385)/(G385+(F385*60)))*60),IF(F385&lt;&gt;"",(((230-H385)/(G385+(F385*60)))*60),0))</f>
        <v>0</v>
      </c>
      <c r="J385" s="73" t="n">
        <f aca="false">IF(I385&lt;&gt;0,(IF(E385=1,VLOOKUP(I385,Datasheet!$V$10:Datasheet!$W$14,2,TRUE()),IF(E385=2,VLOOKUP(I385,Datasheet!$V$19:Datasheet!$W$23,2,TRUE()),IF(E385=3,VLOOKUP(I385,Datasheet!$V$28:Datasheet!$W$32,2,TRUE()),0)))),0)</f>
        <v>0</v>
      </c>
      <c r="K385" s="87"/>
      <c r="L385" s="87"/>
      <c r="M385" s="110"/>
      <c r="N385" s="118" t="n">
        <f aca="false">IF(L385&lt;&gt;"",(((230-M385)/(L385+(K385*60)))*60),IF(K385&lt;&gt;"",(((230-M385)/(L385+(K385*60)))*60),0))</f>
        <v>0</v>
      </c>
      <c r="O385" s="73" t="n">
        <f aca="false">IF(N385&lt;&gt;0,(IF(E385=1,VLOOKUP(N385,Datasheet!$Z$10:Datasheet!$AA$14,2,TRUE()),IF(E385=2,VLOOKUP(N385,Datasheet!$Z$19:Datasheet!$AA$23,2,TRUE()),IF(E385=3,VLOOKUP(N385,Datasheet!$Z$28:Datasheet!$AA$32,2,TRUE()),0)))),0)</f>
        <v>0</v>
      </c>
    </row>
    <row r="386" customFormat="false" ht="12.75" hidden="false" customHeight="false" outlineLevel="0" collapsed="false">
      <c r="A386" s="85" t="n">
        <f aca="false">Leerlinggegevens!A386</f>
        <v>0</v>
      </c>
      <c r="B386" s="66" t="n">
        <f aca="false">Leerlinggegevens!B386</f>
        <v>0</v>
      </c>
      <c r="C386" s="66" t="n">
        <f aca="false">Leerlinggegevens!C386</f>
        <v>0</v>
      </c>
      <c r="D386" s="66" t="n">
        <f aca="false">Leerlinggegevens!E386</f>
        <v>0</v>
      </c>
      <c r="E386" s="66" t="n">
        <f aca="false">Leerlinggegevens!D386</f>
        <v>0</v>
      </c>
      <c r="F386" s="67"/>
      <c r="G386" s="119"/>
      <c r="H386" s="68"/>
      <c r="I386" s="114" t="n">
        <f aca="false">IF(G386&lt;&gt;"",(((230-H386)/(G386+(F386*60)))*60),IF(F386&lt;&gt;"",(((230-H386)/(G386+(F386*60)))*60),0))</f>
        <v>0</v>
      </c>
      <c r="J386" s="73" t="n">
        <f aca="false">IF(I386&lt;&gt;0,(IF(E386=1,VLOOKUP(I386,Datasheet!$V$10:Datasheet!$W$14,2,TRUE()),IF(E386=2,VLOOKUP(I386,Datasheet!$V$19:Datasheet!$W$23,2,TRUE()),IF(E386=3,VLOOKUP(I386,Datasheet!$V$28:Datasheet!$W$32,2,TRUE()),0)))),0)</f>
        <v>0</v>
      </c>
      <c r="K386" s="87"/>
      <c r="L386" s="87"/>
      <c r="M386" s="110"/>
      <c r="N386" s="118" t="n">
        <f aca="false">IF(L386&lt;&gt;"",(((230-M386)/(L386+(K386*60)))*60),IF(K386&lt;&gt;"",(((230-M386)/(L386+(K386*60)))*60),0))</f>
        <v>0</v>
      </c>
      <c r="O386" s="73" t="n">
        <f aca="false">IF(N386&lt;&gt;0,(IF(E386=1,VLOOKUP(N386,Datasheet!$Z$10:Datasheet!$AA$14,2,TRUE()),IF(E386=2,VLOOKUP(N386,Datasheet!$Z$19:Datasheet!$AA$23,2,TRUE()),IF(E386=3,VLOOKUP(N386,Datasheet!$Z$28:Datasheet!$AA$32,2,TRUE()),0)))),0)</f>
        <v>0</v>
      </c>
    </row>
    <row r="387" customFormat="false" ht="12.75" hidden="false" customHeight="false" outlineLevel="0" collapsed="false">
      <c r="A387" s="85" t="n">
        <f aca="false">Leerlinggegevens!A387</f>
        <v>0</v>
      </c>
      <c r="B387" s="66" t="n">
        <f aca="false">Leerlinggegevens!B387</f>
        <v>0</v>
      </c>
      <c r="C387" s="66" t="n">
        <f aca="false">Leerlinggegevens!C387</f>
        <v>0</v>
      </c>
      <c r="D387" s="66" t="n">
        <f aca="false">Leerlinggegevens!E387</f>
        <v>0</v>
      </c>
      <c r="E387" s="66" t="n">
        <f aca="false">Leerlinggegevens!D387</f>
        <v>0</v>
      </c>
      <c r="F387" s="67"/>
      <c r="G387" s="119"/>
      <c r="H387" s="68"/>
      <c r="I387" s="114" t="n">
        <f aca="false">IF(G387&lt;&gt;"",(((230-H387)/(G387+(F387*60)))*60),IF(F387&lt;&gt;"",(((230-H387)/(G387+(F387*60)))*60),0))</f>
        <v>0</v>
      </c>
      <c r="J387" s="73" t="n">
        <f aca="false">IF(I387&lt;&gt;0,(IF(E387=1,VLOOKUP(I387,Datasheet!$V$10:Datasheet!$W$14,2,TRUE()),IF(E387=2,VLOOKUP(I387,Datasheet!$V$19:Datasheet!$W$23,2,TRUE()),IF(E387=3,VLOOKUP(I387,Datasheet!$V$28:Datasheet!$W$32,2,TRUE()),0)))),0)</f>
        <v>0</v>
      </c>
      <c r="K387" s="87"/>
      <c r="L387" s="87"/>
      <c r="M387" s="110"/>
      <c r="N387" s="118" t="n">
        <f aca="false">IF(L387&lt;&gt;"",(((230-M387)/(L387+(K387*60)))*60),IF(K387&lt;&gt;"",(((230-M387)/(L387+(K387*60)))*60),0))</f>
        <v>0</v>
      </c>
      <c r="O387" s="73" t="n">
        <f aca="false">IF(N387&lt;&gt;0,(IF(E387=1,VLOOKUP(N387,Datasheet!$Z$10:Datasheet!$AA$14,2,TRUE()),IF(E387=2,VLOOKUP(N387,Datasheet!$Z$19:Datasheet!$AA$23,2,TRUE()),IF(E387=3,VLOOKUP(N387,Datasheet!$Z$28:Datasheet!$AA$32,2,TRUE()),0)))),0)</f>
        <v>0</v>
      </c>
    </row>
    <row r="388" customFormat="false" ht="12.75" hidden="false" customHeight="false" outlineLevel="0" collapsed="false">
      <c r="A388" s="85" t="n">
        <f aca="false">Leerlinggegevens!A388</f>
        <v>0</v>
      </c>
      <c r="B388" s="66" t="n">
        <f aca="false">Leerlinggegevens!B388</f>
        <v>0</v>
      </c>
      <c r="C388" s="66" t="n">
        <f aca="false">Leerlinggegevens!C388</f>
        <v>0</v>
      </c>
      <c r="D388" s="66" t="n">
        <f aca="false">Leerlinggegevens!E388</f>
        <v>0</v>
      </c>
      <c r="E388" s="66" t="n">
        <f aca="false">Leerlinggegevens!D388</f>
        <v>0</v>
      </c>
      <c r="F388" s="67"/>
      <c r="G388" s="119"/>
      <c r="H388" s="68"/>
      <c r="I388" s="114" t="n">
        <f aca="false">IF(G388&lt;&gt;"",(((230-H388)/(G388+(F388*60)))*60),IF(F388&lt;&gt;"",(((230-H388)/(G388+(F388*60)))*60),0))</f>
        <v>0</v>
      </c>
      <c r="J388" s="73" t="n">
        <f aca="false">IF(I388&lt;&gt;0,(IF(E388=1,VLOOKUP(I388,Datasheet!$V$10:Datasheet!$W$14,2,TRUE()),IF(E388=2,VLOOKUP(I388,Datasheet!$V$19:Datasheet!$W$23,2,TRUE()),IF(E388=3,VLOOKUP(I388,Datasheet!$V$28:Datasheet!$W$32,2,TRUE()),0)))),0)</f>
        <v>0</v>
      </c>
      <c r="K388" s="87"/>
      <c r="L388" s="87"/>
      <c r="M388" s="110"/>
      <c r="N388" s="118" t="n">
        <f aca="false">IF(L388&lt;&gt;"",(((230-M388)/(L388+(K388*60)))*60),IF(K388&lt;&gt;"",(((230-M388)/(L388+(K388*60)))*60),0))</f>
        <v>0</v>
      </c>
      <c r="O388" s="73" t="n">
        <f aca="false">IF(N388&lt;&gt;0,(IF(E388=1,VLOOKUP(N388,Datasheet!$Z$10:Datasheet!$AA$14,2,TRUE()),IF(E388=2,VLOOKUP(N388,Datasheet!$Z$19:Datasheet!$AA$23,2,TRUE()),IF(E388=3,VLOOKUP(N388,Datasheet!$Z$28:Datasheet!$AA$32,2,TRUE()),0)))),0)</f>
        <v>0</v>
      </c>
    </row>
    <row r="389" customFormat="false" ht="12.75" hidden="false" customHeight="false" outlineLevel="0" collapsed="false">
      <c r="A389" s="85" t="n">
        <f aca="false">Leerlinggegevens!A389</f>
        <v>0</v>
      </c>
      <c r="B389" s="66" t="n">
        <f aca="false">Leerlinggegevens!B389</f>
        <v>0</v>
      </c>
      <c r="C389" s="66" t="n">
        <f aca="false">Leerlinggegevens!C389</f>
        <v>0</v>
      </c>
      <c r="D389" s="66" t="n">
        <f aca="false">Leerlinggegevens!E389</f>
        <v>0</v>
      </c>
      <c r="E389" s="66" t="n">
        <f aca="false">Leerlinggegevens!D389</f>
        <v>0</v>
      </c>
      <c r="F389" s="67"/>
      <c r="G389" s="119"/>
      <c r="H389" s="68"/>
      <c r="I389" s="114" t="n">
        <f aca="false">IF(G389&lt;&gt;"",(((230-H389)/(G389+(F389*60)))*60),IF(F389&lt;&gt;"",(((230-H389)/(G389+(F389*60)))*60),0))</f>
        <v>0</v>
      </c>
      <c r="J389" s="73" t="n">
        <f aca="false">IF(I389&lt;&gt;0,(IF(E389=1,VLOOKUP(I389,Datasheet!$V$10:Datasheet!$W$14,2,TRUE()),IF(E389=2,VLOOKUP(I389,Datasheet!$V$19:Datasheet!$W$23,2,TRUE()),IF(E389=3,VLOOKUP(I389,Datasheet!$V$28:Datasheet!$W$32,2,TRUE()),0)))),0)</f>
        <v>0</v>
      </c>
      <c r="K389" s="87"/>
      <c r="L389" s="87"/>
      <c r="M389" s="110"/>
      <c r="N389" s="118" t="n">
        <f aca="false">IF(L389&lt;&gt;"",(((230-M389)/(L389+(K389*60)))*60),IF(K389&lt;&gt;"",(((230-M389)/(L389+(K389*60)))*60),0))</f>
        <v>0</v>
      </c>
      <c r="O389" s="73" t="n">
        <f aca="false">IF(N389&lt;&gt;0,(IF(E389=1,VLOOKUP(N389,Datasheet!$Z$10:Datasheet!$AA$14,2,TRUE()),IF(E389=2,VLOOKUP(N389,Datasheet!$Z$19:Datasheet!$AA$23,2,TRUE()),IF(E389=3,VLOOKUP(N389,Datasheet!$Z$28:Datasheet!$AA$32,2,TRUE()),0)))),0)</f>
        <v>0</v>
      </c>
    </row>
    <row r="390" customFormat="false" ht="12.75" hidden="false" customHeight="false" outlineLevel="0" collapsed="false">
      <c r="A390" s="85" t="n">
        <f aca="false">Leerlinggegevens!A390</f>
        <v>0</v>
      </c>
      <c r="B390" s="66" t="n">
        <f aca="false">Leerlinggegevens!B390</f>
        <v>0</v>
      </c>
      <c r="C390" s="66" t="n">
        <f aca="false">Leerlinggegevens!C390</f>
        <v>0</v>
      </c>
      <c r="D390" s="66" t="n">
        <f aca="false">Leerlinggegevens!E390</f>
        <v>0</v>
      </c>
      <c r="E390" s="66" t="n">
        <f aca="false">Leerlinggegevens!D390</f>
        <v>0</v>
      </c>
      <c r="F390" s="67"/>
      <c r="G390" s="119"/>
      <c r="H390" s="68"/>
      <c r="I390" s="114" t="n">
        <f aca="false">IF(G390&lt;&gt;"",(((230-H390)/(G390+(F390*60)))*60),IF(F390&lt;&gt;"",(((230-H390)/(G390+(F390*60)))*60),0))</f>
        <v>0</v>
      </c>
      <c r="J390" s="73" t="n">
        <f aca="false">IF(I390&lt;&gt;0,(IF(E390=1,VLOOKUP(I390,Datasheet!$V$10:Datasheet!$W$14,2,TRUE()),IF(E390=2,VLOOKUP(I390,Datasheet!$V$19:Datasheet!$W$23,2,TRUE()),IF(E390=3,VLOOKUP(I390,Datasheet!$V$28:Datasheet!$W$32,2,TRUE()),0)))),0)</f>
        <v>0</v>
      </c>
      <c r="K390" s="87"/>
      <c r="L390" s="87"/>
      <c r="M390" s="110"/>
      <c r="N390" s="118" t="n">
        <f aca="false">IF(L390&lt;&gt;"",(((230-M390)/(L390+(K390*60)))*60),IF(K390&lt;&gt;"",(((230-M390)/(L390+(K390*60)))*60),0))</f>
        <v>0</v>
      </c>
      <c r="O390" s="73" t="n">
        <f aca="false">IF(N390&lt;&gt;0,(IF(E390=1,VLOOKUP(N390,Datasheet!$Z$10:Datasheet!$AA$14,2,TRUE()),IF(E390=2,VLOOKUP(N390,Datasheet!$Z$19:Datasheet!$AA$23,2,TRUE()),IF(E390=3,VLOOKUP(N390,Datasheet!$Z$28:Datasheet!$AA$32,2,TRUE()),0)))),0)</f>
        <v>0</v>
      </c>
    </row>
    <row r="391" customFormat="false" ht="12.75" hidden="false" customHeight="false" outlineLevel="0" collapsed="false">
      <c r="A391" s="85" t="n">
        <f aca="false">Leerlinggegevens!A391</f>
        <v>0</v>
      </c>
      <c r="B391" s="66" t="n">
        <f aca="false">Leerlinggegevens!B391</f>
        <v>0</v>
      </c>
      <c r="C391" s="66" t="n">
        <f aca="false">Leerlinggegevens!C391</f>
        <v>0</v>
      </c>
      <c r="D391" s="66" t="n">
        <f aca="false">Leerlinggegevens!E391</f>
        <v>0</v>
      </c>
      <c r="E391" s="66" t="n">
        <f aca="false">Leerlinggegevens!D391</f>
        <v>0</v>
      </c>
      <c r="F391" s="67"/>
      <c r="G391" s="119"/>
      <c r="H391" s="68"/>
      <c r="I391" s="114" t="n">
        <f aca="false">IF(G391&lt;&gt;"",(((230-H391)/(G391+(F391*60)))*60),IF(F391&lt;&gt;"",(((230-H391)/(G391+(F391*60)))*60),0))</f>
        <v>0</v>
      </c>
      <c r="J391" s="73" t="n">
        <f aca="false">IF(I391&lt;&gt;0,(IF(E391=1,VLOOKUP(I391,Datasheet!$V$10:Datasheet!$W$14,2,TRUE()),IF(E391=2,VLOOKUP(I391,Datasheet!$V$19:Datasheet!$W$23,2,TRUE()),IF(E391=3,VLOOKUP(I391,Datasheet!$V$28:Datasheet!$W$32,2,TRUE()),0)))),0)</f>
        <v>0</v>
      </c>
      <c r="K391" s="87"/>
      <c r="L391" s="87"/>
      <c r="M391" s="110"/>
      <c r="N391" s="118" t="n">
        <f aca="false">IF(L391&lt;&gt;"",(((230-M391)/(L391+(K391*60)))*60),IF(K391&lt;&gt;"",(((230-M391)/(L391+(K391*60)))*60),0))</f>
        <v>0</v>
      </c>
      <c r="O391" s="73" t="n">
        <f aca="false">IF(N391&lt;&gt;0,(IF(E391=1,VLOOKUP(N391,Datasheet!$Z$10:Datasheet!$AA$14,2,TRUE()),IF(E391=2,VLOOKUP(N391,Datasheet!$Z$19:Datasheet!$AA$23,2,TRUE()),IF(E391=3,VLOOKUP(N391,Datasheet!$Z$28:Datasheet!$AA$32,2,TRUE()),0)))),0)</f>
        <v>0</v>
      </c>
    </row>
    <row r="392" customFormat="false" ht="12.75" hidden="false" customHeight="false" outlineLevel="0" collapsed="false">
      <c r="A392" s="85" t="n">
        <f aca="false">Leerlinggegevens!A392</f>
        <v>0</v>
      </c>
      <c r="B392" s="66" t="n">
        <f aca="false">Leerlinggegevens!B392</f>
        <v>0</v>
      </c>
      <c r="C392" s="66" t="n">
        <f aca="false">Leerlinggegevens!C392</f>
        <v>0</v>
      </c>
      <c r="D392" s="66" t="n">
        <f aca="false">Leerlinggegevens!E392</f>
        <v>0</v>
      </c>
      <c r="E392" s="66" t="n">
        <f aca="false">Leerlinggegevens!D392</f>
        <v>0</v>
      </c>
      <c r="F392" s="67"/>
      <c r="G392" s="119"/>
      <c r="H392" s="68"/>
      <c r="I392" s="114" t="n">
        <f aca="false">IF(G392&lt;&gt;"",(((230-H392)/(G392+(F392*60)))*60),IF(F392&lt;&gt;"",(((230-H392)/(G392+(F392*60)))*60),0))</f>
        <v>0</v>
      </c>
      <c r="J392" s="73" t="n">
        <f aca="false">IF(I392&lt;&gt;0,(IF(E392=1,VLOOKUP(I392,Datasheet!$V$10:Datasheet!$W$14,2,TRUE()),IF(E392=2,VLOOKUP(I392,Datasheet!$V$19:Datasheet!$W$23,2,TRUE()),IF(E392=3,VLOOKUP(I392,Datasheet!$V$28:Datasheet!$W$32,2,TRUE()),0)))),0)</f>
        <v>0</v>
      </c>
      <c r="K392" s="87"/>
      <c r="L392" s="87"/>
      <c r="M392" s="110"/>
      <c r="N392" s="118" t="n">
        <f aca="false">IF(L392&lt;&gt;"",(((230-M392)/(L392+(K392*60)))*60),IF(K392&lt;&gt;"",(((230-M392)/(L392+(K392*60)))*60),0))</f>
        <v>0</v>
      </c>
      <c r="O392" s="73" t="n">
        <f aca="false">IF(N392&lt;&gt;0,(IF(E392=1,VLOOKUP(N392,Datasheet!$Z$10:Datasheet!$AA$14,2,TRUE()),IF(E392=2,VLOOKUP(N392,Datasheet!$Z$19:Datasheet!$AA$23,2,TRUE()),IF(E392=3,VLOOKUP(N392,Datasheet!$Z$28:Datasheet!$AA$32,2,TRUE()),0)))),0)</f>
        <v>0</v>
      </c>
    </row>
    <row r="393" customFormat="false" ht="12.75" hidden="false" customHeight="false" outlineLevel="0" collapsed="false">
      <c r="A393" s="85" t="n">
        <f aca="false">Leerlinggegevens!A393</f>
        <v>0</v>
      </c>
      <c r="B393" s="66" t="n">
        <f aca="false">Leerlinggegevens!B393</f>
        <v>0</v>
      </c>
      <c r="C393" s="66" t="n">
        <f aca="false">Leerlinggegevens!C393</f>
        <v>0</v>
      </c>
      <c r="D393" s="66" t="n">
        <f aca="false">Leerlinggegevens!E393</f>
        <v>0</v>
      </c>
      <c r="E393" s="66" t="n">
        <f aca="false">Leerlinggegevens!D393</f>
        <v>0</v>
      </c>
      <c r="F393" s="67"/>
      <c r="G393" s="119"/>
      <c r="H393" s="68"/>
      <c r="I393" s="114" t="n">
        <f aca="false">IF(G393&lt;&gt;"",(((230-H393)/(G393+(F393*60)))*60),IF(F393&lt;&gt;"",(((230-H393)/(G393+(F393*60)))*60),0))</f>
        <v>0</v>
      </c>
      <c r="J393" s="73" t="n">
        <f aca="false">IF(I393&lt;&gt;0,(IF(E393=1,VLOOKUP(I393,Datasheet!$V$10:Datasheet!$W$14,2,TRUE()),IF(E393=2,VLOOKUP(I393,Datasheet!$V$19:Datasheet!$W$23,2,TRUE()),IF(E393=3,VLOOKUP(I393,Datasheet!$V$28:Datasheet!$W$32,2,TRUE()),0)))),0)</f>
        <v>0</v>
      </c>
      <c r="K393" s="87"/>
      <c r="L393" s="87"/>
      <c r="M393" s="110"/>
      <c r="N393" s="118" t="n">
        <f aca="false">IF(L393&lt;&gt;"",(((230-M393)/(L393+(K393*60)))*60),IF(K393&lt;&gt;"",(((230-M393)/(L393+(K393*60)))*60),0))</f>
        <v>0</v>
      </c>
      <c r="O393" s="73" t="n">
        <f aca="false">IF(N393&lt;&gt;0,(IF(E393=1,VLOOKUP(N393,Datasheet!$Z$10:Datasheet!$AA$14,2,TRUE()),IF(E393=2,VLOOKUP(N393,Datasheet!$Z$19:Datasheet!$AA$23,2,TRUE()),IF(E393=3,VLOOKUP(N393,Datasheet!$Z$28:Datasheet!$AA$32,2,TRUE()),0)))),0)</f>
        <v>0</v>
      </c>
    </row>
    <row r="394" customFormat="false" ht="12.75" hidden="false" customHeight="false" outlineLevel="0" collapsed="false">
      <c r="A394" s="85" t="n">
        <f aca="false">Leerlinggegevens!A394</f>
        <v>0</v>
      </c>
      <c r="B394" s="66" t="n">
        <f aca="false">Leerlinggegevens!B394</f>
        <v>0</v>
      </c>
      <c r="C394" s="66" t="n">
        <f aca="false">Leerlinggegevens!C394</f>
        <v>0</v>
      </c>
      <c r="D394" s="66" t="n">
        <f aca="false">Leerlinggegevens!E394</f>
        <v>0</v>
      </c>
      <c r="E394" s="66" t="n">
        <f aca="false">Leerlinggegevens!D394</f>
        <v>0</v>
      </c>
      <c r="F394" s="67"/>
      <c r="G394" s="119"/>
      <c r="H394" s="68"/>
      <c r="I394" s="114" t="n">
        <f aca="false">IF(G394&lt;&gt;"",(((230-H394)/(G394+(F394*60)))*60),IF(F394&lt;&gt;"",(((230-H394)/(G394+(F394*60)))*60),0))</f>
        <v>0</v>
      </c>
      <c r="J394" s="73" t="n">
        <f aca="false">IF(I394&lt;&gt;0,(IF(E394=1,VLOOKUP(I394,Datasheet!$V$10:Datasheet!$W$14,2,TRUE()),IF(E394=2,VLOOKUP(I394,Datasheet!$V$19:Datasheet!$W$23,2,TRUE()),IF(E394=3,VLOOKUP(I394,Datasheet!$V$28:Datasheet!$W$32,2,TRUE()),0)))),0)</f>
        <v>0</v>
      </c>
      <c r="K394" s="87"/>
      <c r="L394" s="87"/>
      <c r="M394" s="110"/>
      <c r="N394" s="118" t="n">
        <f aca="false">IF(L394&lt;&gt;"",(((230-M394)/(L394+(K394*60)))*60),IF(K394&lt;&gt;"",(((230-M394)/(L394+(K394*60)))*60),0))</f>
        <v>0</v>
      </c>
      <c r="O394" s="73" t="n">
        <f aca="false">IF(N394&lt;&gt;0,(IF(E394=1,VLOOKUP(N394,Datasheet!$Z$10:Datasheet!$AA$14,2,TRUE()),IF(E394=2,VLOOKUP(N394,Datasheet!$Z$19:Datasheet!$AA$23,2,TRUE()),IF(E394=3,VLOOKUP(N394,Datasheet!$Z$28:Datasheet!$AA$32,2,TRUE()),0)))),0)</f>
        <v>0</v>
      </c>
    </row>
    <row r="395" customFormat="false" ht="12.75" hidden="false" customHeight="false" outlineLevel="0" collapsed="false">
      <c r="A395" s="85" t="n">
        <f aca="false">Leerlinggegevens!A395</f>
        <v>0</v>
      </c>
      <c r="B395" s="66" t="n">
        <f aca="false">Leerlinggegevens!B395</f>
        <v>0</v>
      </c>
      <c r="C395" s="66" t="n">
        <f aca="false">Leerlinggegevens!C395</f>
        <v>0</v>
      </c>
      <c r="D395" s="66" t="n">
        <f aca="false">Leerlinggegevens!E395</f>
        <v>0</v>
      </c>
      <c r="E395" s="66" t="n">
        <f aca="false">Leerlinggegevens!D395</f>
        <v>0</v>
      </c>
      <c r="F395" s="67"/>
      <c r="G395" s="119"/>
      <c r="H395" s="68"/>
      <c r="I395" s="114" t="n">
        <f aca="false">IF(G395&lt;&gt;"",(((230-H395)/(G395+(F395*60)))*60),IF(F395&lt;&gt;"",(((230-H395)/(G395+(F395*60)))*60),0))</f>
        <v>0</v>
      </c>
      <c r="J395" s="73" t="n">
        <f aca="false">IF(I395&lt;&gt;0,(IF(E395=1,VLOOKUP(I395,Datasheet!$V$10:Datasheet!$W$14,2,TRUE()),IF(E395=2,VLOOKUP(I395,Datasheet!$V$19:Datasheet!$W$23,2,TRUE()),IF(E395=3,VLOOKUP(I395,Datasheet!$V$28:Datasheet!$W$32,2,TRUE()),0)))),0)</f>
        <v>0</v>
      </c>
      <c r="K395" s="87"/>
      <c r="L395" s="87"/>
      <c r="M395" s="110"/>
      <c r="N395" s="118" t="n">
        <f aca="false">IF(L395&lt;&gt;"",(((230-M395)/(L395+(K395*60)))*60),IF(K395&lt;&gt;"",(((230-M395)/(L395+(K395*60)))*60),0))</f>
        <v>0</v>
      </c>
      <c r="O395" s="73" t="n">
        <f aca="false">IF(N395&lt;&gt;0,(IF(E395=1,VLOOKUP(N395,Datasheet!$Z$10:Datasheet!$AA$14,2,TRUE()),IF(E395=2,VLOOKUP(N395,Datasheet!$Z$19:Datasheet!$AA$23,2,TRUE()),IF(E395=3,VLOOKUP(N395,Datasheet!$Z$28:Datasheet!$AA$32,2,TRUE()),0)))),0)</f>
        <v>0</v>
      </c>
    </row>
    <row r="396" customFormat="false" ht="12.75" hidden="false" customHeight="false" outlineLevel="0" collapsed="false">
      <c r="A396" s="85" t="n">
        <f aca="false">Leerlinggegevens!A396</f>
        <v>0</v>
      </c>
      <c r="B396" s="66" t="n">
        <f aca="false">Leerlinggegevens!B396</f>
        <v>0</v>
      </c>
      <c r="C396" s="66" t="n">
        <f aca="false">Leerlinggegevens!C396</f>
        <v>0</v>
      </c>
      <c r="D396" s="66" t="n">
        <f aca="false">Leerlinggegevens!E396</f>
        <v>0</v>
      </c>
      <c r="E396" s="66" t="n">
        <f aca="false">Leerlinggegevens!D396</f>
        <v>0</v>
      </c>
      <c r="F396" s="67"/>
      <c r="G396" s="119"/>
      <c r="H396" s="68"/>
      <c r="I396" s="114" t="n">
        <f aca="false">IF(G396&lt;&gt;"",(((230-H396)/(G396+(F396*60)))*60),IF(F396&lt;&gt;"",(((230-H396)/(G396+(F396*60)))*60),0))</f>
        <v>0</v>
      </c>
      <c r="J396" s="73" t="n">
        <f aca="false">IF(I396&lt;&gt;0,(IF(E396=1,VLOOKUP(I396,Datasheet!$V$10:Datasheet!$W$14,2,TRUE()),IF(E396=2,VLOOKUP(I396,Datasheet!$V$19:Datasheet!$W$23,2,TRUE()),IF(E396=3,VLOOKUP(I396,Datasheet!$V$28:Datasheet!$W$32,2,TRUE()),0)))),0)</f>
        <v>0</v>
      </c>
      <c r="K396" s="87"/>
      <c r="L396" s="87"/>
      <c r="M396" s="110"/>
      <c r="N396" s="118" t="n">
        <f aca="false">IF(L396&lt;&gt;"",(((230-M396)/(L396+(K396*60)))*60),IF(K396&lt;&gt;"",(((230-M396)/(L396+(K396*60)))*60),0))</f>
        <v>0</v>
      </c>
      <c r="O396" s="73" t="n">
        <f aca="false">IF(N396&lt;&gt;0,(IF(E396=1,VLOOKUP(N396,Datasheet!$Z$10:Datasheet!$AA$14,2,TRUE()),IF(E396=2,VLOOKUP(N396,Datasheet!$Z$19:Datasheet!$AA$23,2,TRUE()),IF(E396=3,VLOOKUP(N396,Datasheet!$Z$28:Datasheet!$AA$32,2,TRUE()),0)))),0)</f>
        <v>0</v>
      </c>
    </row>
    <row r="397" customFormat="false" ht="12.75" hidden="false" customHeight="false" outlineLevel="0" collapsed="false">
      <c r="A397" s="85" t="n">
        <f aca="false">Leerlinggegevens!A397</f>
        <v>0</v>
      </c>
      <c r="B397" s="66" t="n">
        <f aca="false">Leerlinggegevens!B397</f>
        <v>0</v>
      </c>
      <c r="C397" s="66" t="n">
        <f aca="false">Leerlinggegevens!C397</f>
        <v>0</v>
      </c>
      <c r="D397" s="66" t="n">
        <f aca="false">Leerlinggegevens!E397</f>
        <v>0</v>
      </c>
      <c r="E397" s="66" t="n">
        <f aca="false">Leerlinggegevens!D397</f>
        <v>0</v>
      </c>
      <c r="F397" s="67"/>
      <c r="G397" s="119"/>
      <c r="H397" s="68"/>
      <c r="I397" s="114" t="n">
        <f aca="false">IF(G397&lt;&gt;"",(((230-H397)/(G397+(F397*60)))*60),IF(F397&lt;&gt;"",(((230-H397)/(G397+(F397*60)))*60),0))</f>
        <v>0</v>
      </c>
      <c r="J397" s="73" t="n">
        <f aca="false">IF(I397&lt;&gt;0,(IF(E397=1,VLOOKUP(I397,Datasheet!$V$10:Datasheet!$W$14,2,TRUE()),IF(E397=2,VLOOKUP(I397,Datasheet!$V$19:Datasheet!$W$23,2,TRUE()),IF(E397=3,VLOOKUP(I397,Datasheet!$V$28:Datasheet!$W$32,2,TRUE()),0)))),0)</f>
        <v>0</v>
      </c>
      <c r="K397" s="87"/>
      <c r="L397" s="87"/>
      <c r="M397" s="110"/>
      <c r="N397" s="118" t="n">
        <f aca="false">IF(L397&lt;&gt;"",(((230-M397)/(L397+(K397*60)))*60),IF(K397&lt;&gt;"",(((230-M397)/(L397+(K397*60)))*60),0))</f>
        <v>0</v>
      </c>
      <c r="O397" s="73" t="n">
        <f aca="false">IF(N397&lt;&gt;0,(IF(E397=1,VLOOKUP(N397,Datasheet!$Z$10:Datasheet!$AA$14,2,TRUE()),IF(E397=2,VLOOKUP(N397,Datasheet!$Z$19:Datasheet!$AA$23,2,TRUE()),IF(E397=3,VLOOKUP(N397,Datasheet!$Z$28:Datasheet!$AA$32,2,TRUE()),0)))),0)</f>
        <v>0</v>
      </c>
    </row>
    <row r="398" customFormat="false" ht="12.75" hidden="false" customHeight="false" outlineLevel="0" collapsed="false">
      <c r="A398" s="85" t="n">
        <f aca="false">Leerlinggegevens!A398</f>
        <v>0</v>
      </c>
      <c r="B398" s="66" t="n">
        <f aca="false">Leerlinggegevens!B398</f>
        <v>0</v>
      </c>
      <c r="C398" s="66" t="n">
        <f aca="false">Leerlinggegevens!C398</f>
        <v>0</v>
      </c>
      <c r="D398" s="66" t="n">
        <f aca="false">Leerlinggegevens!E398</f>
        <v>0</v>
      </c>
      <c r="E398" s="66" t="n">
        <f aca="false">Leerlinggegevens!D398</f>
        <v>0</v>
      </c>
      <c r="F398" s="67"/>
      <c r="G398" s="119"/>
      <c r="H398" s="68"/>
      <c r="I398" s="114" t="n">
        <f aca="false">IF(G398&lt;&gt;"",(((230-H398)/(G398+(F398*60)))*60),IF(F398&lt;&gt;"",(((230-H398)/(G398+(F398*60)))*60),0))</f>
        <v>0</v>
      </c>
      <c r="J398" s="73" t="n">
        <f aca="false">IF(I398&lt;&gt;0,(IF(E398=1,VLOOKUP(I398,Datasheet!$V$10:Datasheet!$W$14,2,TRUE()),IF(E398=2,VLOOKUP(I398,Datasheet!$V$19:Datasheet!$W$23,2,TRUE()),IF(E398=3,VLOOKUP(I398,Datasheet!$V$28:Datasheet!$W$32,2,TRUE()),0)))),0)</f>
        <v>0</v>
      </c>
      <c r="K398" s="87"/>
      <c r="L398" s="87"/>
      <c r="M398" s="110"/>
      <c r="N398" s="118" t="n">
        <f aca="false">IF(L398&lt;&gt;"",(((230-M398)/(L398+(K398*60)))*60),IF(K398&lt;&gt;"",(((230-M398)/(L398+(K398*60)))*60),0))</f>
        <v>0</v>
      </c>
      <c r="O398" s="73" t="n">
        <f aca="false">IF(N398&lt;&gt;0,(IF(E398=1,VLOOKUP(N398,Datasheet!$Z$10:Datasheet!$AA$14,2,TRUE()),IF(E398=2,VLOOKUP(N398,Datasheet!$Z$19:Datasheet!$AA$23,2,TRUE()),IF(E398=3,VLOOKUP(N398,Datasheet!$Z$28:Datasheet!$AA$32,2,TRUE()),0)))),0)</f>
        <v>0</v>
      </c>
    </row>
    <row r="399" customFormat="false" ht="12.75" hidden="false" customHeight="false" outlineLevel="0" collapsed="false">
      <c r="A399" s="85" t="n">
        <f aca="false">Leerlinggegevens!A399</f>
        <v>0</v>
      </c>
      <c r="B399" s="66" t="n">
        <f aca="false">Leerlinggegevens!B399</f>
        <v>0</v>
      </c>
      <c r="C399" s="66" t="n">
        <f aca="false">Leerlinggegevens!C399</f>
        <v>0</v>
      </c>
      <c r="D399" s="66" t="n">
        <f aca="false">Leerlinggegevens!E399</f>
        <v>0</v>
      </c>
      <c r="E399" s="66" t="n">
        <f aca="false">Leerlinggegevens!D399</f>
        <v>0</v>
      </c>
      <c r="F399" s="67"/>
      <c r="G399" s="119"/>
      <c r="H399" s="68"/>
      <c r="I399" s="114" t="n">
        <f aca="false">IF(G399&lt;&gt;"",(((230-H399)/(G399+(F399*60)))*60),IF(F399&lt;&gt;"",(((230-H399)/(G399+(F399*60)))*60),0))</f>
        <v>0</v>
      </c>
      <c r="J399" s="73" t="n">
        <f aca="false">IF(I399&lt;&gt;0,(IF(E399=1,VLOOKUP(I399,Datasheet!$V$10:Datasheet!$W$14,2,TRUE()),IF(E399=2,VLOOKUP(I399,Datasheet!$V$19:Datasheet!$W$23,2,TRUE()),IF(E399=3,VLOOKUP(I399,Datasheet!$V$28:Datasheet!$W$32,2,TRUE()),0)))),0)</f>
        <v>0</v>
      </c>
      <c r="K399" s="87"/>
      <c r="L399" s="87"/>
      <c r="M399" s="110"/>
      <c r="N399" s="118" t="n">
        <f aca="false">IF(L399&lt;&gt;"",(((230-M399)/(L399+(K399*60)))*60),IF(K399&lt;&gt;"",(((230-M399)/(L399+(K399*60)))*60),0))</f>
        <v>0</v>
      </c>
      <c r="O399" s="73" t="n">
        <f aca="false">IF(N399&lt;&gt;0,(IF(E399=1,VLOOKUP(N399,Datasheet!$Z$10:Datasheet!$AA$14,2,TRUE()),IF(E399=2,VLOOKUP(N399,Datasheet!$Z$19:Datasheet!$AA$23,2,TRUE()),IF(E399=3,VLOOKUP(N399,Datasheet!$Z$28:Datasheet!$AA$32,2,TRUE()),0)))),0)</f>
        <v>0</v>
      </c>
    </row>
    <row r="400" customFormat="false" ht="12.75" hidden="false" customHeight="false" outlineLevel="0" collapsed="false">
      <c r="A400" s="85" t="n">
        <f aca="false">Leerlinggegevens!A400</f>
        <v>0</v>
      </c>
      <c r="B400" s="66" t="n">
        <f aca="false">Leerlinggegevens!B400</f>
        <v>0</v>
      </c>
      <c r="C400" s="66" t="n">
        <f aca="false">Leerlinggegevens!C400</f>
        <v>0</v>
      </c>
      <c r="D400" s="66" t="n">
        <f aca="false">Leerlinggegevens!E400</f>
        <v>0</v>
      </c>
      <c r="E400" s="66" t="n">
        <f aca="false">Leerlinggegevens!D400</f>
        <v>0</v>
      </c>
      <c r="F400" s="67"/>
      <c r="G400" s="119"/>
      <c r="H400" s="68"/>
      <c r="I400" s="114" t="n">
        <f aca="false">IF(G400&lt;&gt;"",(((230-H400)/(G400+(F400*60)))*60),IF(F400&lt;&gt;"",(((230-H400)/(G400+(F400*60)))*60),0))</f>
        <v>0</v>
      </c>
      <c r="J400" s="73" t="n">
        <f aca="false">IF(I400&lt;&gt;0,(IF(E400=1,VLOOKUP(I400,Datasheet!$V$10:Datasheet!$W$14,2,TRUE()),IF(E400=2,VLOOKUP(I400,Datasheet!$V$19:Datasheet!$W$23,2,TRUE()),IF(E400=3,VLOOKUP(I400,Datasheet!$V$28:Datasheet!$W$32,2,TRUE()),0)))),0)</f>
        <v>0</v>
      </c>
      <c r="K400" s="87"/>
      <c r="L400" s="87"/>
      <c r="M400" s="110"/>
      <c r="N400" s="118" t="n">
        <f aca="false">IF(L400&lt;&gt;"",(((230-M400)/(L400+(K400*60)))*60),IF(K400&lt;&gt;"",(((230-M400)/(L400+(K400*60)))*60),0))</f>
        <v>0</v>
      </c>
      <c r="O400" s="73" t="n">
        <f aca="false">IF(N400&lt;&gt;0,(IF(E400=1,VLOOKUP(N400,Datasheet!$Z$10:Datasheet!$AA$14,2,TRUE()),IF(E400=2,VLOOKUP(N400,Datasheet!$Z$19:Datasheet!$AA$23,2,TRUE()),IF(E400=3,VLOOKUP(N400,Datasheet!$Z$28:Datasheet!$AA$32,2,TRUE()),0)))),0)</f>
        <v>0</v>
      </c>
    </row>
    <row r="401" customFormat="false" ht="12.75" hidden="false" customHeight="false" outlineLevel="0" collapsed="false">
      <c r="A401" s="85" t="n">
        <f aca="false">Leerlinggegevens!A401</f>
        <v>0</v>
      </c>
      <c r="B401" s="66" t="n">
        <f aca="false">Leerlinggegevens!B401</f>
        <v>0</v>
      </c>
      <c r="C401" s="66" t="n">
        <f aca="false">Leerlinggegevens!C401</f>
        <v>0</v>
      </c>
      <c r="D401" s="66" t="n">
        <f aca="false">Leerlinggegevens!E401</f>
        <v>0</v>
      </c>
      <c r="E401" s="66" t="n">
        <f aca="false">Leerlinggegevens!D401</f>
        <v>0</v>
      </c>
      <c r="F401" s="67"/>
      <c r="G401" s="119"/>
      <c r="H401" s="68"/>
      <c r="I401" s="114" t="n">
        <f aca="false">IF(G401&lt;&gt;"",(((230-H401)/(G401+(F401*60)))*60),IF(F401&lt;&gt;"",(((230-H401)/(G401+(F401*60)))*60),0))</f>
        <v>0</v>
      </c>
      <c r="J401" s="73" t="n">
        <f aca="false">IF(I401&lt;&gt;0,(IF(E401=1,VLOOKUP(I401,Datasheet!$V$10:Datasheet!$W$14,2,TRUE()),IF(E401=2,VLOOKUP(I401,Datasheet!$V$19:Datasheet!$W$23,2,TRUE()),IF(E401=3,VLOOKUP(I401,Datasheet!$V$28:Datasheet!$W$32,2,TRUE()),0)))),0)</f>
        <v>0</v>
      </c>
      <c r="K401" s="87"/>
      <c r="L401" s="87"/>
      <c r="M401" s="110"/>
      <c r="N401" s="118" t="n">
        <f aca="false">IF(L401&lt;&gt;"",(((230-M401)/(L401+(K401*60)))*60),IF(K401&lt;&gt;"",(((230-M401)/(L401+(K401*60)))*60),0))</f>
        <v>0</v>
      </c>
      <c r="O401" s="73" t="n">
        <f aca="false">IF(N401&lt;&gt;0,(IF(E401=1,VLOOKUP(N401,Datasheet!$Z$10:Datasheet!$AA$14,2,TRUE()),IF(E401=2,VLOOKUP(N401,Datasheet!$Z$19:Datasheet!$AA$23,2,TRUE()),IF(E401=3,VLOOKUP(N401,Datasheet!$Z$28:Datasheet!$AA$32,2,TRUE()),0)))),0)</f>
        <v>0</v>
      </c>
    </row>
    <row r="402" customFormat="false" ht="12.75" hidden="false" customHeight="false" outlineLevel="0" collapsed="false">
      <c r="A402" s="85" t="n">
        <f aca="false">Leerlinggegevens!A402</f>
        <v>0</v>
      </c>
      <c r="B402" s="66" t="n">
        <f aca="false">Leerlinggegevens!B402</f>
        <v>0</v>
      </c>
      <c r="C402" s="66" t="n">
        <f aca="false">Leerlinggegevens!C402</f>
        <v>0</v>
      </c>
      <c r="D402" s="66" t="n">
        <f aca="false">Leerlinggegevens!E402</f>
        <v>0</v>
      </c>
      <c r="E402" s="66" t="n">
        <f aca="false">Leerlinggegevens!D402</f>
        <v>0</v>
      </c>
      <c r="F402" s="67"/>
      <c r="G402" s="119"/>
      <c r="H402" s="68"/>
      <c r="I402" s="114" t="n">
        <f aca="false">IF(G402&lt;&gt;"",(((230-H402)/(G402+(F402*60)))*60),IF(F402&lt;&gt;"",(((230-H402)/(G402+(F402*60)))*60),0))</f>
        <v>0</v>
      </c>
      <c r="J402" s="73" t="n">
        <f aca="false">IF(I402&lt;&gt;0,(IF(E402=1,VLOOKUP(I402,Datasheet!$V$10:Datasheet!$W$14,2,TRUE()),IF(E402=2,VLOOKUP(I402,Datasheet!$V$19:Datasheet!$W$23,2,TRUE()),IF(E402=3,VLOOKUP(I402,Datasheet!$V$28:Datasheet!$W$32,2,TRUE()),0)))),0)</f>
        <v>0</v>
      </c>
      <c r="K402" s="87"/>
      <c r="L402" s="87"/>
      <c r="M402" s="110"/>
      <c r="N402" s="118" t="n">
        <f aca="false">IF(L402&lt;&gt;"",(((230-M402)/(L402+(K402*60)))*60),IF(K402&lt;&gt;"",(((230-M402)/(L402+(K402*60)))*60),0))</f>
        <v>0</v>
      </c>
      <c r="O402" s="73" t="n">
        <f aca="false">IF(N402&lt;&gt;0,(IF(E402=1,VLOOKUP(N402,Datasheet!$Z$10:Datasheet!$AA$14,2,TRUE()),IF(E402=2,VLOOKUP(N402,Datasheet!$Z$19:Datasheet!$AA$23,2,TRUE()),IF(E402=3,VLOOKUP(N402,Datasheet!$Z$28:Datasheet!$AA$32,2,TRUE()),0)))),0)</f>
        <v>0</v>
      </c>
    </row>
    <row r="403" customFormat="false" ht="12.75" hidden="false" customHeight="false" outlineLevel="0" collapsed="false">
      <c r="A403" s="85" t="n">
        <f aca="false">Leerlinggegevens!A403</f>
        <v>0</v>
      </c>
      <c r="B403" s="66" t="n">
        <f aca="false">Leerlinggegevens!B403</f>
        <v>0</v>
      </c>
      <c r="C403" s="66" t="n">
        <f aca="false">Leerlinggegevens!C403</f>
        <v>0</v>
      </c>
      <c r="D403" s="66" t="n">
        <f aca="false">Leerlinggegevens!E403</f>
        <v>0</v>
      </c>
      <c r="E403" s="66" t="n">
        <f aca="false">Leerlinggegevens!D403</f>
        <v>0</v>
      </c>
      <c r="F403" s="67"/>
      <c r="G403" s="119"/>
      <c r="H403" s="68"/>
      <c r="I403" s="114" t="n">
        <f aca="false">IF(G403&lt;&gt;"",(((230-H403)/(G403+(F403*60)))*60),IF(F403&lt;&gt;"",(((230-H403)/(G403+(F403*60)))*60),0))</f>
        <v>0</v>
      </c>
      <c r="J403" s="73" t="n">
        <f aca="false">IF(I403&lt;&gt;0,(IF(E403=1,VLOOKUP(I403,Datasheet!$V$10:Datasheet!$W$14,2,TRUE()),IF(E403=2,VLOOKUP(I403,Datasheet!$V$19:Datasheet!$W$23,2,TRUE()),IF(E403=3,VLOOKUP(I403,Datasheet!$V$28:Datasheet!$W$32,2,TRUE()),0)))),0)</f>
        <v>0</v>
      </c>
      <c r="K403" s="87"/>
      <c r="L403" s="87"/>
      <c r="M403" s="110"/>
      <c r="N403" s="118" t="n">
        <f aca="false">IF(L403&lt;&gt;"",(((230-M403)/(L403+(K403*60)))*60),IF(K403&lt;&gt;"",(((230-M403)/(L403+(K403*60)))*60),0))</f>
        <v>0</v>
      </c>
      <c r="O403" s="73" t="n">
        <f aca="false">IF(N403&lt;&gt;0,(IF(E403=1,VLOOKUP(N403,Datasheet!$Z$10:Datasheet!$AA$14,2,TRUE()),IF(E403=2,VLOOKUP(N403,Datasheet!$Z$19:Datasheet!$AA$23,2,TRUE()),IF(E403=3,VLOOKUP(N403,Datasheet!$Z$28:Datasheet!$AA$32,2,TRUE()),0)))),0)</f>
        <v>0</v>
      </c>
    </row>
    <row r="404" customFormat="false" ht="12.75" hidden="false" customHeight="false" outlineLevel="0" collapsed="false">
      <c r="A404" s="85" t="n">
        <f aca="false">Leerlinggegevens!A404</f>
        <v>0</v>
      </c>
      <c r="B404" s="66" t="n">
        <f aca="false">Leerlinggegevens!B404</f>
        <v>0</v>
      </c>
      <c r="C404" s="66" t="n">
        <f aca="false">Leerlinggegevens!C404</f>
        <v>0</v>
      </c>
      <c r="D404" s="66" t="n">
        <f aca="false">Leerlinggegevens!E404</f>
        <v>0</v>
      </c>
      <c r="E404" s="66" t="n">
        <f aca="false">Leerlinggegevens!D404</f>
        <v>0</v>
      </c>
      <c r="F404" s="67"/>
      <c r="G404" s="119"/>
      <c r="H404" s="68"/>
      <c r="I404" s="114" t="n">
        <f aca="false">IF(G404&lt;&gt;"",(((230-H404)/(G404+(F404*60)))*60),IF(F404&lt;&gt;"",(((230-H404)/(G404+(F404*60)))*60),0))</f>
        <v>0</v>
      </c>
      <c r="J404" s="73" t="n">
        <f aca="false">IF(I404&lt;&gt;0,(IF(E404=1,VLOOKUP(I404,Datasheet!$V$10:Datasheet!$W$14,2,TRUE()),IF(E404=2,VLOOKUP(I404,Datasheet!$V$19:Datasheet!$W$23,2,TRUE()),IF(E404=3,VLOOKUP(I404,Datasheet!$V$28:Datasheet!$W$32,2,TRUE()),0)))),0)</f>
        <v>0</v>
      </c>
      <c r="K404" s="87"/>
      <c r="L404" s="87"/>
      <c r="M404" s="110"/>
      <c r="N404" s="118" t="n">
        <f aca="false">IF(L404&lt;&gt;"",(((230-M404)/(L404+(K404*60)))*60),IF(K404&lt;&gt;"",(((230-M404)/(L404+(K404*60)))*60),0))</f>
        <v>0</v>
      </c>
      <c r="O404" s="73" t="n">
        <f aca="false">IF(N404&lt;&gt;0,(IF(E404=1,VLOOKUP(N404,Datasheet!$Z$10:Datasheet!$AA$14,2,TRUE()),IF(E404=2,VLOOKUP(N404,Datasheet!$Z$19:Datasheet!$AA$23,2,TRUE()),IF(E404=3,VLOOKUP(N404,Datasheet!$Z$28:Datasheet!$AA$32,2,TRUE()),0)))),0)</f>
        <v>0</v>
      </c>
    </row>
    <row r="405" customFormat="false" ht="12.75" hidden="false" customHeight="false" outlineLevel="0" collapsed="false">
      <c r="A405" s="85" t="n">
        <f aca="false">Leerlinggegevens!A405</f>
        <v>0</v>
      </c>
      <c r="B405" s="66" t="n">
        <f aca="false">Leerlinggegevens!B405</f>
        <v>0</v>
      </c>
      <c r="C405" s="66" t="n">
        <f aca="false">Leerlinggegevens!C405</f>
        <v>0</v>
      </c>
      <c r="D405" s="66" t="n">
        <f aca="false">Leerlinggegevens!E405</f>
        <v>0</v>
      </c>
      <c r="E405" s="66" t="n">
        <f aca="false">Leerlinggegevens!D405</f>
        <v>0</v>
      </c>
      <c r="F405" s="67"/>
      <c r="G405" s="119"/>
      <c r="H405" s="68"/>
      <c r="I405" s="114" t="n">
        <f aca="false">IF(G405&lt;&gt;"",(((230-H405)/(G405+(F405*60)))*60),IF(F405&lt;&gt;"",(((230-H405)/(G405+(F405*60)))*60),0))</f>
        <v>0</v>
      </c>
      <c r="J405" s="73" t="n">
        <f aca="false">IF(I405&lt;&gt;0,(IF(E405=1,VLOOKUP(I405,Datasheet!$V$10:Datasheet!$W$14,2,TRUE()),IF(E405=2,VLOOKUP(I405,Datasheet!$V$19:Datasheet!$W$23,2,TRUE()),IF(E405=3,VLOOKUP(I405,Datasheet!$V$28:Datasheet!$W$32,2,TRUE()),0)))),0)</f>
        <v>0</v>
      </c>
      <c r="K405" s="87"/>
      <c r="L405" s="87"/>
      <c r="M405" s="110"/>
      <c r="N405" s="118" t="n">
        <f aca="false">IF(L405&lt;&gt;"",(((230-M405)/(L405+(K405*60)))*60),IF(K405&lt;&gt;"",(((230-M405)/(L405+(K405*60)))*60),0))</f>
        <v>0</v>
      </c>
      <c r="O405" s="73" t="n">
        <f aca="false">IF(N405&lt;&gt;0,(IF(E405=1,VLOOKUP(N405,Datasheet!$Z$10:Datasheet!$AA$14,2,TRUE()),IF(E405=2,VLOOKUP(N405,Datasheet!$Z$19:Datasheet!$AA$23,2,TRUE()),IF(E405=3,VLOOKUP(N405,Datasheet!$Z$28:Datasheet!$AA$32,2,TRUE()),0)))),0)</f>
        <v>0</v>
      </c>
    </row>
    <row r="406" customFormat="false" ht="12.75" hidden="false" customHeight="false" outlineLevel="0" collapsed="false">
      <c r="A406" s="85" t="n">
        <f aca="false">Leerlinggegevens!A406</f>
        <v>0</v>
      </c>
      <c r="B406" s="66" t="n">
        <f aca="false">Leerlinggegevens!B406</f>
        <v>0</v>
      </c>
      <c r="C406" s="66" t="n">
        <f aca="false">Leerlinggegevens!C406</f>
        <v>0</v>
      </c>
      <c r="D406" s="66" t="n">
        <f aca="false">Leerlinggegevens!E406</f>
        <v>0</v>
      </c>
      <c r="E406" s="66" t="n">
        <f aca="false">Leerlinggegevens!D406</f>
        <v>0</v>
      </c>
      <c r="F406" s="67"/>
      <c r="G406" s="119"/>
      <c r="H406" s="68"/>
      <c r="I406" s="114" t="n">
        <f aca="false">IF(G406&lt;&gt;"",(((230-H406)/(G406+(F406*60)))*60),IF(F406&lt;&gt;"",(((230-H406)/(G406+(F406*60)))*60),0))</f>
        <v>0</v>
      </c>
      <c r="J406" s="73" t="n">
        <f aca="false">IF(I406&lt;&gt;0,(IF(E406=1,VLOOKUP(I406,Datasheet!$V$10:Datasheet!$W$14,2,TRUE()),IF(E406=2,VLOOKUP(I406,Datasheet!$V$19:Datasheet!$W$23,2,TRUE()),IF(E406=3,VLOOKUP(I406,Datasheet!$V$28:Datasheet!$W$32,2,TRUE()),0)))),0)</f>
        <v>0</v>
      </c>
      <c r="K406" s="87"/>
      <c r="L406" s="87"/>
      <c r="M406" s="110"/>
      <c r="N406" s="118" t="n">
        <f aca="false">IF(L406&lt;&gt;"",(((230-M406)/(L406+(K406*60)))*60),IF(K406&lt;&gt;"",(((230-M406)/(L406+(K406*60)))*60),0))</f>
        <v>0</v>
      </c>
      <c r="O406" s="73" t="n">
        <f aca="false">IF(N406&lt;&gt;0,(IF(E406=1,VLOOKUP(N406,Datasheet!$Z$10:Datasheet!$AA$14,2,TRUE()),IF(E406=2,VLOOKUP(N406,Datasheet!$Z$19:Datasheet!$AA$23,2,TRUE()),IF(E406=3,VLOOKUP(N406,Datasheet!$Z$28:Datasheet!$AA$32,2,TRUE()),0)))),0)</f>
        <v>0</v>
      </c>
    </row>
    <row r="407" customFormat="false" ht="12.75" hidden="false" customHeight="false" outlineLevel="0" collapsed="false">
      <c r="A407" s="85" t="n">
        <f aca="false">Leerlinggegevens!A407</f>
        <v>0</v>
      </c>
      <c r="B407" s="66" t="n">
        <f aca="false">Leerlinggegevens!B407</f>
        <v>0</v>
      </c>
      <c r="C407" s="66" t="n">
        <f aca="false">Leerlinggegevens!C407</f>
        <v>0</v>
      </c>
      <c r="D407" s="66" t="n">
        <f aca="false">Leerlinggegevens!E407</f>
        <v>0</v>
      </c>
      <c r="E407" s="66" t="n">
        <f aca="false">Leerlinggegevens!D407</f>
        <v>0</v>
      </c>
      <c r="F407" s="67"/>
      <c r="G407" s="119"/>
      <c r="H407" s="68"/>
      <c r="I407" s="114" t="n">
        <f aca="false">IF(G407&lt;&gt;"",(((230-H407)/(G407+(F407*60)))*60),IF(F407&lt;&gt;"",(((230-H407)/(G407+(F407*60)))*60),0))</f>
        <v>0</v>
      </c>
      <c r="J407" s="73" t="n">
        <f aca="false">IF(I407&lt;&gt;0,(IF(E407=1,VLOOKUP(I407,Datasheet!$V$10:Datasheet!$W$14,2,TRUE()),IF(E407=2,VLOOKUP(I407,Datasheet!$V$19:Datasheet!$W$23,2,TRUE()),IF(E407=3,VLOOKUP(I407,Datasheet!$V$28:Datasheet!$W$32,2,TRUE()),0)))),0)</f>
        <v>0</v>
      </c>
      <c r="K407" s="87"/>
      <c r="L407" s="87"/>
      <c r="M407" s="110"/>
      <c r="N407" s="118" t="n">
        <f aca="false">IF(L407&lt;&gt;"",(((230-M407)/(L407+(K407*60)))*60),IF(K407&lt;&gt;"",(((230-M407)/(L407+(K407*60)))*60),0))</f>
        <v>0</v>
      </c>
      <c r="O407" s="73" t="n">
        <f aca="false">IF(N407&lt;&gt;0,(IF(E407=1,VLOOKUP(N407,Datasheet!$Z$10:Datasheet!$AA$14,2,TRUE()),IF(E407=2,VLOOKUP(N407,Datasheet!$Z$19:Datasheet!$AA$23,2,TRUE()),IF(E407=3,VLOOKUP(N407,Datasheet!$Z$28:Datasheet!$AA$32,2,TRUE()),0)))),0)</f>
        <v>0</v>
      </c>
    </row>
    <row r="408" customFormat="false" ht="12.75" hidden="false" customHeight="false" outlineLevel="0" collapsed="false">
      <c r="A408" s="85" t="n">
        <f aca="false">Leerlinggegevens!A408</f>
        <v>0</v>
      </c>
      <c r="B408" s="66" t="n">
        <f aca="false">Leerlinggegevens!B408</f>
        <v>0</v>
      </c>
      <c r="C408" s="66" t="n">
        <f aca="false">Leerlinggegevens!C408</f>
        <v>0</v>
      </c>
      <c r="D408" s="66" t="n">
        <f aca="false">Leerlinggegevens!E408</f>
        <v>0</v>
      </c>
      <c r="E408" s="66" t="n">
        <f aca="false">Leerlinggegevens!D408</f>
        <v>0</v>
      </c>
      <c r="F408" s="67"/>
      <c r="G408" s="119"/>
      <c r="H408" s="68"/>
      <c r="I408" s="114" t="n">
        <f aca="false">IF(G408&lt;&gt;"",(((230-H408)/(G408+(F408*60)))*60),IF(F408&lt;&gt;"",(((230-H408)/(G408+(F408*60)))*60),0))</f>
        <v>0</v>
      </c>
      <c r="J408" s="73" t="n">
        <f aca="false">IF(I408&lt;&gt;0,(IF(E408=1,VLOOKUP(I408,Datasheet!$V$10:Datasheet!$W$14,2,TRUE()),IF(E408=2,VLOOKUP(I408,Datasheet!$V$19:Datasheet!$W$23,2,TRUE()),IF(E408=3,VLOOKUP(I408,Datasheet!$V$28:Datasheet!$W$32,2,TRUE()),0)))),0)</f>
        <v>0</v>
      </c>
      <c r="K408" s="87"/>
      <c r="L408" s="87"/>
      <c r="M408" s="110"/>
      <c r="N408" s="118" t="n">
        <f aca="false">IF(L408&lt;&gt;"",(((230-M408)/(L408+(K408*60)))*60),IF(K408&lt;&gt;"",(((230-M408)/(L408+(K408*60)))*60),0))</f>
        <v>0</v>
      </c>
      <c r="O408" s="73" t="n">
        <f aca="false">IF(N408&lt;&gt;0,(IF(E408=1,VLOOKUP(N408,Datasheet!$Z$10:Datasheet!$AA$14,2,TRUE()),IF(E408=2,VLOOKUP(N408,Datasheet!$Z$19:Datasheet!$AA$23,2,TRUE()),IF(E408=3,VLOOKUP(N408,Datasheet!$Z$28:Datasheet!$AA$32,2,TRUE()),0)))),0)</f>
        <v>0</v>
      </c>
    </row>
    <row r="409" customFormat="false" ht="12.75" hidden="false" customHeight="false" outlineLevel="0" collapsed="false">
      <c r="A409" s="85" t="n">
        <f aca="false">Leerlinggegevens!A409</f>
        <v>0</v>
      </c>
      <c r="B409" s="66" t="n">
        <f aca="false">Leerlinggegevens!B409</f>
        <v>0</v>
      </c>
      <c r="C409" s="66" t="n">
        <f aca="false">Leerlinggegevens!C409</f>
        <v>0</v>
      </c>
      <c r="D409" s="66" t="n">
        <f aca="false">Leerlinggegevens!E409</f>
        <v>0</v>
      </c>
      <c r="E409" s="66" t="n">
        <f aca="false">Leerlinggegevens!D409</f>
        <v>0</v>
      </c>
      <c r="F409" s="67"/>
      <c r="G409" s="119"/>
      <c r="H409" s="68"/>
      <c r="I409" s="114" t="n">
        <f aca="false">IF(G409&lt;&gt;"",(((230-H409)/(G409+(F409*60)))*60),IF(F409&lt;&gt;"",(((230-H409)/(G409+(F409*60)))*60),0))</f>
        <v>0</v>
      </c>
      <c r="J409" s="73" t="n">
        <f aca="false">IF(I409&lt;&gt;0,(IF(E409=1,VLOOKUP(I409,Datasheet!$V$10:Datasheet!$W$14,2,TRUE()),IF(E409=2,VLOOKUP(I409,Datasheet!$V$19:Datasheet!$W$23,2,TRUE()),IF(E409=3,VLOOKUP(I409,Datasheet!$V$28:Datasheet!$W$32,2,TRUE()),0)))),0)</f>
        <v>0</v>
      </c>
      <c r="K409" s="87"/>
      <c r="L409" s="87"/>
      <c r="M409" s="110"/>
      <c r="N409" s="118" t="n">
        <f aca="false">IF(L409&lt;&gt;"",(((230-M409)/(L409+(K409*60)))*60),IF(K409&lt;&gt;"",(((230-M409)/(L409+(K409*60)))*60),0))</f>
        <v>0</v>
      </c>
      <c r="O409" s="73" t="n">
        <f aca="false">IF(N409&lt;&gt;0,(IF(E409=1,VLOOKUP(N409,Datasheet!$Z$10:Datasheet!$AA$14,2,TRUE()),IF(E409=2,VLOOKUP(N409,Datasheet!$Z$19:Datasheet!$AA$23,2,TRUE()),IF(E409=3,VLOOKUP(N409,Datasheet!$Z$28:Datasheet!$AA$32,2,TRUE()),0)))),0)</f>
        <v>0</v>
      </c>
    </row>
    <row r="410" customFormat="false" ht="12.75" hidden="false" customHeight="false" outlineLevel="0" collapsed="false">
      <c r="A410" s="85" t="n">
        <f aca="false">Leerlinggegevens!A410</f>
        <v>0</v>
      </c>
      <c r="B410" s="66" t="n">
        <f aca="false">Leerlinggegevens!B410</f>
        <v>0</v>
      </c>
      <c r="C410" s="66" t="n">
        <f aca="false">Leerlinggegevens!C410</f>
        <v>0</v>
      </c>
      <c r="D410" s="66" t="n">
        <f aca="false">Leerlinggegevens!E410</f>
        <v>0</v>
      </c>
      <c r="E410" s="66" t="n">
        <f aca="false">Leerlinggegevens!D410</f>
        <v>0</v>
      </c>
      <c r="F410" s="67"/>
      <c r="G410" s="119"/>
      <c r="H410" s="68"/>
      <c r="I410" s="114" t="n">
        <f aca="false">IF(G410&lt;&gt;"",(((230-H410)/(G410+(F410*60)))*60),IF(F410&lt;&gt;"",(((230-H410)/(G410+(F410*60)))*60),0))</f>
        <v>0</v>
      </c>
      <c r="J410" s="73" t="n">
        <f aca="false">IF(I410&lt;&gt;0,(IF(E410=1,VLOOKUP(I410,Datasheet!$V$10:Datasheet!$W$14,2,TRUE()),IF(E410=2,VLOOKUP(I410,Datasheet!$V$19:Datasheet!$W$23,2,TRUE()),IF(E410=3,VLOOKUP(I410,Datasheet!$V$28:Datasheet!$W$32,2,TRUE()),0)))),0)</f>
        <v>0</v>
      </c>
      <c r="K410" s="87"/>
      <c r="L410" s="87"/>
      <c r="M410" s="110"/>
      <c r="N410" s="118" t="n">
        <f aca="false">IF(L410&lt;&gt;"",(((230-M410)/(L410+(K410*60)))*60),IF(K410&lt;&gt;"",(((230-M410)/(L410+(K410*60)))*60),0))</f>
        <v>0</v>
      </c>
      <c r="O410" s="73" t="n">
        <f aca="false">IF(N410&lt;&gt;0,(IF(E410=1,VLOOKUP(N410,Datasheet!$Z$10:Datasheet!$AA$14,2,TRUE()),IF(E410=2,VLOOKUP(N410,Datasheet!$Z$19:Datasheet!$AA$23,2,TRUE()),IF(E410=3,VLOOKUP(N410,Datasheet!$Z$28:Datasheet!$AA$32,2,TRUE()),0)))),0)</f>
        <v>0</v>
      </c>
    </row>
    <row r="411" customFormat="false" ht="12.75" hidden="false" customHeight="false" outlineLevel="0" collapsed="false">
      <c r="A411" s="85" t="n">
        <f aca="false">Leerlinggegevens!A411</f>
        <v>0</v>
      </c>
      <c r="B411" s="66" t="n">
        <f aca="false">Leerlinggegevens!B411</f>
        <v>0</v>
      </c>
      <c r="C411" s="66" t="n">
        <f aca="false">Leerlinggegevens!C411</f>
        <v>0</v>
      </c>
      <c r="D411" s="66" t="n">
        <f aca="false">Leerlinggegevens!E411</f>
        <v>0</v>
      </c>
      <c r="E411" s="66" t="n">
        <f aca="false">Leerlinggegevens!D411</f>
        <v>0</v>
      </c>
      <c r="F411" s="67"/>
      <c r="G411" s="119"/>
      <c r="H411" s="68"/>
      <c r="I411" s="114" t="n">
        <f aca="false">IF(G411&lt;&gt;"",(((230-H411)/(G411+(F411*60)))*60),IF(F411&lt;&gt;"",(((230-H411)/(G411+(F411*60)))*60),0))</f>
        <v>0</v>
      </c>
      <c r="J411" s="73" t="n">
        <f aca="false">IF(I411&lt;&gt;0,(IF(E411=1,VLOOKUP(I411,Datasheet!$V$10:Datasheet!$W$14,2,TRUE()),IF(E411=2,VLOOKUP(I411,Datasheet!$V$19:Datasheet!$W$23,2,TRUE()),IF(E411=3,VLOOKUP(I411,Datasheet!$V$28:Datasheet!$W$32,2,TRUE()),0)))),0)</f>
        <v>0</v>
      </c>
      <c r="K411" s="87"/>
      <c r="L411" s="87"/>
      <c r="M411" s="110"/>
      <c r="N411" s="118" t="n">
        <f aca="false">IF(L411&lt;&gt;"",(((230-M411)/(L411+(K411*60)))*60),IF(K411&lt;&gt;"",(((230-M411)/(L411+(K411*60)))*60),0))</f>
        <v>0</v>
      </c>
      <c r="O411" s="73" t="n">
        <f aca="false">IF(N411&lt;&gt;0,(IF(E411=1,VLOOKUP(N411,Datasheet!$Z$10:Datasheet!$AA$14,2,TRUE()),IF(E411=2,VLOOKUP(N411,Datasheet!$Z$19:Datasheet!$AA$23,2,TRUE()),IF(E411=3,VLOOKUP(N411,Datasheet!$Z$28:Datasheet!$AA$32,2,TRUE()),0)))),0)</f>
        <v>0</v>
      </c>
    </row>
    <row r="412" customFormat="false" ht="12.75" hidden="false" customHeight="false" outlineLevel="0" collapsed="false">
      <c r="A412" s="85" t="n">
        <f aca="false">Leerlinggegevens!A412</f>
        <v>0</v>
      </c>
      <c r="B412" s="66" t="n">
        <f aca="false">Leerlinggegevens!B412</f>
        <v>0</v>
      </c>
      <c r="C412" s="66" t="n">
        <f aca="false">Leerlinggegevens!C412</f>
        <v>0</v>
      </c>
      <c r="D412" s="66" t="n">
        <f aca="false">Leerlinggegevens!E412</f>
        <v>0</v>
      </c>
      <c r="E412" s="66" t="n">
        <f aca="false">Leerlinggegevens!D412</f>
        <v>0</v>
      </c>
      <c r="F412" s="67"/>
      <c r="G412" s="119"/>
      <c r="H412" s="68"/>
      <c r="I412" s="114" t="n">
        <f aca="false">IF(G412&lt;&gt;"",(((230-H412)/(G412+(F412*60)))*60),IF(F412&lt;&gt;"",(((230-H412)/(G412+(F412*60)))*60),0))</f>
        <v>0</v>
      </c>
      <c r="J412" s="73" t="n">
        <f aca="false">IF(I412&lt;&gt;0,(IF(E412=1,VLOOKUP(I412,Datasheet!$V$10:Datasheet!$W$14,2,TRUE()),IF(E412=2,VLOOKUP(I412,Datasheet!$V$19:Datasheet!$W$23,2,TRUE()),IF(E412=3,VLOOKUP(I412,Datasheet!$V$28:Datasheet!$W$32,2,TRUE()),0)))),0)</f>
        <v>0</v>
      </c>
      <c r="K412" s="87"/>
      <c r="L412" s="87"/>
      <c r="M412" s="110"/>
      <c r="N412" s="118" t="n">
        <f aca="false">IF(L412&lt;&gt;"",(((230-M412)/(L412+(K412*60)))*60),IF(K412&lt;&gt;"",(((230-M412)/(L412+(K412*60)))*60),0))</f>
        <v>0</v>
      </c>
      <c r="O412" s="73" t="n">
        <f aca="false">IF(N412&lt;&gt;0,(IF(E412=1,VLOOKUP(N412,Datasheet!$Z$10:Datasheet!$AA$14,2,TRUE()),IF(E412=2,VLOOKUP(N412,Datasheet!$Z$19:Datasheet!$AA$23,2,TRUE()),IF(E412=3,VLOOKUP(N412,Datasheet!$Z$28:Datasheet!$AA$32,2,TRUE()),0)))),0)</f>
        <v>0</v>
      </c>
    </row>
    <row r="413" customFormat="false" ht="12.75" hidden="false" customHeight="false" outlineLevel="0" collapsed="false">
      <c r="A413" s="85" t="n">
        <f aca="false">Leerlinggegevens!A413</f>
        <v>0</v>
      </c>
      <c r="B413" s="66" t="n">
        <f aca="false">Leerlinggegevens!B413</f>
        <v>0</v>
      </c>
      <c r="C413" s="66" t="n">
        <f aca="false">Leerlinggegevens!C413</f>
        <v>0</v>
      </c>
      <c r="D413" s="66" t="n">
        <f aca="false">Leerlinggegevens!E413</f>
        <v>0</v>
      </c>
      <c r="E413" s="66" t="n">
        <f aca="false">Leerlinggegevens!D413</f>
        <v>0</v>
      </c>
      <c r="F413" s="67"/>
      <c r="G413" s="119"/>
      <c r="H413" s="68"/>
      <c r="I413" s="114" t="n">
        <f aca="false">IF(G413&lt;&gt;"",(((230-H413)/(G413+(F413*60)))*60),IF(F413&lt;&gt;"",(((230-H413)/(G413+(F413*60)))*60),0))</f>
        <v>0</v>
      </c>
      <c r="J413" s="73" t="n">
        <f aca="false">IF(I413&lt;&gt;0,(IF(E413=1,VLOOKUP(I413,Datasheet!$V$10:Datasheet!$W$14,2,TRUE()),IF(E413=2,VLOOKUP(I413,Datasheet!$V$19:Datasheet!$W$23,2,TRUE()),IF(E413=3,VLOOKUP(I413,Datasheet!$V$28:Datasheet!$W$32,2,TRUE()),0)))),0)</f>
        <v>0</v>
      </c>
      <c r="K413" s="87"/>
      <c r="L413" s="87"/>
      <c r="M413" s="110"/>
      <c r="N413" s="118" t="n">
        <f aca="false">IF(L413&lt;&gt;"",(((230-M413)/(L413+(K413*60)))*60),IF(K413&lt;&gt;"",(((230-M413)/(L413+(K413*60)))*60),0))</f>
        <v>0</v>
      </c>
      <c r="O413" s="73" t="n">
        <f aca="false">IF(N413&lt;&gt;0,(IF(E413=1,VLOOKUP(N413,Datasheet!$Z$10:Datasheet!$AA$14,2,TRUE()),IF(E413=2,VLOOKUP(N413,Datasheet!$Z$19:Datasheet!$AA$23,2,TRUE()),IF(E413=3,VLOOKUP(N413,Datasheet!$Z$28:Datasheet!$AA$32,2,TRUE()),0)))),0)</f>
        <v>0</v>
      </c>
    </row>
    <row r="414" customFormat="false" ht="12.75" hidden="false" customHeight="false" outlineLevel="0" collapsed="false">
      <c r="A414" s="85" t="n">
        <f aca="false">Leerlinggegevens!A414</f>
        <v>0</v>
      </c>
      <c r="B414" s="66" t="n">
        <f aca="false">Leerlinggegevens!B414</f>
        <v>0</v>
      </c>
      <c r="C414" s="66" t="n">
        <f aca="false">Leerlinggegevens!C414</f>
        <v>0</v>
      </c>
      <c r="D414" s="66" t="n">
        <f aca="false">Leerlinggegevens!E414</f>
        <v>0</v>
      </c>
      <c r="E414" s="66" t="n">
        <f aca="false">Leerlinggegevens!D414</f>
        <v>0</v>
      </c>
      <c r="F414" s="67"/>
      <c r="G414" s="119"/>
      <c r="H414" s="68"/>
      <c r="I414" s="114" t="n">
        <f aca="false">IF(G414&lt;&gt;"",(((230-H414)/(G414+(F414*60)))*60),IF(F414&lt;&gt;"",(((230-H414)/(G414+(F414*60)))*60),0))</f>
        <v>0</v>
      </c>
      <c r="J414" s="73" t="n">
        <f aca="false">IF(I414&lt;&gt;0,(IF(E414=1,VLOOKUP(I414,Datasheet!$V$10:Datasheet!$W$14,2,TRUE()),IF(E414=2,VLOOKUP(I414,Datasheet!$V$19:Datasheet!$W$23,2,TRUE()),IF(E414=3,VLOOKUP(I414,Datasheet!$V$28:Datasheet!$W$32,2,TRUE()),0)))),0)</f>
        <v>0</v>
      </c>
      <c r="K414" s="87"/>
      <c r="L414" s="87"/>
      <c r="M414" s="110"/>
      <c r="N414" s="118" t="n">
        <f aca="false">IF(L414&lt;&gt;"",(((230-M414)/(L414+(K414*60)))*60),IF(K414&lt;&gt;"",(((230-M414)/(L414+(K414*60)))*60),0))</f>
        <v>0</v>
      </c>
      <c r="O414" s="73" t="n">
        <f aca="false">IF(N414&lt;&gt;0,(IF(E414=1,VLOOKUP(N414,Datasheet!$Z$10:Datasheet!$AA$14,2,TRUE()),IF(E414=2,VLOOKUP(N414,Datasheet!$Z$19:Datasheet!$AA$23,2,TRUE()),IF(E414=3,VLOOKUP(N414,Datasheet!$Z$28:Datasheet!$AA$32,2,TRUE()),0)))),0)</f>
        <v>0</v>
      </c>
    </row>
    <row r="415" customFormat="false" ht="12.75" hidden="false" customHeight="false" outlineLevel="0" collapsed="false">
      <c r="A415" s="85" t="n">
        <f aca="false">Leerlinggegevens!A415</f>
        <v>0</v>
      </c>
      <c r="B415" s="66" t="n">
        <f aca="false">Leerlinggegevens!B415</f>
        <v>0</v>
      </c>
      <c r="C415" s="66" t="n">
        <f aca="false">Leerlinggegevens!C415</f>
        <v>0</v>
      </c>
      <c r="D415" s="66" t="n">
        <f aca="false">Leerlinggegevens!E415</f>
        <v>0</v>
      </c>
      <c r="E415" s="66" t="n">
        <f aca="false">Leerlinggegevens!D415</f>
        <v>0</v>
      </c>
      <c r="F415" s="67"/>
      <c r="G415" s="119"/>
      <c r="H415" s="68"/>
      <c r="I415" s="114" t="n">
        <f aca="false">IF(G415&lt;&gt;"",(((230-H415)/(G415+(F415*60)))*60),IF(F415&lt;&gt;"",(((230-H415)/(G415+(F415*60)))*60),0))</f>
        <v>0</v>
      </c>
      <c r="J415" s="73" t="n">
        <f aca="false">IF(I415&lt;&gt;0,(IF(E415=1,VLOOKUP(I415,Datasheet!$V$10:Datasheet!$W$14,2,TRUE()),IF(E415=2,VLOOKUP(I415,Datasheet!$V$19:Datasheet!$W$23,2,TRUE()),IF(E415=3,VLOOKUP(I415,Datasheet!$V$28:Datasheet!$W$32,2,TRUE()),0)))),0)</f>
        <v>0</v>
      </c>
      <c r="K415" s="87"/>
      <c r="L415" s="87"/>
      <c r="M415" s="110"/>
      <c r="N415" s="118" t="n">
        <f aca="false">IF(L415&lt;&gt;"",(((230-M415)/(L415+(K415*60)))*60),IF(K415&lt;&gt;"",(((230-M415)/(L415+(K415*60)))*60),0))</f>
        <v>0</v>
      </c>
      <c r="O415" s="73" t="n">
        <f aca="false">IF(N415&lt;&gt;0,(IF(E415=1,VLOOKUP(N415,Datasheet!$Z$10:Datasheet!$AA$14,2,TRUE()),IF(E415=2,VLOOKUP(N415,Datasheet!$Z$19:Datasheet!$AA$23,2,TRUE()),IF(E415=3,VLOOKUP(N415,Datasheet!$Z$28:Datasheet!$AA$32,2,TRUE()),0)))),0)</f>
        <v>0</v>
      </c>
    </row>
    <row r="416" customFormat="false" ht="12.75" hidden="false" customHeight="false" outlineLevel="0" collapsed="false">
      <c r="A416" s="85" t="n">
        <f aca="false">Leerlinggegevens!A416</f>
        <v>0</v>
      </c>
      <c r="B416" s="66" t="n">
        <f aca="false">Leerlinggegevens!B416</f>
        <v>0</v>
      </c>
      <c r="C416" s="66" t="n">
        <f aca="false">Leerlinggegevens!C416</f>
        <v>0</v>
      </c>
      <c r="D416" s="66" t="n">
        <f aca="false">Leerlinggegevens!E416</f>
        <v>0</v>
      </c>
      <c r="E416" s="66" t="n">
        <f aca="false">Leerlinggegevens!D416</f>
        <v>0</v>
      </c>
      <c r="F416" s="67"/>
      <c r="G416" s="119"/>
      <c r="H416" s="68"/>
      <c r="I416" s="114" t="n">
        <f aca="false">IF(G416&lt;&gt;"",(((230-H416)/(G416+(F416*60)))*60),IF(F416&lt;&gt;"",(((230-H416)/(G416+(F416*60)))*60),0))</f>
        <v>0</v>
      </c>
      <c r="J416" s="73" t="n">
        <f aca="false">IF(I416&lt;&gt;0,(IF(E416=1,VLOOKUP(I416,Datasheet!$V$10:Datasheet!$W$14,2,TRUE()),IF(E416=2,VLOOKUP(I416,Datasheet!$V$19:Datasheet!$W$23,2,TRUE()),IF(E416=3,VLOOKUP(I416,Datasheet!$V$28:Datasheet!$W$32,2,TRUE()),0)))),0)</f>
        <v>0</v>
      </c>
      <c r="K416" s="87"/>
      <c r="L416" s="87"/>
      <c r="M416" s="110"/>
      <c r="N416" s="118" t="n">
        <f aca="false">IF(L416&lt;&gt;"",(((230-M416)/(L416+(K416*60)))*60),IF(K416&lt;&gt;"",(((230-M416)/(L416+(K416*60)))*60),0))</f>
        <v>0</v>
      </c>
      <c r="O416" s="73" t="n">
        <f aca="false">IF(N416&lt;&gt;0,(IF(E416=1,VLOOKUP(N416,Datasheet!$Z$10:Datasheet!$AA$14,2,TRUE()),IF(E416=2,VLOOKUP(N416,Datasheet!$Z$19:Datasheet!$AA$23,2,TRUE()),IF(E416=3,VLOOKUP(N416,Datasheet!$Z$28:Datasheet!$AA$32,2,TRUE()),0)))),0)</f>
        <v>0</v>
      </c>
    </row>
    <row r="417" customFormat="false" ht="12.75" hidden="false" customHeight="false" outlineLevel="0" collapsed="false">
      <c r="A417" s="85" t="n">
        <f aca="false">Leerlinggegevens!A417</f>
        <v>0</v>
      </c>
      <c r="B417" s="66" t="n">
        <f aca="false">Leerlinggegevens!B417</f>
        <v>0</v>
      </c>
      <c r="C417" s="66" t="n">
        <f aca="false">Leerlinggegevens!C417</f>
        <v>0</v>
      </c>
      <c r="D417" s="66" t="n">
        <f aca="false">Leerlinggegevens!E417</f>
        <v>0</v>
      </c>
      <c r="E417" s="66" t="n">
        <f aca="false">Leerlinggegevens!D417</f>
        <v>0</v>
      </c>
      <c r="F417" s="67"/>
      <c r="G417" s="119"/>
      <c r="H417" s="68"/>
      <c r="I417" s="114" t="n">
        <f aca="false">IF(G417&lt;&gt;"",(((230-H417)/(G417+(F417*60)))*60),IF(F417&lt;&gt;"",(((230-H417)/(G417+(F417*60)))*60),0))</f>
        <v>0</v>
      </c>
      <c r="J417" s="73" t="n">
        <f aca="false">IF(I417&lt;&gt;0,(IF(E417=1,VLOOKUP(I417,Datasheet!$V$10:Datasheet!$W$14,2,TRUE()),IF(E417=2,VLOOKUP(I417,Datasheet!$V$19:Datasheet!$W$23,2,TRUE()),IF(E417=3,VLOOKUP(I417,Datasheet!$V$28:Datasheet!$W$32,2,TRUE()),0)))),0)</f>
        <v>0</v>
      </c>
      <c r="K417" s="87"/>
      <c r="L417" s="87"/>
      <c r="M417" s="110"/>
      <c r="N417" s="118" t="n">
        <f aca="false">IF(L417&lt;&gt;"",(((230-M417)/(L417+(K417*60)))*60),IF(K417&lt;&gt;"",(((230-M417)/(L417+(K417*60)))*60),0))</f>
        <v>0</v>
      </c>
      <c r="O417" s="73" t="n">
        <f aca="false">IF(N417&lt;&gt;0,(IF(E417=1,VLOOKUP(N417,Datasheet!$Z$10:Datasheet!$AA$14,2,TRUE()),IF(E417=2,VLOOKUP(N417,Datasheet!$Z$19:Datasheet!$AA$23,2,TRUE()),IF(E417=3,VLOOKUP(N417,Datasheet!$Z$28:Datasheet!$AA$32,2,TRUE()),0)))),0)</f>
        <v>0</v>
      </c>
    </row>
    <row r="418" customFormat="false" ht="12.75" hidden="false" customHeight="false" outlineLevel="0" collapsed="false">
      <c r="A418" s="85" t="n">
        <f aca="false">Leerlinggegevens!A418</f>
        <v>0</v>
      </c>
      <c r="B418" s="66" t="n">
        <f aca="false">Leerlinggegevens!B418</f>
        <v>0</v>
      </c>
      <c r="C418" s="66" t="n">
        <f aca="false">Leerlinggegevens!C418</f>
        <v>0</v>
      </c>
      <c r="D418" s="66" t="n">
        <f aca="false">Leerlinggegevens!E418</f>
        <v>0</v>
      </c>
      <c r="E418" s="66" t="n">
        <f aca="false">Leerlinggegevens!D418</f>
        <v>0</v>
      </c>
      <c r="F418" s="67"/>
      <c r="G418" s="119"/>
      <c r="H418" s="68"/>
      <c r="I418" s="114" t="n">
        <f aca="false">IF(G418&lt;&gt;"",(((230-H418)/(G418+(F418*60)))*60),IF(F418&lt;&gt;"",(((230-H418)/(G418+(F418*60)))*60),0))</f>
        <v>0</v>
      </c>
      <c r="J418" s="73" t="n">
        <f aca="false">IF(I418&lt;&gt;0,(IF(E418=1,VLOOKUP(I418,Datasheet!$V$10:Datasheet!$W$14,2,TRUE()),IF(E418=2,VLOOKUP(I418,Datasheet!$V$19:Datasheet!$W$23,2,TRUE()),IF(E418=3,VLOOKUP(I418,Datasheet!$V$28:Datasheet!$W$32,2,TRUE()),0)))),0)</f>
        <v>0</v>
      </c>
      <c r="K418" s="87"/>
      <c r="L418" s="87"/>
      <c r="M418" s="110"/>
      <c r="N418" s="118" t="n">
        <f aca="false">IF(L418&lt;&gt;"",(((230-M418)/(L418+(K418*60)))*60),IF(K418&lt;&gt;"",(((230-M418)/(L418+(K418*60)))*60),0))</f>
        <v>0</v>
      </c>
      <c r="O418" s="73" t="n">
        <f aca="false">IF(N418&lt;&gt;0,(IF(E418=1,VLOOKUP(N418,Datasheet!$Z$10:Datasheet!$AA$14,2,TRUE()),IF(E418=2,VLOOKUP(N418,Datasheet!$Z$19:Datasheet!$AA$23,2,TRUE()),IF(E418=3,VLOOKUP(N418,Datasheet!$Z$28:Datasheet!$AA$32,2,TRUE()),0)))),0)</f>
        <v>0</v>
      </c>
    </row>
    <row r="419" customFormat="false" ht="12.75" hidden="false" customHeight="false" outlineLevel="0" collapsed="false">
      <c r="A419" s="85" t="n">
        <f aca="false">Leerlinggegevens!A419</f>
        <v>0</v>
      </c>
      <c r="B419" s="66" t="n">
        <f aca="false">Leerlinggegevens!B419</f>
        <v>0</v>
      </c>
      <c r="C419" s="66" t="n">
        <f aca="false">Leerlinggegevens!C419</f>
        <v>0</v>
      </c>
      <c r="D419" s="66" t="n">
        <f aca="false">Leerlinggegevens!E419</f>
        <v>0</v>
      </c>
      <c r="E419" s="66" t="n">
        <f aca="false">Leerlinggegevens!D419</f>
        <v>0</v>
      </c>
      <c r="F419" s="67"/>
      <c r="G419" s="119"/>
      <c r="H419" s="68"/>
      <c r="I419" s="114" t="n">
        <f aca="false">IF(G419&lt;&gt;"",(((230-H419)/(G419+(F419*60)))*60),IF(F419&lt;&gt;"",(((230-H419)/(G419+(F419*60)))*60),0))</f>
        <v>0</v>
      </c>
      <c r="J419" s="73" t="n">
        <f aca="false">IF(I419&lt;&gt;0,(IF(E419=1,VLOOKUP(I419,Datasheet!$V$10:Datasheet!$W$14,2,TRUE()),IF(E419=2,VLOOKUP(I419,Datasheet!$V$19:Datasheet!$W$23,2,TRUE()),IF(E419=3,VLOOKUP(I419,Datasheet!$V$28:Datasheet!$W$32,2,TRUE()),0)))),0)</f>
        <v>0</v>
      </c>
      <c r="K419" s="87"/>
      <c r="L419" s="87"/>
      <c r="M419" s="110"/>
      <c r="N419" s="118" t="n">
        <f aca="false">IF(L419&lt;&gt;"",(((230-M419)/(L419+(K419*60)))*60),IF(K419&lt;&gt;"",(((230-M419)/(L419+(K419*60)))*60),0))</f>
        <v>0</v>
      </c>
      <c r="O419" s="73" t="n">
        <f aca="false">IF(N419&lt;&gt;0,(IF(E419=1,VLOOKUP(N419,Datasheet!$Z$10:Datasheet!$AA$14,2,TRUE()),IF(E419=2,VLOOKUP(N419,Datasheet!$Z$19:Datasheet!$AA$23,2,TRUE()),IF(E419=3,VLOOKUP(N419,Datasheet!$Z$28:Datasheet!$AA$32,2,TRUE()),0)))),0)</f>
        <v>0</v>
      </c>
    </row>
    <row r="420" customFormat="false" ht="12.75" hidden="false" customHeight="false" outlineLevel="0" collapsed="false">
      <c r="A420" s="85" t="n">
        <f aca="false">Leerlinggegevens!A420</f>
        <v>0</v>
      </c>
      <c r="B420" s="66" t="n">
        <f aca="false">Leerlinggegevens!B420</f>
        <v>0</v>
      </c>
      <c r="C420" s="66" t="n">
        <f aca="false">Leerlinggegevens!C420</f>
        <v>0</v>
      </c>
      <c r="D420" s="66" t="n">
        <f aca="false">Leerlinggegevens!E420</f>
        <v>0</v>
      </c>
      <c r="E420" s="66" t="n">
        <f aca="false">Leerlinggegevens!D420</f>
        <v>0</v>
      </c>
      <c r="F420" s="67"/>
      <c r="G420" s="119"/>
      <c r="H420" s="68"/>
      <c r="I420" s="114" t="n">
        <f aca="false">IF(G420&lt;&gt;"",(((230-H420)/(G420+(F420*60)))*60),IF(F420&lt;&gt;"",(((230-H420)/(G420+(F420*60)))*60),0))</f>
        <v>0</v>
      </c>
      <c r="J420" s="73" t="n">
        <f aca="false">IF(I420&lt;&gt;0,(IF(E420=1,VLOOKUP(I420,Datasheet!$V$10:Datasheet!$W$14,2,TRUE()),IF(E420=2,VLOOKUP(I420,Datasheet!$V$19:Datasheet!$W$23,2,TRUE()),IF(E420=3,VLOOKUP(I420,Datasheet!$V$28:Datasheet!$W$32,2,TRUE()),0)))),0)</f>
        <v>0</v>
      </c>
      <c r="K420" s="87"/>
      <c r="L420" s="87"/>
      <c r="M420" s="110"/>
      <c r="N420" s="118" t="n">
        <f aca="false">IF(L420&lt;&gt;"",(((230-M420)/(L420+(K420*60)))*60),IF(K420&lt;&gt;"",(((230-M420)/(L420+(K420*60)))*60),0))</f>
        <v>0</v>
      </c>
      <c r="O420" s="73" t="n">
        <f aca="false">IF(N420&lt;&gt;0,(IF(E420=1,VLOOKUP(N420,Datasheet!$Z$10:Datasheet!$AA$14,2,TRUE()),IF(E420=2,VLOOKUP(N420,Datasheet!$Z$19:Datasheet!$AA$23,2,TRUE()),IF(E420=3,VLOOKUP(N420,Datasheet!$Z$28:Datasheet!$AA$32,2,TRUE()),0)))),0)</f>
        <v>0</v>
      </c>
    </row>
    <row r="421" customFormat="false" ht="12.75" hidden="false" customHeight="false" outlineLevel="0" collapsed="false">
      <c r="A421" s="85" t="n">
        <f aca="false">Leerlinggegevens!A421</f>
        <v>0</v>
      </c>
      <c r="B421" s="66" t="n">
        <f aca="false">Leerlinggegevens!B421</f>
        <v>0</v>
      </c>
      <c r="C421" s="66" t="n">
        <f aca="false">Leerlinggegevens!C421</f>
        <v>0</v>
      </c>
      <c r="D421" s="66" t="n">
        <f aca="false">Leerlinggegevens!E421</f>
        <v>0</v>
      </c>
      <c r="E421" s="66" t="n">
        <f aca="false">Leerlinggegevens!D421</f>
        <v>0</v>
      </c>
      <c r="F421" s="67"/>
      <c r="G421" s="119"/>
      <c r="H421" s="68"/>
      <c r="I421" s="114" t="n">
        <f aca="false">IF(G421&lt;&gt;"",(((230-H421)/(G421+(F421*60)))*60),IF(F421&lt;&gt;"",(((230-H421)/(G421+(F421*60)))*60),0))</f>
        <v>0</v>
      </c>
      <c r="J421" s="73" t="n">
        <f aca="false">IF(I421&lt;&gt;0,(IF(E421=1,VLOOKUP(I421,Datasheet!$V$10:Datasheet!$W$14,2,TRUE()),IF(E421=2,VLOOKUP(I421,Datasheet!$V$19:Datasheet!$W$23,2,TRUE()),IF(E421=3,VLOOKUP(I421,Datasheet!$V$28:Datasheet!$W$32,2,TRUE()),0)))),0)</f>
        <v>0</v>
      </c>
      <c r="K421" s="87"/>
      <c r="L421" s="87"/>
      <c r="M421" s="110"/>
      <c r="N421" s="118" t="n">
        <f aca="false">IF(L421&lt;&gt;"",(((230-M421)/(L421+(K421*60)))*60),IF(K421&lt;&gt;"",(((230-M421)/(L421+(K421*60)))*60),0))</f>
        <v>0</v>
      </c>
      <c r="O421" s="73" t="n">
        <f aca="false">IF(N421&lt;&gt;0,(IF(E421=1,VLOOKUP(N421,Datasheet!$Z$10:Datasheet!$AA$14,2,TRUE()),IF(E421=2,VLOOKUP(N421,Datasheet!$Z$19:Datasheet!$AA$23,2,TRUE()),IF(E421=3,VLOOKUP(N421,Datasheet!$Z$28:Datasheet!$AA$32,2,TRUE()),0)))),0)</f>
        <v>0</v>
      </c>
    </row>
    <row r="422" customFormat="false" ht="12.75" hidden="false" customHeight="false" outlineLevel="0" collapsed="false">
      <c r="A422" s="85" t="n">
        <f aca="false">Leerlinggegevens!A422</f>
        <v>0</v>
      </c>
      <c r="B422" s="66" t="n">
        <f aca="false">Leerlinggegevens!B422</f>
        <v>0</v>
      </c>
      <c r="C422" s="66" t="n">
        <f aca="false">Leerlinggegevens!C422</f>
        <v>0</v>
      </c>
      <c r="D422" s="66" t="n">
        <f aca="false">Leerlinggegevens!E422</f>
        <v>0</v>
      </c>
      <c r="E422" s="66" t="n">
        <f aca="false">Leerlinggegevens!D422</f>
        <v>0</v>
      </c>
      <c r="F422" s="67"/>
      <c r="G422" s="119"/>
      <c r="H422" s="68"/>
      <c r="I422" s="114" t="n">
        <f aca="false">IF(G422&lt;&gt;"",(((230-H422)/(G422+(F422*60)))*60),IF(F422&lt;&gt;"",(((230-H422)/(G422+(F422*60)))*60),0))</f>
        <v>0</v>
      </c>
      <c r="J422" s="73" t="n">
        <f aca="false">IF(I422&lt;&gt;0,(IF(E422=1,VLOOKUP(I422,Datasheet!$V$10:Datasheet!$W$14,2,TRUE()),IF(E422=2,VLOOKUP(I422,Datasheet!$V$19:Datasheet!$W$23,2,TRUE()),IF(E422=3,VLOOKUP(I422,Datasheet!$V$28:Datasheet!$W$32,2,TRUE()),0)))),0)</f>
        <v>0</v>
      </c>
      <c r="K422" s="87"/>
      <c r="L422" s="87"/>
      <c r="M422" s="110"/>
      <c r="N422" s="118" t="n">
        <f aca="false">IF(L422&lt;&gt;"",(((230-M422)/(L422+(K422*60)))*60),IF(K422&lt;&gt;"",(((230-M422)/(L422+(K422*60)))*60),0))</f>
        <v>0</v>
      </c>
      <c r="O422" s="73" t="n">
        <f aca="false">IF(N422&lt;&gt;0,(IF(E422=1,VLOOKUP(N422,Datasheet!$Z$10:Datasheet!$AA$14,2,TRUE()),IF(E422=2,VLOOKUP(N422,Datasheet!$Z$19:Datasheet!$AA$23,2,TRUE()),IF(E422=3,VLOOKUP(N422,Datasheet!$Z$28:Datasheet!$AA$32,2,TRUE()),0)))),0)</f>
        <v>0</v>
      </c>
    </row>
    <row r="423" customFormat="false" ht="12.75" hidden="false" customHeight="false" outlineLevel="0" collapsed="false">
      <c r="A423" s="85" t="n">
        <f aca="false">Leerlinggegevens!A423</f>
        <v>0</v>
      </c>
      <c r="B423" s="66" t="n">
        <f aca="false">Leerlinggegevens!B423</f>
        <v>0</v>
      </c>
      <c r="C423" s="66" t="n">
        <f aca="false">Leerlinggegevens!C423</f>
        <v>0</v>
      </c>
      <c r="D423" s="66" t="n">
        <f aca="false">Leerlinggegevens!E423</f>
        <v>0</v>
      </c>
      <c r="E423" s="66" t="n">
        <f aca="false">Leerlinggegevens!D423</f>
        <v>0</v>
      </c>
      <c r="F423" s="67"/>
      <c r="G423" s="119"/>
      <c r="H423" s="68"/>
      <c r="I423" s="114" t="n">
        <f aca="false">IF(G423&lt;&gt;"",(((230-H423)/(G423+(F423*60)))*60),IF(F423&lt;&gt;"",(((230-H423)/(G423+(F423*60)))*60),0))</f>
        <v>0</v>
      </c>
      <c r="J423" s="73" t="n">
        <f aca="false">IF(I423&lt;&gt;0,(IF(E423=1,VLOOKUP(I423,Datasheet!$V$10:Datasheet!$W$14,2,TRUE()),IF(E423=2,VLOOKUP(I423,Datasheet!$V$19:Datasheet!$W$23,2,TRUE()),IF(E423=3,VLOOKUP(I423,Datasheet!$V$28:Datasheet!$W$32,2,TRUE()),0)))),0)</f>
        <v>0</v>
      </c>
      <c r="K423" s="87"/>
      <c r="L423" s="87"/>
      <c r="M423" s="110"/>
      <c r="N423" s="118" t="n">
        <f aca="false">IF(L423&lt;&gt;"",(((230-M423)/(L423+(K423*60)))*60),IF(K423&lt;&gt;"",(((230-M423)/(L423+(K423*60)))*60),0))</f>
        <v>0</v>
      </c>
      <c r="O423" s="73" t="n">
        <f aca="false">IF(N423&lt;&gt;0,(IF(E423=1,VLOOKUP(N423,Datasheet!$Z$10:Datasheet!$AA$14,2,TRUE()),IF(E423=2,VLOOKUP(N423,Datasheet!$Z$19:Datasheet!$AA$23,2,TRUE()),IF(E423=3,VLOOKUP(N423,Datasheet!$Z$28:Datasheet!$AA$32,2,TRUE()),0)))),0)</f>
        <v>0</v>
      </c>
    </row>
    <row r="424" customFormat="false" ht="12.75" hidden="false" customHeight="false" outlineLevel="0" collapsed="false">
      <c r="A424" s="85" t="n">
        <f aca="false">Leerlinggegevens!A424</f>
        <v>0</v>
      </c>
      <c r="B424" s="66" t="n">
        <f aca="false">Leerlinggegevens!B424</f>
        <v>0</v>
      </c>
      <c r="C424" s="66" t="n">
        <f aca="false">Leerlinggegevens!C424</f>
        <v>0</v>
      </c>
      <c r="D424" s="66" t="n">
        <f aca="false">Leerlinggegevens!E424</f>
        <v>0</v>
      </c>
      <c r="E424" s="66" t="n">
        <f aca="false">Leerlinggegevens!D424</f>
        <v>0</v>
      </c>
      <c r="F424" s="67"/>
      <c r="G424" s="119"/>
      <c r="H424" s="68"/>
      <c r="I424" s="114" t="n">
        <f aca="false">IF(G424&lt;&gt;"",(((230-H424)/(G424+(F424*60)))*60),IF(F424&lt;&gt;"",(((230-H424)/(G424+(F424*60)))*60),0))</f>
        <v>0</v>
      </c>
      <c r="J424" s="73" t="n">
        <f aca="false">IF(I424&lt;&gt;0,(IF(E424=1,VLOOKUP(I424,Datasheet!$V$10:Datasheet!$W$14,2,TRUE()),IF(E424=2,VLOOKUP(I424,Datasheet!$V$19:Datasheet!$W$23,2,TRUE()),IF(E424=3,VLOOKUP(I424,Datasheet!$V$28:Datasheet!$W$32,2,TRUE()),0)))),0)</f>
        <v>0</v>
      </c>
      <c r="K424" s="87"/>
      <c r="L424" s="87"/>
      <c r="M424" s="110"/>
      <c r="N424" s="118" t="n">
        <f aca="false">IF(L424&lt;&gt;"",(((230-M424)/(L424+(K424*60)))*60),IF(K424&lt;&gt;"",(((230-M424)/(L424+(K424*60)))*60),0))</f>
        <v>0</v>
      </c>
      <c r="O424" s="73" t="n">
        <f aca="false">IF(N424&lt;&gt;0,(IF(E424=1,VLOOKUP(N424,Datasheet!$Z$10:Datasheet!$AA$14,2,TRUE()),IF(E424=2,VLOOKUP(N424,Datasheet!$Z$19:Datasheet!$AA$23,2,TRUE()),IF(E424=3,VLOOKUP(N424,Datasheet!$Z$28:Datasheet!$AA$32,2,TRUE()),0)))),0)</f>
        <v>0</v>
      </c>
    </row>
    <row r="425" customFormat="false" ht="12.75" hidden="false" customHeight="false" outlineLevel="0" collapsed="false">
      <c r="A425" s="85" t="n">
        <f aca="false">Leerlinggegevens!A425</f>
        <v>0</v>
      </c>
      <c r="B425" s="66" t="n">
        <f aca="false">Leerlinggegevens!B425</f>
        <v>0</v>
      </c>
      <c r="C425" s="66" t="n">
        <f aca="false">Leerlinggegevens!C425</f>
        <v>0</v>
      </c>
      <c r="D425" s="66" t="n">
        <f aca="false">Leerlinggegevens!E425</f>
        <v>0</v>
      </c>
      <c r="E425" s="66" t="n">
        <f aca="false">Leerlinggegevens!D425</f>
        <v>0</v>
      </c>
      <c r="F425" s="67"/>
      <c r="G425" s="119"/>
      <c r="H425" s="68"/>
      <c r="I425" s="114" t="n">
        <f aca="false">IF(G425&lt;&gt;"",(((230-H425)/(G425+(F425*60)))*60),IF(F425&lt;&gt;"",(((230-H425)/(G425+(F425*60)))*60),0))</f>
        <v>0</v>
      </c>
      <c r="J425" s="73" t="n">
        <f aca="false">IF(I425&lt;&gt;0,(IF(E425=1,VLOOKUP(I425,Datasheet!$V$10:Datasheet!$W$14,2,TRUE()),IF(E425=2,VLOOKUP(I425,Datasheet!$V$19:Datasheet!$W$23,2,TRUE()),IF(E425=3,VLOOKUP(I425,Datasheet!$V$28:Datasheet!$W$32,2,TRUE()),0)))),0)</f>
        <v>0</v>
      </c>
      <c r="K425" s="87"/>
      <c r="L425" s="87"/>
      <c r="M425" s="110"/>
      <c r="N425" s="118" t="n">
        <f aca="false">IF(L425&lt;&gt;"",(((230-M425)/(L425+(K425*60)))*60),IF(K425&lt;&gt;"",(((230-M425)/(L425+(K425*60)))*60),0))</f>
        <v>0</v>
      </c>
      <c r="O425" s="73" t="n">
        <f aca="false">IF(N425&lt;&gt;0,(IF(E425=1,VLOOKUP(N425,Datasheet!$Z$10:Datasheet!$AA$14,2,TRUE()),IF(E425=2,VLOOKUP(N425,Datasheet!$Z$19:Datasheet!$AA$23,2,TRUE()),IF(E425=3,VLOOKUP(N425,Datasheet!$Z$28:Datasheet!$AA$32,2,TRUE()),0)))),0)</f>
        <v>0</v>
      </c>
    </row>
    <row r="426" customFormat="false" ht="12.75" hidden="false" customHeight="false" outlineLevel="0" collapsed="false">
      <c r="A426" s="85" t="n">
        <f aca="false">Leerlinggegevens!A426</f>
        <v>0</v>
      </c>
      <c r="B426" s="66" t="n">
        <f aca="false">Leerlinggegevens!B426</f>
        <v>0</v>
      </c>
      <c r="C426" s="66" t="n">
        <f aca="false">Leerlinggegevens!C426</f>
        <v>0</v>
      </c>
      <c r="D426" s="66" t="n">
        <f aca="false">Leerlinggegevens!E426</f>
        <v>0</v>
      </c>
      <c r="E426" s="66" t="n">
        <f aca="false">Leerlinggegevens!D426</f>
        <v>0</v>
      </c>
      <c r="F426" s="67"/>
      <c r="G426" s="119"/>
      <c r="H426" s="68"/>
      <c r="I426" s="114" t="n">
        <f aca="false">IF(G426&lt;&gt;"",(((230-H426)/(G426+(F426*60)))*60),IF(F426&lt;&gt;"",(((230-H426)/(G426+(F426*60)))*60),0))</f>
        <v>0</v>
      </c>
      <c r="J426" s="73" t="n">
        <f aca="false">IF(I426&lt;&gt;0,(IF(E426=1,VLOOKUP(I426,Datasheet!$V$10:Datasheet!$W$14,2,TRUE()),IF(E426=2,VLOOKUP(I426,Datasheet!$V$19:Datasheet!$W$23,2,TRUE()),IF(E426=3,VLOOKUP(I426,Datasheet!$V$28:Datasheet!$W$32,2,TRUE()),0)))),0)</f>
        <v>0</v>
      </c>
      <c r="K426" s="87"/>
      <c r="L426" s="87"/>
      <c r="M426" s="110"/>
      <c r="N426" s="118" t="n">
        <f aca="false">IF(L426&lt;&gt;"",(((230-M426)/(L426+(K426*60)))*60),IF(K426&lt;&gt;"",(((230-M426)/(L426+(K426*60)))*60),0))</f>
        <v>0</v>
      </c>
      <c r="O426" s="73" t="n">
        <f aca="false">IF(N426&lt;&gt;0,(IF(E426=1,VLOOKUP(N426,Datasheet!$Z$10:Datasheet!$AA$14,2,TRUE()),IF(E426=2,VLOOKUP(N426,Datasheet!$Z$19:Datasheet!$AA$23,2,TRUE()),IF(E426=3,VLOOKUP(N426,Datasheet!$Z$28:Datasheet!$AA$32,2,TRUE()),0)))),0)</f>
        <v>0</v>
      </c>
    </row>
    <row r="427" customFormat="false" ht="12.75" hidden="false" customHeight="false" outlineLevel="0" collapsed="false">
      <c r="A427" s="85" t="n">
        <f aca="false">Leerlinggegevens!A427</f>
        <v>0</v>
      </c>
      <c r="B427" s="66" t="n">
        <f aca="false">Leerlinggegevens!B427</f>
        <v>0</v>
      </c>
      <c r="C427" s="66" t="n">
        <f aca="false">Leerlinggegevens!C427</f>
        <v>0</v>
      </c>
      <c r="D427" s="66" t="n">
        <f aca="false">Leerlinggegevens!E427</f>
        <v>0</v>
      </c>
      <c r="E427" s="66" t="n">
        <f aca="false">Leerlinggegevens!D427</f>
        <v>0</v>
      </c>
      <c r="F427" s="67"/>
      <c r="G427" s="119"/>
      <c r="H427" s="68"/>
      <c r="I427" s="114" t="n">
        <f aca="false">IF(G427&lt;&gt;"",(((230-H427)/(G427+(F427*60)))*60),IF(F427&lt;&gt;"",(((230-H427)/(G427+(F427*60)))*60),0))</f>
        <v>0</v>
      </c>
      <c r="J427" s="73" t="n">
        <f aca="false">IF(I427&lt;&gt;0,(IF(E427=1,VLOOKUP(I427,Datasheet!$V$10:Datasheet!$W$14,2,TRUE()),IF(E427=2,VLOOKUP(I427,Datasheet!$V$19:Datasheet!$W$23,2,TRUE()),IF(E427=3,VLOOKUP(I427,Datasheet!$V$28:Datasheet!$W$32,2,TRUE()),0)))),0)</f>
        <v>0</v>
      </c>
      <c r="K427" s="87"/>
      <c r="L427" s="87"/>
      <c r="M427" s="110"/>
      <c r="N427" s="118" t="n">
        <f aca="false">IF(L427&lt;&gt;"",(((230-M427)/(L427+(K427*60)))*60),IF(K427&lt;&gt;"",(((230-M427)/(L427+(K427*60)))*60),0))</f>
        <v>0</v>
      </c>
      <c r="O427" s="73" t="n">
        <f aca="false">IF(N427&lt;&gt;0,(IF(E427=1,VLOOKUP(N427,Datasheet!$Z$10:Datasheet!$AA$14,2,TRUE()),IF(E427=2,VLOOKUP(N427,Datasheet!$Z$19:Datasheet!$AA$23,2,TRUE()),IF(E427=3,VLOOKUP(N427,Datasheet!$Z$28:Datasheet!$AA$32,2,TRUE()),0)))),0)</f>
        <v>0</v>
      </c>
    </row>
    <row r="428" customFormat="false" ht="12.75" hidden="false" customHeight="false" outlineLevel="0" collapsed="false">
      <c r="A428" s="85" t="n">
        <f aca="false">Leerlinggegevens!A428</f>
        <v>0</v>
      </c>
      <c r="B428" s="66" t="n">
        <f aca="false">Leerlinggegevens!B428</f>
        <v>0</v>
      </c>
      <c r="C428" s="66" t="n">
        <f aca="false">Leerlinggegevens!C428</f>
        <v>0</v>
      </c>
      <c r="D428" s="66" t="n">
        <f aca="false">Leerlinggegevens!E428</f>
        <v>0</v>
      </c>
      <c r="E428" s="66" t="n">
        <f aca="false">Leerlinggegevens!D428</f>
        <v>0</v>
      </c>
      <c r="F428" s="67"/>
      <c r="G428" s="119"/>
      <c r="H428" s="68"/>
      <c r="I428" s="114" t="n">
        <f aca="false">IF(G428&lt;&gt;"",(((230-H428)/(G428+(F428*60)))*60),IF(F428&lt;&gt;"",(((230-H428)/(G428+(F428*60)))*60),0))</f>
        <v>0</v>
      </c>
      <c r="J428" s="73" t="n">
        <f aca="false">IF(I428&lt;&gt;0,(IF(E428=1,VLOOKUP(I428,Datasheet!$V$10:Datasheet!$W$14,2,TRUE()),IF(E428=2,VLOOKUP(I428,Datasheet!$V$19:Datasheet!$W$23,2,TRUE()),IF(E428=3,VLOOKUP(I428,Datasheet!$V$28:Datasheet!$W$32,2,TRUE()),0)))),0)</f>
        <v>0</v>
      </c>
      <c r="K428" s="87"/>
      <c r="L428" s="87"/>
      <c r="M428" s="110"/>
      <c r="N428" s="118" t="n">
        <f aca="false">IF(L428&lt;&gt;"",(((230-M428)/(L428+(K428*60)))*60),IF(K428&lt;&gt;"",(((230-M428)/(L428+(K428*60)))*60),0))</f>
        <v>0</v>
      </c>
      <c r="O428" s="73" t="n">
        <f aca="false">IF(N428&lt;&gt;0,(IF(E428=1,VLOOKUP(N428,Datasheet!$Z$10:Datasheet!$AA$14,2,TRUE()),IF(E428=2,VLOOKUP(N428,Datasheet!$Z$19:Datasheet!$AA$23,2,TRUE()),IF(E428=3,VLOOKUP(N428,Datasheet!$Z$28:Datasheet!$AA$32,2,TRUE()),0)))),0)</f>
        <v>0</v>
      </c>
    </row>
    <row r="429" customFormat="false" ht="12.75" hidden="false" customHeight="false" outlineLevel="0" collapsed="false">
      <c r="A429" s="85" t="n">
        <f aca="false">Leerlinggegevens!A429</f>
        <v>0</v>
      </c>
      <c r="B429" s="66" t="n">
        <f aca="false">Leerlinggegevens!B429</f>
        <v>0</v>
      </c>
      <c r="C429" s="66" t="n">
        <f aca="false">Leerlinggegevens!C429</f>
        <v>0</v>
      </c>
      <c r="D429" s="66" t="n">
        <f aca="false">Leerlinggegevens!E429</f>
        <v>0</v>
      </c>
      <c r="E429" s="66" t="n">
        <f aca="false">Leerlinggegevens!D429</f>
        <v>0</v>
      </c>
      <c r="F429" s="67"/>
      <c r="G429" s="119"/>
      <c r="H429" s="68"/>
      <c r="I429" s="114" t="n">
        <f aca="false">IF(G429&lt;&gt;"",(((230-H429)/(G429+(F429*60)))*60),IF(F429&lt;&gt;"",(((230-H429)/(G429+(F429*60)))*60),0))</f>
        <v>0</v>
      </c>
      <c r="J429" s="73" t="n">
        <f aca="false">IF(I429&lt;&gt;0,(IF(E429=1,VLOOKUP(I429,Datasheet!$V$10:Datasheet!$W$14,2,TRUE()),IF(E429=2,VLOOKUP(I429,Datasheet!$V$19:Datasheet!$W$23,2,TRUE()),IF(E429=3,VLOOKUP(I429,Datasheet!$V$28:Datasheet!$W$32,2,TRUE()),0)))),0)</f>
        <v>0</v>
      </c>
      <c r="K429" s="87"/>
      <c r="L429" s="87"/>
      <c r="M429" s="110"/>
      <c r="N429" s="118" t="n">
        <f aca="false">IF(L429&lt;&gt;"",(((230-M429)/(L429+(K429*60)))*60),IF(K429&lt;&gt;"",(((230-M429)/(L429+(K429*60)))*60),0))</f>
        <v>0</v>
      </c>
      <c r="O429" s="73" t="n">
        <f aca="false">IF(N429&lt;&gt;0,(IF(E429=1,VLOOKUP(N429,Datasheet!$Z$10:Datasheet!$AA$14,2,TRUE()),IF(E429=2,VLOOKUP(N429,Datasheet!$Z$19:Datasheet!$AA$23,2,TRUE()),IF(E429=3,VLOOKUP(N429,Datasheet!$Z$28:Datasheet!$AA$32,2,TRUE()),0)))),0)</f>
        <v>0</v>
      </c>
    </row>
    <row r="430" customFormat="false" ht="12.75" hidden="false" customHeight="false" outlineLevel="0" collapsed="false">
      <c r="A430" s="85" t="n">
        <f aca="false">Leerlinggegevens!A430</f>
        <v>0</v>
      </c>
      <c r="B430" s="66" t="n">
        <f aca="false">Leerlinggegevens!B430</f>
        <v>0</v>
      </c>
      <c r="C430" s="66" t="n">
        <f aca="false">Leerlinggegevens!C430</f>
        <v>0</v>
      </c>
      <c r="D430" s="66" t="n">
        <f aca="false">Leerlinggegevens!E430</f>
        <v>0</v>
      </c>
      <c r="E430" s="66" t="n">
        <f aca="false">Leerlinggegevens!D430</f>
        <v>0</v>
      </c>
      <c r="F430" s="67"/>
      <c r="G430" s="119"/>
      <c r="H430" s="68"/>
      <c r="I430" s="114" t="n">
        <f aca="false">IF(G430&lt;&gt;"",(((230-H430)/(G430+(F430*60)))*60),IF(F430&lt;&gt;"",(((230-H430)/(G430+(F430*60)))*60),0))</f>
        <v>0</v>
      </c>
      <c r="J430" s="73" t="n">
        <f aca="false">IF(I430&lt;&gt;0,(IF(E430=1,VLOOKUP(I430,Datasheet!$V$10:Datasheet!$W$14,2,TRUE()),IF(E430=2,VLOOKUP(I430,Datasheet!$V$19:Datasheet!$W$23,2,TRUE()),IF(E430=3,VLOOKUP(I430,Datasheet!$V$28:Datasheet!$W$32,2,TRUE()),0)))),0)</f>
        <v>0</v>
      </c>
      <c r="K430" s="87"/>
      <c r="L430" s="87"/>
      <c r="M430" s="110"/>
      <c r="N430" s="118" t="n">
        <f aca="false">IF(L430&lt;&gt;"",(((230-M430)/(L430+(K430*60)))*60),IF(K430&lt;&gt;"",(((230-M430)/(L430+(K430*60)))*60),0))</f>
        <v>0</v>
      </c>
      <c r="O430" s="73" t="n">
        <f aca="false">IF(N430&lt;&gt;0,(IF(E430=1,VLOOKUP(N430,Datasheet!$Z$10:Datasheet!$AA$14,2,TRUE()),IF(E430=2,VLOOKUP(N430,Datasheet!$Z$19:Datasheet!$AA$23,2,TRUE()),IF(E430=3,VLOOKUP(N430,Datasheet!$Z$28:Datasheet!$AA$32,2,TRUE()),0)))),0)</f>
        <v>0</v>
      </c>
    </row>
    <row r="431" customFormat="false" ht="12.75" hidden="false" customHeight="false" outlineLevel="0" collapsed="false">
      <c r="A431" s="85" t="n">
        <f aca="false">Leerlinggegevens!A431</f>
        <v>0</v>
      </c>
      <c r="B431" s="66" t="n">
        <f aca="false">Leerlinggegevens!B431</f>
        <v>0</v>
      </c>
      <c r="C431" s="66" t="n">
        <f aca="false">Leerlinggegevens!C431</f>
        <v>0</v>
      </c>
      <c r="D431" s="66" t="n">
        <f aca="false">Leerlinggegevens!E431</f>
        <v>0</v>
      </c>
      <c r="E431" s="66" t="n">
        <f aca="false">Leerlinggegevens!D431</f>
        <v>0</v>
      </c>
      <c r="F431" s="67"/>
      <c r="G431" s="119"/>
      <c r="H431" s="68"/>
      <c r="I431" s="114" t="n">
        <f aca="false">IF(G431&lt;&gt;"",(((230-H431)/(G431+(F431*60)))*60),IF(F431&lt;&gt;"",(((230-H431)/(G431+(F431*60)))*60),0))</f>
        <v>0</v>
      </c>
      <c r="J431" s="73" t="n">
        <f aca="false">IF(I431&lt;&gt;0,(IF(E431=1,VLOOKUP(I431,Datasheet!$V$10:Datasheet!$W$14,2,TRUE()),IF(E431=2,VLOOKUP(I431,Datasheet!$V$19:Datasheet!$W$23,2,TRUE()),IF(E431=3,VLOOKUP(I431,Datasheet!$V$28:Datasheet!$W$32,2,TRUE()),0)))),0)</f>
        <v>0</v>
      </c>
      <c r="K431" s="87"/>
      <c r="L431" s="87"/>
      <c r="M431" s="110"/>
      <c r="N431" s="118" t="n">
        <f aca="false">IF(L431&lt;&gt;"",(((230-M431)/(L431+(K431*60)))*60),IF(K431&lt;&gt;"",(((230-M431)/(L431+(K431*60)))*60),0))</f>
        <v>0</v>
      </c>
      <c r="O431" s="73" t="n">
        <f aca="false">IF(N431&lt;&gt;0,(IF(E431=1,VLOOKUP(N431,Datasheet!$Z$10:Datasheet!$AA$14,2,TRUE()),IF(E431=2,VLOOKUP(N431,Datasheet!$Z$19:Datasheet!$AA$23,2,TRUE()),IF(E431=3,VLOOKUP(N431,Datasheet!$Z$28:Datasheet!$AA$32,2,TRUE()),0)))),0)</f>
        <v>0</v>
      </c>
    </row>
    <row r="432" customFormat="false" ht="12.75" hidden="false" customHeight="false" outlineLevel="0" collapsed="false">
      <c r="A432" s="85" t="n">
        <f aca="false">Leerlinggegevens!A432</f>
        <v>0</v>
      </c>
      <c r="B432" s="66" t="n">
        <f aca="false">Leerlinggegevens!B432</f>
        <v>0</v>
      </c>
      <c r="C432" s="66" t="n">
        <f aca="false">Leerlinggegevens!C432</f>
        <v>0</v>
      </c>
      <c r="D432" s="66" t="n">
        <f aca="false">Leerlinggegevens!E432</f>
        <v>0</v>
      </c>
      <c r="E432" s="66" t="n">
        <f aca="false">Leerlinggegevens!D432</f>
        <v>0</v>
      </c>
      <c r="F432" s="67"/>
      <c r="G432" s="119"/>
      <c r="H432" s="68"/>
      <c r="I432" s="114" t="n">
        <f aca="false">IF(G432&lt;&gt;"",(((230-H432)/(G432+(F432*60)))*60),IF(F432&lt;&gt;"",(((230-H432)/(G432+(F432*60)))*60),0))</f>
        <v>0</v>
      </c>
      <c r="J432" s="73" t="n">
        <f aca="false">IF(I432&lt;&gt;0,(IF(E432=1,VLOOKUP(I432,Datasheet!$V$10:Datasheet!$W$14,2,TRUE()),IF(E432=2,VLOOKUP(I432,Datasheet!$V$19:Datasheet!$W$23,2,TRUE()),IF(E432=3,VLOOKUP(I432,Datasheet!$V$28:Datasheet!$W$32,2,TRUE()),0)))),0)</f>
        <v>0</v>
      </c>
      <c r="K432" s="87"/>
      <c r="L432" s="87"/>
      <c r="M432" s="110"/>
      <c r="N432" s="118" t="n">
        <f aca="false">IF(L432&lt;&gt;"",(((230-M432)/(L432+(K432*60)))*60),IF(K432&lt;&gt;"",(((230-M432)/(L432+(K432*60)))*60),0))</f>
        <v>0</v>
      </c>
      <c r="O432" s="73" t="n">
        <f aca="false">IF(N432&lt;&gt;0,(IF(E432=1,VLOOKUP(N432,Datasheet!$Z$10:Datasheet!$AA$14,2,TRUE()),IF(E432=2,VLOOKUP(N432,Datasheet!$Z$19:Datasheet!$AA$23,2,TRUE()),IF(E432=3,VLOOKUP(N432,Datasheet!$Z$28:Datasheet!$AA$32,2,TRUE()),0)))),0)</f>
        <v>0</v>
      </c>
    </row>
    <row r="433" customFormat="false" ht="12.75" hidden="false" customHeight="false" outlineLevel="0" collapsed="false">
      <c r="A433" s="85" t="n">
        <f aca="false">Leerlinggegevens!A433</f>
        <v>0</v>
      </c>
      <c r="B433" s="66" t="n">
        <f aca="false">Leerlinggegevens!B433</f>
        <v>0</v>
      </c>
      <c r="C433" s="66" t="n">
        <f aca="false">Leerlinggegevens!C433</f>
        <v>0</v>
      </c>
      <c r="D433" s="66" t="n">
        <f aca="false">Leerlinggegevens!E433</f>
        <v>0</v>
      </c>
      <c r="E433" s="66" t="n">
        <f aca="false">Leerlinggegevens!D433</f>
        <v>0</v>
      </c>
      <c r="F433" s="67"/>
      <c r="G433" s="119"/>
      <c r="H433" s="68"/>
      <c r="I433" s="114" t="n">
        <f aca="false">IF(G433&lt;&gt;"",(((230-H433)/(G433+(F433*60)))*60),IF(F433&lt;&gt;"",(((230-H433)/(G433+(F433*60)))*60),0))</f>
        <v>0</v>
      </c>
      <c r="J433" s="73" t="n">
        <f aca="false">IF(I433&lt;&gt;0,(IF(E433=1,VLOOKUP(I433,Datasheet!$V$10:Datasheet!$W$14,2,TRUE()),IF(E433=2,VLOOKUP(I433,Datasheet!$V$19:Datasheet!$W$23,2,TRUE()),IF(E433=3,VLOOKUP(I433,Datasheet!$V$28:Datasheet!$W$32,2,TRUE()),0)))),0)</f>
        <v>0</v>
      </c>
      <c r="K433" s="87"/>
      <c r="L433" s="87"/>
      <c r="M433" s="110"/>
      <c r="N433" s="118" t="n">
        <f aca="false">IF(L433&lt;&gt;"",(((230-M433)/(L433+(K433*60)))*60),IF(K433&lt;&gt;"",(((230-M433)/(L433+(K433*60)))*60),0))</f>
        <v>0</v>
      </c>
      <c r="O433" s="73" t="n">
        <f aca="false">IF(N433&lt;&gt;0,(IF(E433=1,VLOOKUP(N433,Datasheet!$Z$10:Datasheet!$AA$14,2,TRUE()),IF(E433=2,VLOOKUP(N433,Datasheet!$Z$19:Datasheet!$AA$23,2,TRUE()),IF(E433=3,VLOOKUP(N433,Datasheet!$Z$28:Datasheet!$AA$32,2,TRUE()),0)))),0)</f>
        <v>0</v>
      </c>
    </row>
    <row r="434" customFormat="false" ht="12.75" hidden="false" customHeight="false" outlineLevel="0" collapsed="false">
      <c r="A434" s="85" t="n">
        <f aca="false">Leerlinggegevens!A434</f>
        <v>0</v>
      </c>
      <c r="B434" s="66" t="n">
        <f aca="false">Leerlinggegevens!B434</f>
        <v>0</v>
      </c>
      <c r="C434" s="66" t="n">
        <f aca="false">Leerlinggegevens!C434</f>
        <v>0</v>
      </c>
      <c r="D434" s="66" t="n">
        <f aca="false">Leerlinggegevens!E434</f>
        <v>0</v>
      </c>
      <c r="E434" s="66" t="n">
        <f aca="false">Leerlinggegevens!D434</f>
        <v>0</v>
      </c>
      <c r="F434" s="67"/>
      <c r="G434" s="119"/>
      <c r="H434" s="68"/>
      <c r="I434" s="114" t="n">
        <f aca="false">IF(G434&lt;&gt;"",(((230-H434)/(G434+(F434*60)))*60),IF(F434&lt;&gt;"",(((230-H434)/(G434+(F434*60)))*60),0))</f>
        <v>0</v>
      </c>
      <c r="J434" s="73" t="n">
        <f aca="false">IF(I434&lt;&gt;0,(IF(E434=1,VLOOKUP(I434,Datasheet!$V$10:Datasheet!$W$14,2,TRUE()),IF(E434=2,VLOOKUP(I434,Datasheet!$V$19:Datasheet!$W$23,2,TRUE()),IF(E434=3,VLOOKUP(I434,Datasheet!$V$28:Datasheet!$W$32,2,TRUE()),0)))),0)</f>
        <v>0</v>
      </c>
      <c r="K434" s="87"/>
      <c r="L434" s="87"/>
      <c r="M434" s="110"/>
      <c r="N434" s="118" t="n">
        <f aca="false">IF(L434&lt;&gt;"",(((230-M434)/(L434+(K434*60)))*60),IF(K434&lt;&gt;"",(((230-M434)/(L434+(K434*60)))*60),0))</f>
        <v>0</v>
      </c>
      <c r="O434" s="73" t="n">
        <f aca="false">IF(N434&lt;&gt;0,(IF(E434=1,VLOOKUP(N434,Datasheet!$Z$10:Datasheet!$AA$14,2,TRUE()),IF(E434=2,VLOOKUP(N434,Datasheet!$Z$19:Datasheet!$AA$23,2,TRUE()),IF(E434=3,VLOOKUP(N434,Datasheet!$Z$28:Datasheet!$AA$32,2,TRUE()),0)))),0)</f>
        <v>0</v>
      </c>
    </row>
    <row r="435" customFormat="false" ht="12.75" hidden="false" customHeight="false" outlineLevel="0" collapsed="false">
      <c r="A435" s="85" t="n">
        <f aca="false">Leerlinggegevens!A435</f>
        <v>0</v>
      </c>
      <c r="B435" s="66" t="n">
        <f aca="false">Leerlinggegevens!B435</f>
        <v>0</v>
      </c>
      <c r="C435" s="66" t="n">
        <f aca="false">Leerlinggegevens!C435</f>
        <v>0</v>
      </c>
      <c r="D435" s="66" t="n">
        <f aca="false">Leerlinggegevens!E435</f>
        <v>0</v>
      </c>
      <c r="E435" s="66" t="n">
        <f aca="false">Leerlinggegevens!D435</f>
        <v>0</v>
      </c>
      <c r="F435" s="67"/>
      <c r="G435" s="119"/>
      <c r="H435" s="68"/>
      <c r="I435" s="114" t="n">
        <f aca="false">IF(G435&lt;&gt;"",(((230-H435)/(G435+(F435*60)))*60),IF(F435&lt;&gt;"",(((230-H435)/(G435+(F435*60)))*60),0))</f>
        <v>0</v>
      </c>
      <c r="J435" s="73" t="n">
        <f aca="false">IF(I435&lt;&gt;0,(IF(E435=1,VLOOKUP(I435,Datasheet!$V$10:Datasheet!$W$14,2,TRUE()),IF(E435=2,VLOOKUP(I435,Datasheet!$V$19:Datasheet!$W$23,2,TRUE()),IF(E435=3,VLOOKUP(I435,Datasheet!$V$28:Datasheet!$W$32,2,TRUE()),0)))),0)</f>
        <v>0</v>
      </c>
      <c r="K435" s="87"/>
      <c r="L435" s="87"/>
      <c r="M435" s="110"/>
      <c r="N435" s="118" t="n">
        <f aca="false">IF(L435&lt;&gt;"",(((230-M435)/(L435+(K435*60)))*60),IF(K435&lt;&gt;"",(((230-M435)/(L435+(K435*60)))*60),0))</f>
        <v>0</v>
      </c>
      <c r="O435" s="73" t="n">
        <f aca="false">IF(N435&lt;&gt;0,(IF(E435=1,VLOOKUP(N435,Datasheet!$Z$10:Datasheet!$AA$14,2,TRUE()),IF(E435=2,VLOOKUP(N435,Datasheet!$Z$19:Datasheet!$AA$23,2,TRUE()),IF(E435=3,VLOOKUP(N435,Datasheet!$Z$28:Datasheet!$AA$32,2,TRUE()),0)))),0)</f>
        <v>0</v>
      </c>
    </row>
    <row r="436" customFormat="false" ht="12.75" hidden="false" customHeight="false" outlineLevel="0" collapsed="false">
      <c r="A436" s="85" t="n">
        <f aca="false">Leerlinggegevens!A436</f>
        <v>0</v>
      </c>
      <c r="B436" s="66" t="n">
        <f aca="false">Leerlinggegevens!B436</f>
        <v>0</v>
      </c>
      <c r="C436" s="66" t="n">
        <f aca="false">Leerlinggegevens!C436</f>
        <v>0</v>
      </c>
      <c r="D436" s="66" t="n">
        <f aca="false">Leerlinggegevens!E436</f>
        <v>0</v>
      </c>
      <c r="E436" s="66" t="n">
        <f aca="false">Leerlinggegevens!D436</f>
        <v>0</v>
      </c>
      <c r="F436" s="67"/>
      <c r="G436" s="119"/>
      <c r="H436" s="68"/>
      <c r="I436" s="114" t="n">
        <f aca="false">IF(G436&lt;&gt;"",(((230-H436)/(G436+(F436*60)))*60),IF(F436&lt;&gt;"",(((230-H436)/(G436+(F436*60)))*60),0))</f>
        <v>0</v>
      </c>
      <c r="J436" s="73" t="n">
        <f aca="false">IF(I436&lt;&gt;0,(IF(E436=1,VLOOKUP(I436,Datasheet!$V$10:Datasheet!$W$14,2,TRUE()),IF(E436=2,VLOOKUP(I436,Datasheet!$V$19:Datasheet!$W$23,2,TRUE()),IF(E436=3,VLOOKUP(I436,Datasheet!$V$28:Datasheet!$W$32,2,TRUE()),0)))),0)</f>
        <v>0</v>
      </c>
      <c r="K436" s="87"/>
      <c r="L436" s="87"/>
      <c r="M436" s="110"/>
      <c r="N436" s="118" t="n">
        <f aca="false">IF(L436&lt;&gt;"",(((230-M436)/(L436+(K436*60)))*60),IF(K436&lt;&gt;"",(((230-M436)/(L436+(K436*60)))*60),0))</f>
        <v>0</v>
      </c>
      <c r="O436" s="73" t="n">
        <f aca="false">IF(N436&lt;&gt;0,(IF(E436=1,VLOOKUP(N436,Datasheet!$Z$10:Datasheet!$AA$14,2,TRUE()),IF(E436=2,VLOOKUP(N436,Datasheet!$Z$19:Datasheet!$AA$23,2,TRUE()),IF(E436=3,VLOOKUP(N436,Datasheet!$Z$28:Datasheet!$AA$32,2,TRUE()),0)))),0)</f>
        <v>0</v>
      </c>
    </row>
    <row r="437" customFormat="false" ht="12.75" hidden="false" customHeight="false" outlineLevel="0" collapsed="false">
      <c r="A437" s="85" t="n">
        <f aca="false">Leerlinggegevens!A437</f>
        <v>0</v>
      </c>
      <c r="B437" s="66" t="n">
        <f aca="false">Leerlinggegevens!B437</f>
        <v>0</v>
      </c>
      <c r="C437" s="66" t="n">
        <f aca="false">Leerlinggegevens!C437</f>
        <v>0</v>
      </c>
      <c r="D437" s="66" t="n">
        <f aca="false">Leerlinggegevens!E437</f>
        <v>0</v>
      </c>
      <c r="E437" s="66" t="n">
        <f aca="false">Leerlinggegevens!D437</f>
        <v>0</v>
      </c>
      <c r="F437" s="67"/>
      <c r="G437" s="119"/>
      <c r="H437" s="68"/>
      <c r="I437" s="114" t="n">
        <f aca="false">IF(G437&lt;&gt;"",(((230-H437)/(G437+(F437*60)))*60),IF(F437&lt;&gt;"",(((230-H437)/(G437+(F437*60)))*60),0))</f>
        <v>0</v>
      </c>
      <c r="J437" s="73" t="n">
        <f aca="false">IF(I437&lt;&gt;0,(IF(E437=1,VLOOKUP(I437,Datasheet!$V$10:Datasheet!$W$14,2,TRUE()),IF(E437=2,VLOOKUP(I437,Datasheet!$V$19:Datasheet!$W$23,2,TRUE()),IF(E437=3,VLOOKUP(I437,Datasheet!$V$28:Datasheet!$W$32,2,TRUE()),0)))),0)</f>
        <v>0</v>
      </c>
      <c r="K437" s="87"/>
      <c r="L437" s="87"/>
      <c r="M437" s="110"/>
      <c r="N437" s="118" t="n">
        <f aca="false">IF(L437&lt;&gt;"",(((230-M437)/(L437+(K437*60)))*60),IF(K437&lt;&gt;"",(((230-M437)/(L437+(K437*60)))*60),0))</f>
        <v>0</v>
      </c>
      <c r="O437" s="73" t="n">
        <f aca="false">IF(N437&lt;&gt;0,(IF(E437=1,VLOOKUP(N437,Datasheet!$Z$10:Datasheet!$AA$14,2,TRUE()),IF(E437=2,VLOOKUP(N437,Datasheet!$Z$19:Datasheet!$AA$23,2,TRUE()),IF(E437=3,VLOOKUP(N437,Datasheet!$Z$28:Datasheet!$AA$32,2,TRUE()),0)))),0)</f>
        <v>0</v>
      </c>
    </row>
    <row r="438" customFormat="false" ht="12.75" hidden="false" customHeight="false" outlineLevel="0" collapsed="false">
      <c r="A438" s="85" t="n">
        <f aca="false">Leerlinggegevens!A438</f>
        <v>0</v>
      </c>
      <c r="B438" s="66" t="n">
        <f aca="false">Leerlinggegevens!B438</f>
        <v>0</v>
      </c>
      <c r="C438" s="66" t="n">
        <f aca="false">Leerlinggegevens!C438</f>
        <v>0</v>
      </c>
      <c r="D438" s="66" t="n">
        <f aca="false">Leerlinggegevens!E438</f>
        <v>0</v>
      </c>
      <c r="E438" s="66" t="n">
        <f aca="false">Leerlinggegevens!D438</f>
        <v>0</v>
      </c>
      <c r="F438" s="67"/>
      <c r="G438" s="119"/>
      <c r="H438" s="68"/>
      <c r="I438" s="114" t="n">
        <f aca="false">IF(G438&lt;&gt;"",(((230-H438)/(G438+(F438*60)))*60),IF(F438&lt;&gt;"",(((230-H438)/(G438+(F438*60)))*60),0))</f>
        <v>0</v>
      </c>
      <c r="J438" s="73" t="n">
        <f aca="false">IF(I438&lt;&gt;0,(IF(E438=1,VLOOKUP(I438,Datasheet!$V$10:Datasheet!$W$14,2,TRUE()),IF(E438=2,VLOOKUP(I438,Datasheet!$V$19:Datasheet!$W$23,2,TRUE()),IF(E438=3,VLOOKUP(I438,Datasheet!$V$28:Datasheet!$W$32,2,TRUE()),0)))),0)</f>
        <v>0</v>
      </c>
      <c r="K438" s="87"/>
      <c r="L438" s="87"/>
      <c r="M438" s="110"/>
      <c r="N438" s="118" t="n">
        <f aca="false">IF(L438&lt;&gt;"",(((230-M438)/(L438+(K438*60)))*60),IF(K438&lt;&gt;"",(((230-M438)/(L438+(K438*60)))*60),0))</f>
        <v>0</v>
      </c>
      <c r="O438" s="73" t="n">
        <f aca="false">IF(N438&lt;&gt;0,(IF(E438=1,VLOOKUP(N438,Datasheet!$Z$10:Datasheet!$AA$14,2,TRUE()),IF(E438=2,VLOOKUP(N438,Datasheet!$Z$19:Datasheet!$AA$23,2,TRUE()),IF(E438=3,VLOOKUP(N438,Datasheet!$Z$28:Datasheet!$AA$32,2,TRUE()),0)))),0)</f>
        <v>0</v>
      </c>
    </row>
    <row r="439" customFormat="false" ht="12.75" hidden="false" customHeight="false" outlineLevel="0" collapsed="false">
      <c r="A439" s="85" t="n">
        <f aca="false">Leerlinggegevens!A439</f>
        <v>0</v>
      </c>
      <c r="B439" s="66" t="n">
        <f aca="false">Leerlinggegevens!B439</f>
        <v>0</v>
      </c>
      <c r="C439" s="66" t="n">
        <f aca="false">Leerlinggegevens!C439</f>
        <v>0</v>
      </c>
      <c r="D439" s="66" t="n">
        <f aca="false">Leerlinggegevens!E439</f>
        <v>0</v>
      </c>
      <c r="E439" s="66" t="n">
        <f aca="false">Leerlinggegevens!D439</f>
        <v>0</v>
      </c>
      <c r="F439" s="67"/>
      <c r="G439" s="119"/>
      <c r="H439" s="68"/>
      <c r="I439" s="114" t="n">
        <f aca="false">IF(G439&lt;&gt;"",(((230-H439)/(G439+(F439*60)))*60),IF(F439&lt;&gt;"",(((230-H439)/(G439+(F439*60)))*60),0))</f>
        <v>0</v>
      </c>
      <c r="J439" s="73" t="n">
        <f aca="false">IF(I439&lt;&gt;0,(IF(E439=1,VLOOKUP(I439,Datasheet!$V$10:Datasheet!$W$14,2,TRUE()),IF(E439=2,VLOOKUP(I439,Datasheet!$V$19:Datasheet!$W$23,2,TRUE()),IF(E439=3,VLOOKUP(I439,Datasheet!$V$28:Datasheet!$W$32,2,TRUE()),0)))),0)</f>
        <v>0</v>
      </c>
      <c r="K439" s="87"/>
      <c r="L439" s="87"/>
      <c r="M439" s="110"/>
      <c r="N439" s="118" t="n">
        <f aca="false">IF(L439&lt;&gt;"",(((230-M439)/(L439+(K439*60)))*60),IF(K439&lt;&gt;"",(((230-M439)/(L439+(K439*60)))*60),0))</f>
        <v>0</v>
      </c>
      <c r="O439" s="73" t="n">
        <f aca="false">IF(N439&lt;&gt;0,(IF(E439=1,VLOOKUP(N439,Datasheet!$Z$10:Datasheet!$AA$14,2,TRUE()),IF(E439=2,VLOOKUP(N439,Datasheet!$Z$19:Datasheet!$AA$23,2,TRUE()),IF(E439=3,VLOOKUP(N439,Datasheet!$Z$28:Datasheet!$AA$32,2,TRUE()),0)))),0)</f>
        <v>0</v>
      </c>
    </row>
    <row r="440" customFormat="false" ht="12.75" hidden="false" customHeight="false" outlineLevel="0" collapsed="false">
      <c r="A440" s="85" t="n">
        <f aca="false">Leerlinggegevens!A440</f>
        <v>0</v>
      </c>
      <c r="B440" s="66" t="n">
        <f aca="false">Leerlinggegevens!B440</f>
        <v>0</v>
      </c>
      <c r="C440" s="66" t="n">
        <f aca="false">Leerlinggegevens!C440</f>
        <v>0</v>
      </c>
      <c r="D440" s="66" t="n">
        <f aca="false">Leerlinggegevens!E440</f>
        <v>0</v>
      </c>
      <c r="E440" s="66" t="n">
        <f aca="false">Leerlinggegevens!D440</f>
        <v>0</v>
      </c>
      <c r="F440" s="67"/>
      <c r="G440" s="119"/>
      <c r="H440" s="68"/>
      <c r="I440" s="114" t="n">
        <f aca="false">IF(G440&lt;&gt;"",(((230-H440)/(G440+(F440*60)))*60),IF(F440&lt;&gt;"",(((230-H440)/(G440+(F440*60)))*60),0))</f>
        <v>0</v>
      </c>
      <c r="J440" s="73" t="n">
        <f aca="false">IF(I440&lt;&gt;0,(IF(E440=1,VLOOKUP(I440,Datasheet!$V$10:Datasheet!$W$14,2,TRUE()),IF(E440=2,VLOOKUP(I440,Datasheet!$V$19:Datasheet!$W$23,2,TRUE()),IF(E440=3,VLOOKUP(I440,Datasheet!$V$28:Datasheet!$W$32,2,TRUE()),0)))),0)</f>
        <v>0</v>
      </c>
      <c r="K440" s="87"/>
      <c r="L440" s="87"/>
      <c r="M440" s="110"/>
      <c r="N440" s="118" t="n">
        <f aca="false">IF(L440&lt;&gt;"",(((230-M440)/(L440+(K440*60)))*60),IF(K440&lt;&gt;"",(((230-M440)/(L440+(K440*60)))*60),0))</f>
        <v>0</v>
      </c>
      <c r="O440" s="73" t="n">
        <f aca="false">IF(N440&lt;&gt;0,(IF(E440=1,VLOOKUP(N440,Datasheet!$Z$10:Datasheet!$AA$14,2,TRUE()),IF(E440=2,VLOOKUP(N440,Datasheet!$Z$19:Datasheet!$AA$23,2,TRUE()),IF(E440=3,VLOOKUP(N440,Datasheet!$Z$28:Datasheet!$AA$32,2,TRUE()),0)))),0)</f>
        <v>0</v>
      </c>
    </row>
    <row r="441" customFormat="false" ht="12.75" hidden="false" customHeight="false" outlineLevel="0" collapsed="false">
      <c r="A441" s="85" t="n">
        <f aca="false">Leerlinggegevens!A441</f>
        <v>0</v>
      </c>
      <c r="B441" s="66" t="n">
        <f aca="false">Leerlinggegevens!B441</f>
        <v>0</v>
      </c>
      <c r="C441" s="66" t="n">
        <f aca="false">Leerlinggegevens!C441</f>
        <v>0</v>
      </c>
      <c r="D441" s="66" t="n">
        <f aca="false">Leerlinggegevens!E441</f>
        <v>0</v>
      </c>
      <c r="E441" s="66" t="n">
        <f aca="false">Leerlinggegevens!D441</f>
        <v>0</v>
      </c>
      <c r="F441" s="67"/>
      <c r="G441" s="119"/>
      <c r="H441" s="68"/>
      <c r="I441" s="114" t="n">
        <f aca="false">IF(G441&lt;&gt;"",(((230-H441)/(G441+(F441*60)))*60),IF(F441&lt;&gt;"",(((230-H441)/(G441+(F441*60)))*60),0))</f>
        <v>0</v>
      </c>
      <c r="J441" s="73" t="n">
        <f aca="false">IF(I441&lt;&gt;0,(IF(E441=1,VLOOKUP(I441,Datasheet!$V$10:Datasheet!$W$14,2,TRUE()),IF(E441=2,VLOOKUP(I441,Datasheet!$V$19:Datasheet!$W$23,2,TRUE()),IF(E441=3,VLOOKUP(I441,Datasheet!$V$28:Datasheet!$W$32,2,TRUE()),0)))),0)</f>
        <v>0</v>
      </c>
      <c r="K441" s="87"/>
      <c r="L441" s="87"/>
      <c r="M441" s="110"/>
      <c r="N441" s="118" t="n">
        <f aca="false">IF(L441&lt;&gt;"",(((230-M441)/(L441+(K441*60)))*60),IF(K441&lt;&gt;"",(((230-M441)/(L441+(K441*60)))*60),0))</f>
        <v>0</v>
      </c>
      <c r="O441" s="73" t="n">
        <f aca="false">IF(N441&lt;&gt;0,(IF(E441=1,VLOOKUP(N441,Datasheet!$Z$10:Datasheet!$AA$14,2,TRUE()),IF(E441=2,VLOOKUP(N441,Datasheet!$Z$19:Datasheet!$AA$23,2,TRUE()),IF(E441=3,VLOOKUP(N441,Datasheet!$Z$28:Datasheet!$AA$32,2,TRUE()),0)))),0)</f>
        <v>0</v>
      </c>
    </row>
    <row r="442" customFormat="false" ht="12.75" hidden="false" customHeight="false" outlineLevel="0" collapsed="false">
      <c r="A442" s="85" t="n">
        <f aca="false">Leerlinggegevens!A442</f>
        <v>0</v>
      </c>
      <c r="B442" s="66" t="n">
        <f aca="false">Leerlinggegevens!B442</f>
        <v>0</v>
      </c>
      <c r="C442" s="66" t="n">
        <f aca="false">Leerlinggegevens!C442</f>
        <v>0</v>
      </c>
      <c r="D442" s="66" t="n">
        <f aca="false">Leerlinggegevens!E442</f>
        <v>0</v>
      </c>
      <c r="E442" s="66" t="n">
        <f aca="false">Leerlinggegevens!D442</f>
        <v>0</v>
      </c>
      <c r="F442" s="67"/>
      <c r="G442" s="119"/>
      <c r="H442" s="68"/>
      <c r="I442" s="114" t="n">
        <f aca="false">IF(G442&lt;&gt;"",(((230-H442)/(G442+(F442*60)))*60),IF(F442&lt;&gt;"",(((230-H442)/(G442+(F442*60)))*60),0))</f>
        <v>0</v>
      </c>
      <c r="J442" s="73" t="n">
        <f aca="false">IF(I442&lt;&gt;0,(IF(E442=1,VLOOKUP(I442,Datasheet!$V$10:Datasheet!$W$14,2,TRUE()),IF(E442=2,VLOOKUP(I442,Datasheet!$V$19:Datasheet!$W$23,2,TRUE()),IF(E442=3,VLOOKUP(I442,Datasheet!$V$28:Datasheet!$W$32,2,TRUE()),0)))),0)</f>
        <v>0</v>
      </c>
      <c r="K442" s="87"/>
      <c r="L442" s="87"/>
      <c r="M442" s="110"/>
      <c r="N442" s="118" t="n">
        <f aca="false">IF(L442&lt;&gt;"",(((230-M442)/(L442+(K442*60)))*60),IF(K442&lt;&gt;"",(((230-M442)/(L442+(K442*60)))*60),0))</f>
        <v>0</v>
      </c>
      <c r="O442" s="73" t="n">
        <f aca="false">IF(N442&lt;&gt;0,(IF(E442=1,VLOOKUP(N442,Datasheet!$Z$10:Datasheet!$AA$14,2,TRUE()),IF(E442=2,VLOOKUP(N442,Datasheet!$Z$19:Datasheet!$AA$23,2,TRUE()),IF(E442=3,VLOOKUP(N442,Datasheet!$Z$28:Datasheet!$AA$32,2,TRUE()),0)))),0)</f>
        <v>0</v>
      </c>
    </row>
    <row r="443" customFormat="false" ht="12.75" hidden="false" customHeight="false" outlineLevel="0" collapsed="false">
      <c r="A443" s="85" t="n">
        <f aca="false">Leerlinggegevens!A443</f>
        <v>0</v>
      </c>
      <c r="B443" s="66" t="n">
        <f aca="false">Leerlinggegevens!B443</f>
        <v>0</v>
      </c>
      <c r="C443" s="66" t="n">
        <f aca="false">Leerlinggegevens!C443</f>
        <v>0</v>
      </c>
      <c r="D443" s="66" t="n">
        <f aca="false">Leerlinggegevens!E443</f>
        <v>0</v>
      </c>
      <c r="E443" s="66" t="n">
        <f aca="false">Leerlinggegevens!D443</f>
        <v>0</v>
      </c>
      <c r="F443" s="67"/>
      <c r="G443" s="119"/>
      <c r="H443" s="68"/>
      <c r="I443" s="114" t="n">
        <f aca="false">IF(G443&lt;&gt;"",(((230-H443)/(G443+(F443*60)))*60),IF(F443&lt;&gt;"",(((230-H443)/(G443+(F443*60)))*60),0))</f>
        <v>0</v>
      </c>
      <c r="J443" s="73" t="n">
        <f aca="false">IF(I443&lt;&gt;0,(IF(E443=1,VLOOKUP(I443,Datasheet!$V$10:Datasheet!$W$14,2,TRUE()),IF(E443=2,VLOOKUP(I443,Datasheet!$V$19:Datasheet!$W$23,2,TRUE()),IF(E443=3,VLOOKUP(I443,Datasheet!$V$28:Datasheet!$W$32,2,TRUE()),0)))),0)</f>
        <v>0</v>
      </c>
      <c r="K443" s="87"/>
      <c r="L443" s="87"/>
      <c r="M443" s="110"/>
      <c r="N443" s="118" t="n">
        <f aca="false">IF(L443&lt;&gt;"",(((230-M443)/(L443+(K443*60)))*60),IF(K443&lt;&gt;"",(((230-M443)/(L443+(K443*60)))*60),0))</f>
        <v>0</v>
      </c>
      <c r="O443" s="73" t="n">
        <f aca="false">IF(N443&lt;&gt;0,(IF(E443=1,VLOOKUP(N443,Datasheet!$Z$10:Datasheet!$AA$14,2,TRUE()),IF(E443=2,VLOOKUP(N443,Datasheet!$Z$19:Datasheet!$AA$23,2,TRUE()),IF(E443=3,VLOOKUP(N443,Datasheet!$Z$28:Datasheet!$AA$32,2,TRUE()),0)))),0)</f>
        <v>0</v>
      </c>
    </row>
    <row r="444" customFormat="false" ht="12.75" hidden="false" customHeight="false" outlineLevel="0" collapsed="false">
      <c r="A444" s="85" t="n">
        <f aca="false">Leerlinggegevens!A444</f>
        <v>0</v>
      </c>
      <c r="B444" s="66" t="n">
        <f aca="false">Leerlinggegevens!B444</f>
        <v>0</v>
      </c>
      <c r="C444" s="66" t="n">
        <f aca="false">Leerlinggegevens!C444</f>
        <v>0</v>
      </c>
      <c r="D444" s="66" t="n">
        <f aca="false">Leerlinggegevens!E444</f>
        <v>0</v>
      </c>
      <c r="E444" s="66" t="n">
        <f aca="false">Leerlinggegevens!D444</f>
        <v>0</v>
      </c>
      <c r="F444" s="67"/>
      <c r="G444" s="119"/>
      <c r="H444" s="68"/>
      <c r="I444" s="114" t="n">
        <f aca="false">IF(G444&lt;&gt;"",(((230-H444)/(G444+(F444*60)))*60),IF(F444&lt;&gt;"",(((230-H444)/(G444+(F444*60)))*60),0))</f>
        <v>0</v>
      </c>
      <c r="J444" s="73" t="n">
        <f aca="false">IF(I444&lt;&gt;0,(IF(E444=1,VLOOKUP(I444,Datasheet!$V$10:Datasheet!$W$14,2,TRUE()),IF(E444=2,VLOOKUP(I444,Datasheet!$V$19:Datasheet!$W$23,2,TRUE()),IF(E444=3,VLOOKUP(I444,Datasheet!$V$28:Datasheet!$W$32,2,TRUE()),0)))),0)</f>
        <v>0</v>
      </c>
      <c r="K444" s="87"/>
      <c r="L444" s="87"/>
      <c r="M444" s="110"/>
      <c r="N444" s="118" t="n">
        <f aca="false">IF(L444&lt;&gt;"",(((230-M444)/(L444+(K444*60)))*60),IF(K444&lt;&gt;"",(((230-M444)/(L444+(K444*60)))*60),0))</f>
        <v>0</v>
      </c>
      <c r="O444" s="73" t="n">
        <f aca="false">IF(N444&lt;&gt;0,(IF(E444=1,VLOOKUP(N444,Datasheet!$Z$10:Datasheet!$AA$14,2,TRUE()),IF(E444=2,VLOOKUP(N444,Datasheet!$Z$19:Datasheet!$AA$23,2,TRUE()),IF(E444=3,VLOOKUP(N444,Datasheet!$Z$28:Datasheet!$AA$32,2,TRUE()),0)))),0)</f>
        <v>0</v>
      </c>
    </row>
    <row r="445" customFormat="false" ht="12.75" hidden="false" customHeight="false" outlineLevel="0" collapsed="false">
      <c r="A445" s="85" t="n">
        <f aca="false">Leerlinggegevens!A445</f>
        <v>0</v>
      </c>
      <c r="B445" s="66" t="n">
        <f aca="false">Leerlinggegevens!B445</f>
        <v>0</v>
      </c>
      <c r="C445" s="66" t="n">
        <f aca="false">Leerlinggegevens!C445</f>
        <v>0</v>
      </c>
      <c r="D445" s="66" t="n">
        <f aca="false">Leerlinggegevens!E445</f>
        <v>0</v>
      </c>
      <c r="E445" s="66" t="n">
        <f aca="false">Leerlinggegevens!D445</f>
        <v>0</v>
      </c>
      <c r="F445" s="67"/>
      <c r="G445" s="119"/>
      <c r="H445" s="68"/>
      <c r="I445" s="114" t="n">
        <f aca="false">IF(G445&lt;&gt;"",(((230-H445)/(G445+(F445*60)))*60),IF(F445&lt;&gt;"",(((230-H445)/(G445+(F445*60)))*60),0))</f>
        <v>0</v>
      </c>
      <c r="J445" s="73" t="n">
        <f aca="false">IF(I445&lt;&gt;0,(IF(E445=1,VLOOKUP(I445,Datasheet!$V$10:Datasheet!$W$14,2,TRUE()),IF(E445=2,VLOOKUP(I445,Datasheet!$V$19:Datasheet!$W$23,2,TRUE()),IF(E445=3,VLOOKUP(I445,Datasheet!$V$28:Datasheet!$W$32,2,TRUE()),0)))),0)</f>
        <v>0</v>
      </c>
      <c r="K445" s="87"/>
      <c r="L445" s="87"/>
      <c r="M445" s="110"/>
      <c r="N445" s="118" t="n">
        <f aca="false">IF(L445&lt;&gt;"",(((230-M445)/(L445+(K445*60)))*60),IF(K445&lt;&gt;"",(((230-M445)/(L445+(K445*60)))*60),0))</f>
        <v>0</v>
      </c>
      <c r="O445" s="73" t="n">
        <f aca="false">IF(N445&lt;&gt;0,(IF(E445=1,VLOOKUP(N445,Datasheet!$Z$10:Datasheet!$AA$14,2,TRUE()),IF(E445=2,VLOOKUP(N445,Datasheet!$Z$19:Datasheet!$AA$23,2,TRUE()),IF(E445=3,VLOOKUP(N445,Datasheet!$Z$28:Datasheet!$AA$32,2,TRUE()),0)))),0)</f>
        <v>0</v>
      </c>
    </row>
    <row r="446" customFormat="false" ht="12.75" hidden="false" customHeight="false" outlineLevel="0" collapsed="false">
      <c r="A446" s="85" t="n">
        <f aca="false">Leerlinggegevens!A446</f>
        <v>0</v>
      </c>
      <c r="B446" s="66" t="n">
        <f aca="false">Leerlinggegevens!B446</f>
        <v>0</v>
      </c>
      <c r="C446" s="66" t="n">
        <f aca="false">Leerlinggegevens!C446</f>
        <v>0</v>
      </c>
      <c r="D446" s="66" t="n">
        <f aca="false">Leerlinggegevens!E446</f>
        <v>0</v>
      </c>
      <c r="E446" s="66" t="n">
        <f aca="false">Leerlinggegevens!D446</f>
        <v>0</v>
      </c>
      <c r="F446" s="67"/>
      <c r="G446" s="119"/>
      <c r="H446" s="68"/>
      <c r="I446" s="114" t="n">
        <f aca="false">IF(G446&lt;&gt;"",(((230-H446)/(G446+(F446*60)))*60),IF(F446&lt;&gt;"",(((230-H446)/(G446+(F446*60)))*60),0))</f>
        <v>0</v>
      </c>
      <c r="J446" s="73" t="n">
        <f aca="false">IF(I446&lt;&gt;0,(IF(E446=1,VLOOKUP(I446,Datasheet!$V$10:Datasheet!$W$14,2,TRUE()),IF(E446=2,VLOOKUP(I446,Datasheet!$V$19:Datasheet!$W$23,2,TRUE()),IF(E446=3,VLOOKUP(I446,Datasheet!$V$28:Datasheet!$W$32,2,TRUE()),0)))),0)</f>
        <v>0</v>
      </c>
      <c r="K446" s="87"/>
      <c r="L446" s="87"/>
      <c r="M446" s="110"/>
      <c r="N446" s="118" t="n">
        <f aca="false">IF(L446&lt;&gt;"",(((230-M446)/(L446+(K446*60)))*60),IF(K446&lt;&gt;"",(((230-M446)/(L446+(K446*60)))*60),0))</f>
        <v>0</v>
      </c>
      <c r="O446" s="73" t="n">
        <f aca="false">IF(N446&lt;&gt;0,(IF(E446=1,VLOOKUP(N446,Datasheet!$Z$10:Datasheet!$AA$14,2,TRUE()),IF(E446=2,VLOOKUP(N446,Datasheet!$Z$19:Datasheet!$AA$23,2,TRUE()),IF(E446=3,VLOOKUP(N446,Datasheet!$Z$28:Datasheet!$AA$32,2,TRUE()),0)))),0)</f>
        <v>0</v>
      </c>
    </row>
    <row r="447" customFormat="false" ht="12.75" hidden="false" customHeight="false" outlineLevel="0" collapsed="false">
      <c r="A447" s="85" t="n">
        <f aca="false">Leerlinggegevens!A447</f>
        <v>0</v>
      </c>
      <c r="B447" s="66" t="n">
        <f aca="false">Leerlinggegevens!B447</f>
        <v>0</v>
      </c>
      <c r="C447" s="66" t="n">
        <f aca="false">Leerlinggegevens!C447</f>
        <v>0</v>
      </c>
      <c r="D447" s="66" t="n">
        <f aca="false">Leerlinggegevens!E447</f>
        <v>0</v>
      </c>
      <c r="E447" s="66" t="n">
        <f aca="false">Leerlinggegevens!D447</f>
        <v>0</v>
      </c>
      <c r="F447" s="67"/>
      <c r="G447" s="119"/>
      <c r="H447" s="68"/>
      <c r="I447" s="114" t="n">
        <f aca="false">IF(G447&lt;&gt;"",(((230-H447)/(G447+(F447*60)))*60),IF(F447&lt;&gt;"",(((230-H447)/(G447+(F447*60)))*60),0))</f>
        <v>0</v>
      </c>
      <c r="J447" s="73" t="n">
        <f aca="false">IF(I447&lt;&gt;0,(IF(E447=1,VLOOKUP(I447,Datasheet!$V$10:Datasheet!$W$14,2,TRUE()),IF(E447=2,VLOOKUP(I447,Datasheet!$V$19:Datasheet!$W$23,2,TRUE()),IF(E447=3,VLOOKUP(I447,Datasheet!$V$28:Datasheet!$W$32,2,TRUE()),0)))),0)</f>
        <v>0</v>
      </c>
      <c r="K447" s="87"/>
      <c r="L447" s="87"/>
      <c r="M447" s="110"/>
      <c r="N447" s="118" t="n">
        <f aca="false">IF(L447&lt;&gt;"",(((230-M447)/(L447+(K447*60)))*60),IF(K447&lt;&gt;"",(((230-M447)/(L447+(K447*60)))*60),0))</f>
        <v>0</v>
      </c>
      <c r="O447" s="73" t="n">
        <f aca="false">IF(N447&lt;&gt;0,(IF(E447=1,VLOOKUP(N447,Datasheet!$Z$10:Datasheet!$AA$14,2,TRUE()),IF(E447=2,VLOOKUP(N447,Datasheet!$Z$19:Datasheet!$AA$23,2,TRUE()),IF(E447=3,VLOOKUP(N447,Datasheet!$Z$28:Datasheet!$AA$32,2,TRUE()),0)))),0)</f>
        <v>0</v>
      </c>
    </row>
    <row r="448" customFormat="false" ht="12.75" hidden="false" customHeight="false" outlineLevel="0" collapsed="false">
      <c r="A448" s="85" t="n">
        <f aca="false">Leerlinggegevens!A448</f>
        <v>0</v>
      </c>
      <c r="B448" s="66" t="n">
        <f aca="false">Leerlinggegevens!B448</f>
        <v>0</v>
      </c>
      <c r="C448" s="66" t="n">
        <f aca="false">Leerlinggegevens!C448</f>
        <v>0</v>
      </c>
      <c r="D448" s="66" t="n">
        <f aca="false">Leerlinggegevens!E448</f>
        <v>0</v>
      </c>
      <c r="E448" s="66" t="n">
        <f aca="false">Leerlinggegevens!D448</f>
        <v>0</v>
      </c>
      <c r="F448" s="67"/>
      <c r="G448" s="119"/>
      <c r="H448" s="68"/>
      <c r="I448" s="114" t="n">
        <f aca="false">IF(G448&lt;&gt;"",(((230-H448)/(G448+(F448*60)))*60),IF(F448&lt;&gt;"",(((230-H448)/(G448+(F448*60)))*60),0))</f>
        <v>0</v>
      </c>
      <c r="J448" s="73" t="n">
        <f aca="false">IF(I448&lt;&gt;0,(IF(E448=1,VLOOKUP(I448,Datasheet!$V$10:Datasheet!$W$14,2,TRUE()),IF(E448=2,VLOOKUP(I448,Datasheet!$V$19:Datasheet!$W$23,2,TRUE()),IF(E448=3,VLOOKUP(I448,Datasheet!$V$28:Datasheet!$W$32,2,TRUE()),0)))),0)</f>
        <v>0</v>
      </c>
      <c r="K448" s="87"/>
      <c r="L448" s="87"/>
      <c r="M448" s="110"/>
      <c r="N448" s="118" t="n">
        <f aca="false">IF(L448&lt;&gt;"",(((230-M448)/(L448+(K448*60)))*60),IF(K448&lt;&gt;"",(((230-M448)/(L448+(K448*60)))*60),0))</f>
        <v>0</v>
      </c>
      <c r="O448" s="73" t="n">
        <f aca="false">IF(N448&lt;&gt;0,(IF(E448=1,VLOOKUP(N448,Datasheet!$Z$10:Datasheet!$AA$14,2,TRUE()),IF(E448=2,VLOOKUP(N448,Datasheet!$Z$19:Datasheet!$AA$23,2,TRUE()),IF(E448=3,VLOOKUP(N448,Datasheet!$Z$28:Datasheet!$AA$32,2,TRUE()),0)))),0)</f>
        <v>0</v>
      </c>
    </row>
    <row r="449" customFormat="false" ht="12.75" hidden="false" customHeight="false" outlineLevel="0" collapsed="false">
      <c r="A449" s="85" t="n">
        <f aca="false">Leerlinggegevens!A449</f>
        <v>0</v>
      </c>
      <c r="B449" s="66" t="n">
        <f aca="false">Leerlinggegevens!B449</f>
        <v>0</v>
      </c>
      <c r="C449" s="66" t="n">
        <f aca="false">Leerlinggegevens!C449</f>
        <v>0</v>
      </c>
      <c r="D449" s="66" t="n">
        <f aca="false">Leerlinggegevens!E449</f>
        <v>0</v>
      </c>
      <c r="E449" s="66" t="n">
        <f aca="false">Leerlinggegevens!D449</f>
        <v>0</v>
      </c>
      <c r="F449" s="67"/>
      <c r="G449" s="119"/>
      <c r="H449" s="68"/>
      <c r="I449" s="114" t="n">
        <f aca="false">IF(G449&lt;&gt;"",(((230-H449)/(G449+(F449*60)))*60),IF(F449&lt;&gt;"",(((230-H449)/(G449+(F449*60)))*60),0))</f>
        <v>0</v>
      </c>
      <c r="J449" s="73" t="n">
        <f aca="false">IF(I449&lt;&gt;0,(IF(E449=1,VLOOKUP(I449,Datasheet!$V$10:Datasheet!$W$14,2,TRUE()),IF(E449=2,VLOOKUP(I449,Datasheet!$V$19:Datasheet!$W$23,2,TRUE()),IF(E449=3,VLOOKUP(I449,Datasheet!$V$28:Datasheet!$W$32,2,TRUE()),0)))),0)</f>
        <v>0</v>
      </c>
      <c r="K449" s="87"/>
      <c r="L449" s="87"/>
      <c r="M449" s="110"/>
      <c r="N449" s="118" t="n">
        <f aca="false">IF(L449&lt;&gt;"",(((230-M449)/(L449+(K449*60)))*60),IF(K449&lt;&gt;"",(((230-M449)/(L449+(K449*60)))*60),0))</f>
        <v>0</v>
      </c>
      <c r="O449" s="73" t="n">
        <f aca="false">IF(N449&lt;&gt;0,(IF(E449=1,VLOOKUP(N449,Datasheet!$Z$10:Datasheet!$AA$14,2,TRUE()),IF(E449=2,VLOOKUP(N449,Datasheet!$Z$19:Datasheet!$AA$23,2,TRUE()),IF(E449=3,VLOOKUP(N449,Datasheet!$Z$28:Datasheet!$AA$32,2,TRUE()),0)))),0)</f>
        <v>0</v>
      </c>
    </row>
    <row r="450" customFormat="false" ht="12.75" hidden="false" customHeight="false" outlineLevel="0" collapsed="false">
      <c r="A450" s="85" t="n">
        <f aca="false">Leerlinggegevens!A450</f>
        <v>0</v>
      </c>
      <c r="B450" s="66" t="n">
        <f aca="false">Leerlinggegevens!B450</f>
        <v>0</v>
      </c>
      <c r="C450" s="66" t="n">
        <f aca="false">Leerlinggegevens!C450</f>
        <v>0</v>
      </c>
      <c r="D450" s="66" t="n">
        <f aca="false">Leerlinggegevens!E450</f>
        <v>0</v>
      </c>
      <c r="E450" s="66" t="n">
        <f aca="false">Leerlinggegevens!D450</f>
        <v>0</v>
      </c>
      <c r="F450" s="67"/>
      <c r="G450" s="119"/>
      <c r="H450" s="68"/>
      <c r="I450" s="114" t="n">
        <f aca="false">IF(G450&lt;&gt;"",(((230-H450)/(G450+(F450*60)))*60),IF(F450&lt;&gt;"",(((230-H450)/(G450+(F450*60)))*60),0))</f>
        <v>0</v>
      </c>
      <c r="J450" s="73" t="n">
        <f aca="false">IF(I450&lt;&gt;0,(IF(E450=1,VLOOKUP(I450,Datasheet!$V$10:Datasheet!$W$14,2,TRUE()),IF(E450=2,VLOOKUP(I450,Datasheet!$V$19:Datasheet!$W$23,2,TRUE()),IF(E450=3,VLOOKUP(I450,Datasheet!$V$28:Datasheet!$W$32,2,TRUE()),0)))),0)</f>
        <v>0</v>
      </c>
      <c r="K450" s="87"/>
      <c r="L450" s="87"/>
      <c r="M450" s="110"/>
      <c r="N450" s="118" t="n">
        <f aca="false">IF(L450&lt;&gt;"",(((230-M450)/(L450+(K450*60)))*60),IF(K450&lt;&gt;"",(((230-M450)/(L450+(K450*60)))*60),0))</f>
        <v>0</v>
      </c>
      <c r="O450" s="73" t="n">
        <f aca="false">IF(N450&lt;&gt;0,(IF(E450=1,VLOOKUP(N450,Datasheet!$Z$10:Datasheet!$AA$14,2,TRUE()),IF(E450=2,VLOOKUP(N450,Datasheet!$Z$19:Datasheet!$AA$23,2,TRUE()),IF(E450=3,VLOOKUP(N450,Datasheet!$Z$28:Datasheet!$AA$32,2,TRUE()),0)))),0)</f>
        <v>0</v>
      </c>
    </row>
    <row r="451" customFormat="false" ht="12.75" hidden="false" customHeight="false" outlineLevel="0" collapsed="false">
      <c r="A451" s="85" t="n">
        <f aca="false">Leerlinggegevens!A451</f>
        <v>0</v>
      </c>
      <c r="B451" s="66" t="n">
        <f aca="false">Leerlinggegevens!B451</f>
        <v>0</v>
      </c>
      <c r="C451" s="66" t="n">
        <f aca="false">Leerlinggegevens!C451</f>
        <v>0</v>
      </c>
      <c r="D451" s="66" t="n">
        <f aca="false">Leerlinggegevens!E451</f>
        <v>0</v>
      </c>
      <c r="E451" s="66" t="n">
        <f aca="false">Leerlinggegevens!D451</f>
        <v>0</v>
      </c>
      <c r="F451" s="67"/>
      <c r="G451" s="119"/>
      <c r="H451" s="68"/>
      <c r="I451" s="114" t="n">
        <f aca="false">IF(G451&lt;&gt;"",(((230-H451)/(G451+(F451*60)))*60),IF(F451&lt;&gt;"",(((230-H451)/(G451+(F451*60)))*60),0))</f>
        <v>0</v>
      </c>
      <c r="J451" s="73" t="n">
        <f aca="false">IF(I451&lt;&gt;0,(IF(E451=1,VLOOKUP(I451,Datasheet!$V$10:Datasheet!$W$14,2,TRUE()),IF(E451=2,VLOOKUP(I451,Datasheet!$V$19:Datasheet!$W$23,2,TRUE()),IF(E451=3,VLOOKUP(I451,Datasheet!$V$28:Datasheet!$W$32,2,TRUE()),0)))),0)</f>
        <v>0</v>
      </c>
      <c r="K451" s="87"/>
      <c r="L451" s="87"/>
      <c r="M451" s="110"/>
      <c r="N451" s="118" t="n">
        <f aca="false">IF(L451&lt;&gt;"",(((230-M451)/(L451+(K451*60)))*60),IF(K451&lt;&gt;"",(((230-M451)/(L451+(K451*60)))*60),0))</f>
        <v>0</v>
      </c>
      <c r="O451" s="73" t="n">
        <f aca="false">IF(N451&lt;&gt;0,(IF(E451=1,VLOOKUP(N451,Datasheet!$Z$10:Datasheet!$AA$14,2,TRUE()),IF(E451=2,VLOOKUP(N451,Datasheet!$Z$19:Datasheet!$AA$23,2,TRUE()),IF(E451=3,VLOOKUP(N451,Datasheet!$Z$28:Datasheet!$AA$32,2,TRUE()),0)))),0)</f>
        <v>0</v>
      </c>
    </row>
    <row r="452" customFormat="false" ht="12.75" hidden="false" customHeight="false" outlineLevel="0" collapsed="false">
      <c r="A452" s="85" t="n">
        <f aca="false">Leerlinggegevens!A452</f>
        <v>0</v>
      </c>
      <c r="B452" s="66" t="n">
        <f aca="false">Leerlinggegevens!B452</f>
        <v>0</v>
      </c>
      <c r="C452" s="66" t="n">
        <f aca="false">Leerlinggegevens!C452</f>
        <v>0</v>
      </c>
      <c r="D452" s="66" t="n">
        <f aca="false">Leerlinggegevens!E452</f>
        <v>0</v>
      </c>
      <c r="E452" s="66" t="n">
        <f aca="false">Leerlinggegevens!D452</f>
        <v>0</v>
      </c>
      <c r="F452" s="67"/>
      <c r="G452" s="119"/>
      <c r="H452" s="68"/>
      <c r="I452" s="114" t="n">
        <f aca="false">IF(G452&lt;&gt;"",(((230-H452)/(G452+(F452*60)))*60),IF(F452&lt;&gt;"",(((230-H452)/(G452+(F452*60)))*60),0))</f>
        <v>0</v>
      </c>
      <c r="J452" s="73" t="n">
        <f aca="false">IF(I452&lt;&gt;0,(IF(E452=1,VLOOKUP(I452,Datasheet!$V$10:Datasheet!$W$14,2,TRUE()),IF(E452=2,VLOOKUP(I452,Datasheet!$V$19:Datasheet!$W$23,2,TRUE()),IF(E452=3,VLOOKUP(I452,Datasheet!$V$28:Datasheet!$W$32,2,TRUE()),0)))),0)</f>
        <v>0</v>
      </c>
      <c r="K452" s="87"/>
      <c r="L452" s="87"/>
      <c r="M452" s="110"/>
      <c r="N452" s="118" t="n">
        <f aca="false">IF(L452&lt;&gt;"",(((230-M452)/(L452+(K452*60)))*60),IF(K452&lt;&gt;"",(((230-M452)/(L452+(K452*60)))*60),0))</f>
        <v>0</v>
      </c>
      <c r="O452" s="73" t="n">
        <f aca="false">IF(N452&lt;&gt;0,(IF(E452=1,VLOOKUP(N452,Datasheet!$Z$10:Datasheet!$AA$14,2,TRUE()),IF(E452=2,VLOOKUP(N452,Datasheet!$Z$19:Datasheet!$AA$23,2,TRUE()),IF(E452=3,VLOOKUP(N452,Datasheet!$Z$28:Datasheet!$AA$32,2,TRUE()),0)))),0)</f>
        <v>0</v>
      </c>
    </row>
    <row r="453" customFormat="false" ht="12.75" hidden="false" customHeight="false" outlineLevel="0" collapsed="false">
      <c r="A453" s="85" t="n">
        <f aca="false">Leerlinggegevens!A453</f>
        <v>0</v>
      </c>
      <c r="B453" s="66" t="n">
        <f aca="false">Leerlinggegevens!B453</f>
        <v>0</v>
      </c>
      <c r="C453" s="66" t="n">
        <f aca="false">Leerlinggegevens!C453</f>
        <v>0</v>
      </c>
      <c r="D453" s="66" t="n">
        <f aca="false">Leerlinggegevens!E453</f>
        <v>0</v>
      </c>
      <c r="E453" s="66" t="n">
        <f aca="false">Leerlinggegevens!D453</f>
        <v>0</v>
      </c>
      <c r="F453" s="67"/>
      <c r="G453" s="119"/>
      <c r="H453" s="68"/>
      <c r="I453" s="114" t="n">
        <f aca="false">IF(G453&lt;&gt;"",(((230-H453)/(G453+(F453*60)))*60),IF(F453&lt;&gt;"",(((230-H453)/(G453+(F453*60)))*60),0))</f>
        <v>0</v>
      </c>
      <c r="J453" s="73" t="n">
        <f aca="false">IF(I453&lt;&gt;0,(IF(E453=1,VLOOKUP(I453,Datasheet!$V$10:Datasheet!$W$14,2,TRUE()),IF(E453=2,VLOOKUP(I453,Datasheet!$V$19:Datasheet!$W$23,2,TRUE()),IF(E453=3,VLOOKUP(I453,Datasheet!$V$28:Datasheet!$W$32,2,TRUE()),0)))),0)</f>
        <v>0</v>
      </c>
      <c r="K453" s="87"/>
      <c r="L453" s="87"/>
      <c r="M453" s="110"/>
      <c r="N453" s="118" t="n">
        <f aca="false">IF(L453&lt;&gt;"",(((230-M453)/(L453+(K453*60)))*60),IF(K453&lt;&gt;"",(((230-M453)/(L453+(K453*60)))*60),0))</f>
        <v>0</v>
      </c>
      <c r="O453" s="73" t="n">
        <f aca="false">IF(N453&lt;&gt;0,(IF(E453=1,VLOOKUP(N453,Datasheet!$Z$10:Datasheet!$AA$14,2,TRUE()),IF(E453=2,VLOOKUP(N453,Datasheet!$Z$19:Datasheet!$AA$23,2,TRUE()),IF(E453=3,VLOOKUP(N453,Datasheet!$Z$28:Datasheet!$AA$32,2,TRUE()),0)))),0)</f>
        <v>0</v>
      </c>
    </row>
    <row r="454" customFormat="false" ht="12.75" hidden="false" customHeight="false" outlineLevel="0" collapsed="false">
      <c r="A454" s="85" t="n">
        <f aca="false">Leerlinggegevens!A454</f>
        <v>0</v>
      </c>
      <c r="B454" s="66" t="n">
        <f aca="false">Leerlinggegevens!B454</f>
        <v>0</v>
      </c>
      <c r="C454" s="66" t="n">
        <f aca="false">Leerlinggegevens!C454</f>
        <v>0</v>
      </c>
      <c r="D454" s="66" t="n">
        <f aca="false">Leerlinggegevens!E454</f>
        <v>0</v>
      </c>
      <c r="E454" s="66" t="n">
        <f aca="false">Leerlinggegevens!D454</f>
        <v>0</v>
      </c>
      <c r="F454" s="67"/>
      <c r="G454" s="119"/>
      <c r="H454" s="68"/>
      <c r="I454" s="114" t="n">
        <f aca="false">IF(G454&lt;&gt;"",(((230-H454)/(G454+(F454*60)))*60),IF(F454&lt;&gt;"",(((230-H454)/(G454+(F454*60)))*60),0))</f>
        <v>0</v>
      </c>
      <c r="J454" s="73" t="n">
        <f aca="false">IF(I454&lt;&gt;0,(IF(E454=1,VLOOKUP(I454,Datasheet!$V$10:Datasheet!$W$14,2,TRUE()),IF(E454=2,VLOOKUP(I454,Datasheet!$V$19:Datasheet!$W$23,2,TRUE()),IF(E454=3,VLOOKUP(I454,Datasheet!$V$28:Datasheet!$W$32,2,TRUE()),0)))),0)</f>
        <v>0</v>
      </c>
      <c r="K454" s="87"/>
      <c r="L454" s="87"/>
      <c r="M454" s="110"/>
      <c r="N454" s="118" t="n">
        <f aca="false">IF(L454&lt;&gt;"",(((230-M454)/(L454+(K454*60)))*60),IF(K454&lt;&gt;"",(((230-M454)/(L454+(K454*60)))*60),0))</f>
        <v>0</v>
      </c>
      <c r="O454" s="73" t="n">
        <f aca="false">IF(N454&lt;&gt;0,(IF(E454=1,VLOOKUP(N454,Datasheet!$Z$10:Datasheet!$AA$14,2,TRUE()),IF(E454=2,VLOOKUP(N454,Datasheet!$Z$19:Datasheet!$AA$23,2,TRUE()),IF(E454=3,VLOOKUP(N454,Datasheet!$Z$28:Datasheet!$AA$32,2,TRUE()),0)))),0)</f>
        <v>0</v>
      </c>
    </row>
    <row r="455" customFormat="false" ht="12.75" hidden="false" customHeight="false" outlineLevel="0" collapsed="false">
      <c r="A455" s="85" t="n">
        <f aca="false">Leerlinggegevens!A455</f>
        <v>0</v>
      </c>
      <c r="B455" s="66" t="n">
        <f aca="false">Leerlinggegevens!B455</f>
        <v>0</v>
      </c>
      <c r="C455" s="66" t="n">
        <f aca="false">Leerlinggegevens!C455</f>
        <v>0</v>
      </c>
      <c r="D455" s="66" t="n">
        <f aca="false">Leerlinggegevens!E455</f>
        <v>0</v>
      </c>
      <c r="E455" s="66" t="n">
        <f aca="false">Leerlinggegevens!D455</f>
        <v>0</v>
      </c>
      <c r="F455" s="67"/>
      <c r="G455" s="119"/>
      <c r="H455" s="68"/>
      <c r="I455" s="114" t="n">
        <f aca="false">IF(G455&lt;&gt;"",(((230-H455)/(G455+(F455*60)))*60),IF(F455&lt;&gt;"",(((230-H455)/(G455+(F455*60)))*60),0))</f>
        <v>0</v>
      </c>
      <c r="J455" s="73" t="n">
        <f aca="false">IF(I455&lt;&gt;0,(IF(E455=1,VLOOKUP(I455,Datasheet!$V$10:Datasheet!$W$14,2,TRUE()),IF(E455=2,VLOOKUP(I455,Datasheet!$V$19:Datasheet!$W$23,2,TRUE()),IF(E455=3,VLOOKUP(I455,Datasheet!$V$28:Datasheet!$W$32,2,TRUE()),0)))),0)</f>
        <v>0</v>
      </c>
      <c r="K455" s="87"/>
      <c r="L455" s="87"/>
      <c r="M455" s="110"/>
      <c r="N455" s="118" t="n">
        <f aca="false">IF(L455&lt;&gt;"",(((230-M455)/(L455+(K455*60)))*60),IF(K455&lt;&gt;"",(((230-M455)/(L455+(K455*60)))*60),0))</f>
        <v>0</v>
      </c>
      <c r="O455" s="73" t="n">
        <f aca="false">IF(N455&lt;&gt;0,(IF(E455=1,VLOOKUP(N455,Datasheet!$Z$10:Datasheet!$AA$14,2,TRUE()),IF(E455=2,VLOOKUP(N455,Datasheet!$Z$19:Datasheet!$AA$23,2,TRUE()),IF(E455=3,VLOOKUP(N455,Datasheet!$Z$28:Datasheet!$AA$32,2,TRUE()),0)))),0)</f>
        <v>0</v>
      </c>
    </row>
    <row r="456" customFormat="false" ht="12.75" hidden="false" customHeight="false" outlineLevel="0" collapsed="false">
      <c r="A456" s="85" t="n">
        <f aca="false">Leerlinggegevens!A456</f>
        <v>0</v>
      </c>
      <c r="B456" s="66" t="n">
        <f aca="false">Leerlinggegevens!B456</f>
        <v>0</v>
      </c>
      <c r="C456" s="66" t="n">
        <f aca="false">Leerlinggegevens!C456</f>
        <v>0</v>
      </c>
      <c r="D456" s="66" t="n">
        <f aca="false">Leerlinggegevens!E456</f>
        <v>0</v>
      </c>
      <c r="E456" s="66" t="n">
        <f aca="false">Leerlinggegevens!D456</f>
        <v>0</v>
      </c>
      <c r="F456" s="67"/>
      <c r="G456" s="119"/>
      <c r="H456" s="68"/>
      <c r="I456" s="114" t="n">
        <f aca="false">IF(G456&lt;&gt;"",(((230-H456)/(G456+(F456*60)))*60),IF(F456&lt;&gt;"",(((230-H456)/(G456+(F456*60)))*60),0))</f>
        <v>0</v>
      </c>
      <c r="J456" s="73" t="n">
        <f aca="false">IF(I456&lt;&gt;0,(IF(E456=1,VLOOKUP(I456,Datasheet!$V$10:Datasheet!$W$14,2,TRUE()),IF(E456=2,VLOOKUP(I456,Datasheet!$V$19:Datasheet!$W$23,2,TRUE()),IF(E456=3,VLOOKUP(I456,Datasheet!$V$28:Datasheet!$W$32,2,TRUE()),0)))),0)</f>
        <v>0</v>
      </c>
      <c r="K456" s="87"/>
      <c r="L456" s="87"/>
      <c r="M456" s="110"/>
      <c r="N456" s="118" t="n">
        <f aca="false">IF(L456&lt;&gt;"",(((230-M456)/(L456+(K456*60)))*60),IF(K456&lt;&gt;"",(((230-M456)/(L456+(K456*60)))*60),0))</f>
        <v>0</v>
      </c>
      <c r="O456" s="73" t="n">
        <f aca="false">IF(N456&lt;&gt;0,(IF(E456=1,VLOOKUP(N456,Datasheet!$Z$10:Datasheet!$AA$14,2,TRUE()),IF(E456=2,VLOOKUP(N456,Datasheet!$Z$19:Datasheet!$AA$23,2,TRUE()),IF(E456=3,VLOOKUP(N456,Datasheet!$Z$28:Datasheet!$AA$32,2,TRUE()),0)))),0)</f>
        <v>0</v>
      </c>
    </row>
    <row r="457" customFormat="false" ht="12.75" hidden="false" customHeight="false" outlineLevel="0" collapsed="false">
      <c r="A457" s="85" t="n">
        <f aca="false">Leerlinggegevens!A457</f>
        <v>0</v>
      </c>
      <c r="B457" s="66" t="n">
        <f aca="false">Leerlinggegevens!B457</f>
        <v>0</v>
      </c>
      <c r="C457" s="66" t="n">
        <f aca="false">Leerlinggegevens!C457</f>
        <v>0</v>
      </c>
      <c r="D457" s="66" t="n">
        <f aca="false">Leerlinggegevens!E457</f>
        <v>0</v>
      </c>
      <c r="E457" s="66" t="n">
        <f aca="false">Leerlinggegevens!D457</f>
        <v>0</v>
      </c>
      <c r="F457" s="67"/>
      <c r="G457" s="119"/>
      <c r="H457" s="68"/>
      <c r="I457" s="114" t="n">
        <f aca="false">IF(G457&lt;&gt;"",(((230-H457)/(G457+(F457*60)))*60),IF(F457&lt;&gt;"",(((230-H457)/(G457+(F457*60)))*60),0))</f>
        <v>0</v>
      </c>
      <c r="J457" s="73" t="n">
        <f aca="false">IF(I457&lt;&gt;0,(IF(E457=1,VLOOKUP(I457,Datasheet!$V$10:Datasheet!$W$14,2,TRUE()),IF(E457=2,VLOOKUP(I457,Datasheet!$V$19:Datasheet!$W$23,2,TRUE()),IF(E457=3,VLOOKUP(I457,Datasheet!$V$28:Datasheet!$W$32,2,TRUE()),0)))),0)</f>
        <v>0</v>
      </c>
      <c r="K457" s="87"/>
      <c r="L457" s="87"/>
      <c r="M457" s="110"/>
      <c r="N457" s="118" t="n">
        <f aca="false">IF(L457&lt;&gt;"",(((230-M457)/(L457+(K457*60)))*60),IF(K457&lt;&gt;"",(((230-M457)/(L457+(K457*60)))*60),0))</f>
        <v>0</v>
      </c>
      <c r="O457" s="73" t="n">
        <f aca="false">IF(N457&lt;&gt;0,(IF(E457=1,VLOOKUP(N457,Datasheet!$Z$10:Datasheet!$AA$14,2,TRUE()),IF(E457=2,VLOOKUP(N457,Datasheet!$Z$19:Datasheet!$AA$23,2,TRUE()),IF(E457=3,VLOOKUP(N457,Datasheet!$Z$28:Datasheet!$AA$32,2,TRUE()),0)))),0)</f>
        <v>0</v>
      </c>
    </row>
    <row r="458" customFormat="false" ht="12.75" hidden="false" customHeight="false" outlineLevel="0" collapsed="false">
      <c r="A458" s="85" t="n">
        <f aca="false">Leerlinggegevens!A458</f>
        <v>0</v>
      </c>
      <c r="B458" s="66" t="n">
        <f aca="false">Leerlinggegevens!B458</f>
        <v>0</v>
      </c>
      <c r="C458" s="66" t="n">
        <f aca="false">Leerlinggegevens!C458</f>
        <v>0</v>
      </c>
      <c r="D458" s="66" t="n">
        <f aca="false">Leerlinggegevens!E458</f>
        <v>0</v>
      </c>
      <c r="E458" s="66" t="n">
        <f aca="false">Leerlinggegevens!D458</f>
        <v>0</v>
      </c>
      <c r="F458" s="67"/>
      <c r="G458" s="119"/>
      <c r="H458" s="68"/>
      <c r="I458" s="114" t="n">
        <f aca="false">IF(G458&lt;&gt;"",(((230-H458)/(G458+(F458*60)))*60),IF(F458&lt;&gt;"",(((230-H458)/(G458+(F458*60)))*60),0))</f>
        <v>0</v>
      </c>
      <c r="J458" s="73" t="n">
        <f aca="false">IF(I458&lt;&gt;0,(IF(E458=1,VLOOKUP(I458,Datasheet!$V$10:Datasheet!$W$14,2,TRUE()),IF(E458=2,VLOOKUP(I458,Datasheet!$V$19:Datasheet!$W$23,2,TRUE()),IF(E458=3,VLOOKUP(I458,Datasheet!$V$28:Datasheet!$W$32,2,TRUE()),0)))),0)</f>
        <v>0</v>
      </c>
      <c r="K458" s="87"/>
      <c r="L458" s="87"/>
      <c r="M458" s="110"/>
      <c r="N458" s="118" t="n">
        <f aca="false">IF(L458&lt;&gt;"",(((230-M458)/(L458+(K458*60)))*60),IF(K458&lt;&gt;"",(((230-M458)/(L458+(K458*60)))*60),0))</f>
        <v>0</v>
      </c>
      <c r="O458" s="73" t="n">
        <f aca="false">IF(N458&lt;&gt;0,(IF(E458=1,VLOOKUP(N458,Datasheet!$Z$10:Datasheet!$AA$14,2,TRUE()),IF(E458=2,VLOOKUP(N458,Datasheet!$Z$19:Datasheet!$AA$23,2,TRUE()),IF(E458=3,VLOOKUP(N458,Datasheet!$Z$28:Datasheet!$AA$32,2,TRUE()),0)))),0)</f>
        <v>0</v>
      </c>
    </row>
    <row r="459" customFormat="false" ht="12.75" hidden="false" customHeight="false" outlineLevel="0" collapsed="false">
      <c r="A459" s="85" t="n">
        <f aca="false">Leerlinggegevens!A459</f>
        <v>0</v>
      </c>
      <c r="B459" s="66" t="n">
        <f aca="false">Leerlinggegevens!B459</f>
        <v>0</v>
      </c>
      <c r="C459" s="66" t="n">
        <f aca="false">Leerlinggegevens!C459</f>
        <v>0</v>
      </c>
      <c r="D459" s="66" t="n">
        <f aca="false">Leerlinggegevens!E459</f>
        <v>0</v>
      </c>
      <c r="E459" s="66" t="n">
        <f aca="false">Leerlinggegevens!D459</f>
        <v>0</v>
      </c>
      <c r="F459" s="67"/>
      <c r="G459" s="119"/>
      <c r="H459" s="68"/>
      <c r="I459" s="114" t="n">
        <f aca="false">IF(G459&lt;&gt;"",(((230-H459)/(G459+(F459*60)))*60),IF(F459&lt;&gt;"",(((230-H459)/(G459+(F459*60)))*60),0))</f>
        <v>0</v>
      </c>
      <c r="J459" s="73" t="n">
        <f aca="false">IF(I459&lt;&gt;0,(IF(E459=1,VLOOKUP(I459,Datasheet!$V$10:Datasheet!$W$14,2,TRUE()),IF(E459=2,VLOOKUP(I459,Datasheet!$V$19:Datasheet!$W$23,2,TRUE()),IF(E459=3,VLOOKUP(I459,Datasheet!$V$28:Datasheet!$W$32,2,TRUE()),0)))),0)</f>
        <v>0</v>
      </c>
      <c r="K459" s="87"/>
      <c r="L459" s="87"/>
      <c r="M459" s="110"/>
      <c r="N459" s="118" t="n">
        <f aca="false">IF(L459&lt;&gt;"",(((230-M459)/(L459+(K459*60)))*60),IF(K459&lt;&gt;"",(((230-M459)/(L459+(K459*60)))*60),0))</f>
        <v>0</v>
      </c>
      <c r="O459" s="73" t="n">
        <f aca="false">IF(N459&lt;&gt;0,(IF(E459=1,VLOOKUP(N459,Datasheet!$Z$10:Datasheet!$AA$14,2,TRUE()),IF(E459=2,VLOOKUP(N459,Datasheet!$Z$19:Datasheet!$AA$23,2,TRUE()),IF(E459=3,VLOOKUP(N459,Datasheet!$Z$28:Datasheet!$AA$32,2,TRUE()),0)))),0)</f>
        <v>0</v>
      </c>
    </row>
    <row r="460" customFormat="false" ht="12.75" hidden="false" customHeight="false" outlineLevel="0" collapsed="false">
      <c r="A460" s="85" t="n">
        <f aca="false">Leerlinggegevens!A460</f>
        <v>0</v>
      </c>
      <c r="B460" s="66" t="n">
        <f aca="false">Leerlinggegevens!B460</f>
        <v>0</v>
      </c>
      <c r="C460" s="66" t="n">
        <f aca="false">Leerlinggegevens!C460</f>
        <v>0</v>
      </c>
      <c r="D460" s="66" t="n">
        <f aca="false">Leerlinggegevens!E460</f>
        <v>0</v>
      </c>
      <c r="E460" s="66" t="n">
        <f aca="false">Leerlinggegevens!D460</f>
        <v>0</v>
      </c>
      <c r="F460" s="67"/>
      <c r="G460" s="119"/>
      <c r="H460" s="68"/>
      <c r="I460" s="114" t="n">
        <f aca="false">IF(G460&lt;&gt;"",(((230-H460)/(G460+(F460*60)))*60),IF(F460&lt;&gt;"",(((230-H460)/(G460+(F460*60)))*60),0))</f>
        <v>0</v>
      </c>
      <c r="J460" s="73" t="n">
        <f aca="false">IF(I460&lt;&gt;0,(IF(E460=1,VLOOKUP(I460,Datasheet!$V$10:Datasheet!$W$14,2,TRUE()),IF(E460=2,VLOOKUP(I460,Datasheet!$V$19:Datasheet!$W$23,2,TRUE()),IF(E460=3,VLOOKUP(I460,Datasheet!$V$28:Datasheet!$W$32,2,TRUE()),0)))),0)</f>
        <v>0</v>
      </c>
      <c r="K460" s="87"/>
      <c r="L460" s="87"/>
      <c r="M460" s="110"/>
      <c r="N460" s="118" t="n">
        <f aca="false">IF(L460&lt;&gt;"",(((230-M460)/(L460+(K460*60)))*60),IF(K460&lt;&gt;"",(((230-M460)/(L460+(K460*60)))*60),0))</f>
        <v>0</v>
      </c>
      <c r="O460" s="73" t="n">
        <f aca="false">IF(N460&lt;&gt;0,(IF(E460=1,VLOOKUP(N460,Datasheet!$Z$10:Datasheet!$AA$14,2,TRUE()),IF(E460=2,VLOOKUP(N460,Datasheet!$Z$19:Datasheet!$AA$23,2,TRUE()),IF(E460=3,VLOOKUP(N460,Datasheet!$Z$28:Datasheet!$AA$32,2,TRUE()),0)))),0)</f>
        <v>0</v>
      </c>
    </row>
    <row r="461" customFormat="false" ht="12.75" hidden="false" customHeight="false" outlineLevel="0" collapsed="false">
      <c r="A461" s="85" t="n">
        <f aca="false">Leerlinggegevens!A461</f>
        <v>0</v>
      </c>
      <c r="B461" s="66" t="n">
        <f aca="false">Leerlinggegevens!B461</f>
        <v>0</v>
      </c>
      <c r="C461" s="66" t="n">
        <f aca="false">Leerlinggegevens!C461</f>
        <v>0</v>
      </c>
      <c r="D461" s="66" t="n">
        <f aca="false">Leerlinggegevens!E461</f>
        <v>0</v>
      </c>
      <c r="E461" s="66" t="n">
        <f aca="false">Leerlinggegevens!D461</f>
        <v>0</v>
      </c>
      <c r="F461" s="67"/>
      <c r="G461" s="119"/>
      <c r="H461" s="68"/>
      <c r="I461" s="114" t="n">
        <f aca="false">IF(G461&lt;&gt;"",(((230-H461)/(G461+(F461*60)))*60),IF(F461&lt;&gt;"",(((230-H461)/(G461+(F461*60)))*60),0))</f>
        <v>0</v>
      </c>
      <c r="J461" s="73" t="n">
        <f aca="false">IF(I461&lt;&gt;0,(IF(E461=1,VLOOKUP(I461,Datasheet!$V$10:Datasheet!$W$14,2,TRUE()),IF(E461=2,VLOOKUP(I461,Datasheet!$V$19:Datasheet!$W$23,2,TRUE()),IF(E461=3,VLOOKUP(I461,Datasheet!$V$28:Datasheet!$W$32,2,TRUE()),0)))),0)</f>
        <v>0</v>
      </c>
      <c r="K461" s="87"/>
      <c r="L461" s="87"/>
      <c r="M461" s="110"/>
      <c r="N461" s="118" t="n">
        <f aca="false">IF(L461&lt;&gt;"",(((230-M461)/(L461+(K461*60)))*60),IF(K461&lt;&gt;"",(((230-M461)/(L461+(K461*60)))*60),0))</f>
        <v>0</v>
      </c>
      <c r="O461" s="73" t="n">
        <f aca="false">IF(N461&lt;&gt;0,(IF(E461=1,VLOOKUP(N461,Datasheet!$Z$10:Datasheet!$AA$14,2,TRUE()),IF(E461=2,VLOOKUP(N461,Datasheet!$Z$19:Datasheet!$AA$23,2,TRUE()),IF(E461=3,VLOOKUP(N461,Datasheet!$Z$28:Datasheet!$AA$32,2,TRUE()),0)))),0)</f>
        <v>0</v>
      </c>
    </row>
    <row r="462" customFormat="false" ht="12.75" hidden="false" customHeight="false" outlineLevel="0" collapsed="false">
      <c r="A462" s="85" t="n">
        <f aca="false">Leerlinggegevens!A462</f>
        <v>0</v>
      </c>
      <c r="B462" s="66" t="n">
        <f aca="false">Leerlinggegevens!B462</f>
        <v>0</v>
      </c>
      <c r="C462" s="66" t="n">
        <f aca="false">Leerlinggegevens!C462</f>
        <v>0</v>
      </c>
      <c r="D462" s="66" t="n">
        <f aca="false">Leerlinggegevens!E462</f>
        <v>0</v>
      </c>
      <c r="E462" s="66" t="n">
        <f aca="false">Leerlinggegevens!D462</f>
        <v>0</v>
      </c>
      <c r="F462" s="67"/>
      <c r="G462" s="119"/>
      <c r="H462" s="68"/>
      <c r="I462" s="114" t="n">
        <f aca="false">IF(G462&lt;&gt;"",(((230-H462)/(G462+(F462*60)))*60),IF(F462&lt;&gt;"",(((230-H462)/(G462+(F462*60)))*60),0))</f>
        <v>0</v>
      </c>
      <c r="J462" s="73" t="n">
        <f aca="false">IF(I462&lt;&gt;0,(IF(E462=1,VLOOKUP(I462,Datasheet!$V$10:Datasheet!$W$14,2,TRUE()),IF(E462=2,VLOOKUP(I462,Datasheet!$V$19:Datasheet!$W$23,2,TRUE()),IF(E462=3,VLOOKUP(I462,Datasheet!$V$28:Datasheet!$W$32,2,TRUE()),0)))),0)</f>
        <v>0</v>
      </c>
      <c r="K462" s="87"/>
      <c r="L462" s="87"/>
      <c r="M462" s="110"/>
      <c r="N462" s="118" t="n">
        <f aca="false">IF(L462&lt;&gt;"",(((230-M462)/(L462+(K462*60)))*60),IF(K462&lt;&gt;"",(((230-M462)/(L462+(K462*60)))*60),0))</f>
        <v>0</v>
      </c>
      <c r="O462" s="73" t="n">
        <f aca="false">IF(N462&lt;&gt;0,(IF(E462=1,VLOOKUP(N462,Datasheet!$Z$10:Datasheet!$AA$14,2,TRUE()),IF(E462=2,VLOOKUP(N462,Datasheet!$Z$19:Datasheet!$AA$23,2,TRUE()),IF(E462=3,VLOOKUP(N462,Datasheet!$Z$28:Datasheet!$AA$32,2,TRUE()),0)))),0)</f>
        <v>0</v>
      </c>
    </row>
    <row r="463" customFormat="false" ht="12.75" hidden="false" customHeight="false" outlineLevel="0" collapsed="false">
      <c r="A463" s="85" t="n">
        <f aca="false">Leerlinggegevens!A463</f>
        <v>0</v>
      </c>
      <c r="B463" s="66" t="n">
        <f aca="false">Leerlinggegevens!B463</f>
        <v>0</v>
      </c>
      <c r="C463" s="66" t="n">
        <f aca="false">Leerlinggegevens!C463</f>
        <v>0</v>
      </c>
      <c r="D463" s="66" t="n">
        <f aca="false">Leerlinggegevens!E463</f>
        <v>0</v>
      </c>
      <c r="E463" s="66" t="n">
        <f aca="false">Leerlinggegevens!D463</f>
        <v>0</v>
      </c>
      <c r="F463" s="67"/>
      <c r="G463" s="119"/>
      <c r="H463" s="68"/>
      <c r="I463" s="114" t="n">
        <f aca="false">IF(G463&lt;&gt;"",(((230-H463)/(G463+(F463*60)))*60),IF(F463&lt;&gt;"",(((230-H463)/(G463+(F463*60)))*60),0))</f>
        <v>0</v>
      </c>
      <c r="J463" s="73" t="n">
        <f aca="false">IF(I463&lt;&gt;0,(IF(E463=1,VLOOKUP(I463,Datasheet!$V$10:Datasheet!$W$14,2,TRUE()),IF(E463=2,VLOOKUP(I463,Datasheet!$V$19:Datasheet!$W$23,2,TRUE()),IF(E463=3,VLOOKUP(I463,Datasheet!$V$28:Datasheet!$W$32,2,TRUE()),0)))),0)</f>
        <v>0</v>
      </c>
      <c r="K463" s="87"/>
      <c r="L463" s="87"/>
      <c r="M463" s="110"/>
      <c r="N463" s="118" t="n">
        <f aca="false">IF(L463&lt;&gt;"",(((230-M463)/(L463+(K463*60)))*60),IF(K463&lt;&gt;"",(((230-M463)/(L463+(K463*60)))*60),0))</f>
        <v>0</v>
      </c>
      <c r="O463" s="73" t="n">
        <f aca="false">IF(N463&lt;&gt;0,(IF(E463=1,VLOOKUP(N463,Datasheet!$Z$10:Datasheet!$AA$14,2,TRUE()),IF(E463=2,VLOOKUP(N463,Datasheet!$Z$19:Datasheet!$AA$23,2,TRUE()),IF(E463=3,VLOOKUP(N463,Datasheet!$Z$28:Datasheet!$AA$32,2,TRUE()),0)))),0)</f>
        <v>0</v>
      </c>
    </row>
    <row r="464" customFormat="false" ht="12.75" hidden="false" customHeight="false" outlineLevel="0" collapsed="false">
      <c r="A464" s="85" t="n">
        <f aca="false">Leerlinggegevens!A464</f>
        <v>0</v>
      </c>
      <c r="B464" s="66" t="n">
        <f aca="false">Leerlinggegevens!B464</f>
        <v>0</v>
      </c>
      <c r="C464" s="66" t="n">
        <f aca="false">Leerlinggegevens!C464</f>
        <v>0</v>
      </c>
      <c r="D464" s="66" t="n">
        <f aca="false">Leerlinggegevens!E464</f>
        <v>0</v>
      </c>
      <c r="E464" s="66" t="n">
        <f aca="false">Leerlinggegevens!D464</f>
        <v>0</v>
      </c>
      <c r="F464" s="67"/>
      <c r="G464" s="119"/>
      <c r="H464" s="68"/>
      <c r="I464" s="114" t="n">
        <f aca="false">IF(G464&lt;&gt;"",(((230-H464)/(G464+(F464*60)))*60),IF(F464&lt;&gt;"",(((230-H464)/(G464+(F464*60)))*60),0))</f>
        <v>0</v>
      </c>
      <c r="J464" s="73" t="n">
        <f aca="false">IF(I464&lt;&gt;0,(IF(E464=1,VLOOKUP(I464,Datasheet!$V$10:Datasheet!$W$14,2,TRUE()),IF(E464=2,VLOOKUP(I464,Datasheet!$V$19:Datasheet!$W$23,2,TRUE()),IF(E464=3,VLOOKUP(I464,Datasheet!$V$28:Datasheet!$W$32,2,TRUE()),0)))),0)</f>
        <v>0</v>
      </c>
      <c r="K464" s="87"/>
      <c r="L464" s="87"/>
      <c r="M464" s="110"/>
      <c r="N464" s="118" t="n">
        <f aca="false">IF(L464&lt;&gt;"",(((230-M464)/(L464+(K464*60)))*60),IF(K464&lt;&gt;"",(((230-M464)/(L464+(K464*60)))*60),0))</f>
        <v>0</v>
      </c>
      <c r="O464" s="73" t="n">
        <f aca="false">IF(N464&lt;&gt;0,(IF(E464=1,VLOOKUP(N464,Datasheet!$Z$10:Datasheet!$AA$14,2,TRUE()),IF(E464=2,VLOOKUP(N464,Datasheet!$Z$19:Datasheet!$AA$23,2,TRUE()),IF(E464=3,VLOOKUP(N464,Datasheet!$Z$28:Datasheet!$AA$32,2,TRUE()),0)))),0)</f>
        <v>0</v>
      </c>
    </row>
    <row r="465" customFormat="false" ht="12.75" hidden="false" customHeight="false" outlineLevel="0" collapsed="false">
      <c r="A465" s="85" t="n">
        <f aca="false">Leerlinggegevens!A465</f>
        <v>0</v>
      </c>
      <c r="B465" s="66" t="n">
        <f aca="false">Leerlinggegevens!B465</f>
        <v>0</v>
      </c>
      <c r="C465" s="66" t="n">
        <f aca="false">Leerlinggegevens!C465</f>
        <v>0</v>
      </c>
      <c r="D465" s="66" t="n">
        <f aca="false">Leerlinggegevens!E465</f>
        <v>0</v>
      </c>
      <c r="E465" s="66" t="n">
        <f aca="false">Leerlinggegevens!D465</f>
        <v>0</v>
      </c>
      <c r="F465" s="67"/>
      <c r="G465" s="119"/>
      <c r="H465" s="68"/>
      <c r="I465" s="114" t="n">
        <f aca="false">IF(G465&lt;&gt;"",(((230-H465)/(G465+(F465*60)))*60),IF(F465&lt;&gt;"",(((230-H465)/(G465+(F465*60)))*60),0))</f>
        <v>0</v>
      </c>
      <c r="J465" s="73" t="n">
        <f aca="false">IF(I465&lt;&gt;0,(IF(E465=1,VLOOKUP(I465,Datasheet!$V$10:Datasheet!$W$14,2,TRUE()),IF(E465=2,VLOOKUP(I465,Datasheet!$V$19:Datasheet!$W$23,2,TRUE()),IF(E465=3,VLOOKUP(I465,Datasheet!$V$28:Datasheet!$W$32,2,TRUE()),0)))),0)</f>
        <v>0</v>
      </c>
      <c r="K465" s="87"/>
      <c r="L465" s="87"/>
      <c r="M465" s="110"/>
      <c r="N465" s="118" t="n">
        <f aca="false">IF(L465&lt;&gt;"",(((230-M465)/(L465+(K465*60)))*60),IF(K465&lt;&gt;"",(((230-M465)/(L465+(K465*60)))*60),0))</f>
        <v>0</v>
      </c>
      <c r="O465" s="73" t="n">
        <f aca="false">IF(N465&lt;&gt;0,(IF(E465=1,VLOOKUP(N465,Datasheet!$Z$10:Datasheet!$AA$14,2,TRUE()),IF(E465=2,VLOOKUP(N465,Datasheet!$Z$19:Datasheet!$AA$23,2,TRUE()),IF(E465=3,VLOOKUP(N465,Datasheet!$Z$28:Datasheet!$AA$32,2,TRUE()),0)))),0)</f>
        <v>0</v>
      </c>
    </row>
    <row r="466" customFormat="false" ht="12.75" hidden="false" customHeight="false" outlineLevel="0" collapsed="false">
      <c r="A466" s="85" t="n">
        <f aca="false">Leerlinggegevens!A466</f>
        <v>0</v>
      </c>
      <c r="B466" s="66" t="n">
        <f aca="false">Leerlinggegevens!B466</f>
        <v>0</v>
      </c>
      <c r="C466" s="66" t="n">
        <f aca="false">Leerlinggegevens!C466</f>
        <v>0</v>
      </c>
      <c r="D466" s="66" t="n">
        <f aca="false">Leerlinggegevens!E466</f>
        <v>0</v>
      </c>
      <c r="E466" s="66" t="n">
        <f aca="false">Leerlinggegevens!D466</f>
        <v>0</v>
      </c>
      <c r="F466" s="67"/>
      <c r="G466" s="119"/>
      <c r="H466" s="68"/>
      <c r="I466" s="114" t="n">
        <f aca="false">IF(G466&lt;&gt;"",(((230-H466)/(G466+(F466*60)))*60),IF(F466&lt;&gt;"",(((230-H466)/(G466+(F466*60)))*60),0))</f>
        <v>0</v>
      </c>
      <c r="J466" s="73" t="n">
        <f aca="false">IF(I466&lt;&gt;0,(IF(E466=1,VLOOKUP(I466,Datasheet!$V$10:Datasheet!$W$14,2,TRUE()),IF(E466=2,VLOOKUP(I466,Datasheet!$V$19:Datasheet!$W$23,2,TRUE()),IF(E466=3,VLOOKUP(I466,Datasheet!$V$28:Datasheet!$W$32,2,TRUE()),0)))),0)</f>
        <v>0</v>
      </c>
      <c r="K466" s="87"/>
      <c r="L466" s="87"/>
      <c r="M466" s="110"/>
      <c r="N466" s="118" t="n">
        <f aca="false">IF(L466&lt;&gt;"",(((230-M466)/(L466+(K466*60)))*60),IF(K466&lt;&gt;"",(((230-M466)/(L466+(K466*60)))*60),0))</f>
        <v>0</v>
      </c>
      <c r="O466" s="73" t="n">
        <f aca="false">IF(N466&lt;&gt;0,(IF(E466=1,VLOOKUP(N466,Datasheet!$Z$10:Datasheet!$AA$14,2,TRUE()),IF(E466=2,VLOOKUP(N466,Datasheet!$Z$19:Datasheet!$AA$23,2,TRUE()),IF(E466=3,VLOOKUP(N466,Datasheet!$Z$28:Datasheet!$AA$32,2,TRUE()),0)))),0)</f>
        <v>0</v>
      </c>
    </row>
    <row r="467" customFormat="false" ht="12.75" hidden="false" customHeight="false" outlineLevel="0" collapsed="false">
      <c r="A467" s="85" t="n">
        <f aca="false">Leerlinggegevens!A467</f>
        <v>0</v>
      </c>
      <c r="B467" s="66" t="n">
        <f aca="false">Leerlinggegevens!B467</f>
        <v>0</v>
      </c>
      <c r="C467" s="66" t="n">
        <f aca="false">Leerlinggegevens!C467</f>
        <v>0</v>
      </c>
      <c r="D467" s="66" t="n">
        <f aca="false">Leerlinggegevens!E467</f>
        <v>0</v>
      </c>
      <c r="E467" s="66" t="n">
        <f aca="false">Leerlinggegevens!D467</f>
        <v>0</v>
      </c>
      <c r="F467" s="67"/>
      <c r="G467" s="119"/>
      <c r="H467" s="68"/>
      <c r="I467" s="114" t="n">
        <f aca="false">IF(G467&lt;&gt;"",(((230-H467)/(G467+(F467*60)))*60),IF(F467&lt;&gt;"",(((230-H467)/(G467+(F467*60)))*60),0))</f>
        <v>0</v>
      </c>
      <c r="J467" s="73" t="n">
        <f aca="false">IF(I467&lt;&gt;0,(IF(E467=1,VLOOKUP(I467,Datasheet!$V$10:Datasheet!$W$14,2,TRUE()),IF(E467=2,VLOOKUP(I467,Datasheet!$V$19:Datasheet!$W$23,2,TRUE()),IF(E467=3,VLOOKUP(I467,Datasheet!$V$28:Datasheet!$W$32,2,TRUE()),0)))),0)</f>
        <v>0</v>
      </c>
      <c r="K467" s="87"/>
      <c r="L467" s="87"/>
      <c r="M467" s="110"/>
      <c r="N467" s="118" t="n">
        <f aca="false">IF(L467&lt;&gt;"",(((230-M467)/(L467+(K467*60)))*60),IF(K467&lt;&gt;"",(((230-M467)/(L467+(K467*60)))*60),0))</f>
        <v>0</v>
      </c>
      <c r="O467" s="73" t="n">
        <f aca="false">IF(N467&lt;&gt;0,(IF(E467=1,VLOOKUP(N467,Datasheet!$Z$10:Datasheet!$AA$14,2,TRUE()),IF(E467=2,VLOOKUP(N467,Datasheet!$Z$19:Datasheet!$AA$23,2,TRUE()),IF(E467=3,VLOOKUP(N467,Datasheet!$Z$28:Datasheet!$AA$32,2,TRUE()),0)))),0)</f>
        <v>0</v>
      </c>
    </row>
    <row r="468" customFormat="false" ht="12.75" hidden="false" customHeight="false" outlineLevel="0" collapsed="false">
      <c r="A468" s="85" t="n">
        <f aca="false">Leerlinggegevens!A468</f>
        <v>0</v>
      </c>
      <c r="B468" s="66" t="n">
        <f aca="false">Leerlinggegevens!B468</f>
        <v>0</v>
      </c>
      <c r="C468" s="66" t="n">
        <f aca="false">Leerlinggegevens!C468</f>
        <v>0</v>
      </c>
      <c r="D468" s="66" t="n">
        <f aca="false">Leerlinggegevens!E468</f>
        <v>0</v>
      </c>
      <c r="E468" s="66" t="n">
        <f aca="false">Leerlinggegevens!D468</f>
        <v>0</v>
      </c>
      <c r="F468" s="67"/>
      <c r="G468" s="119"/>
      <c r="H468" s="68"/>
      <c r="I468" s="114" t="n">
        <f aca="false">IF(G468&lt;&gt;"",(((230-H468)/(G468+(F468*60)))*60),IF(F468&lt;&gt;"",(((230-H468)/(G468+(F468*60)))*60),0))</f>
        <v>0</v>
      </c>
      <c r="J468" s="73" t="n">
        <f aca="false">IF(I468&lt;&gt;0,(IF(E468=1,VLOOKUP(I468,Datasheet!$V$10:Datasheet!$W$14,2,TRUE()),IF(E468=2,VLOOKUP(I468,Datasheet!$V$19:Datasheet!$W$23,2,TRUE()),IF(E468=3,VLOOKUP(I468,Datasheet!$V$28:Datasheet!$W$32,2,TRUE()),0)))),0)</f>
        <v>0</v>
      </c>
      <c r="K468" s="87"/>
      <c r="L468" s="87"/>
      <c r="M468" s="110"/>
      <c r="N468" s="118" t="n">
        <f aca="false">IF(L468&lt;&gt;"",(((230-M468)/(L468+(K468*60)))*60),IF(K468&lt;&gt;"",(((230-M468)/(L468+(K468*60)))*60),0))</f>
        <v>0</v>
      </c>
      <c r="O468" s="73" t="n">
        <f aca="false">IF(N468&lt;&gt;0,(IF(E468=1,VLOOKUP(N468,Datasheet!$Z$10:Datasheet!$AA$14,2,TRUE()),IF(E468=2,VLOOKUP(N468,Datasheet!$Z$19:Datasheet!$AA$23,2,TRUE()),IF(E468=3,VLOOKUP(N468,Datasheet!$Z$28:Datasheet!$AA$32,2,TRUE()),0)))),0)</f>
        <v>0</v>
      </c>
    </row>
    <row r="469" customFormat="false" ht="12.75" hidden="false" customHeight="false" outlineLevel="0" collapsed="false">
      <c r="A469" s="85" t="n">
        <f aca="false">Leerlinggegevens!A469</f>
        <v>0</v>
      </c>
      <c r="B469" s="66" t="n">
        <f aca="false">Leerlinggegevens!B469</f>
        <v>0</v>
      </c>
      <c r="C469" s="66" t="n">
        <f aca="false">Leerlinggegevens!C469</f>
        <v>0</v>
      </c>
      <c r="D469" s="66" t="n">
        <f aca="false">Leerlinggegevens!E469</f>
        <v>0</v>
      </c>
      <c r="E469" s="66" t="n">
        <f aca="false">Leerlinggegevens!D469</f>
        <v>0</v>
      </c>
      <c r="F469" s="67"/>
      <c r="G469" s="119"/>
      <c r="H469" s="68"/>
      <c r="I469" s="114" t="n">
        <f aca="false">IF(G469&lt;&gt;"",(((230-H469)/(G469+(F469*60)))*60),IF(F469&lt;&gt;"",(((230-H469)/(G469+(F469*60)))*60),0))</f>
        <v>0</v>
      </c>
      <c r="J469" s="73" t="n">
        <f aca="false">IF(I469&lt;&gt;0,(IF(E469=1,VLOOKUP(I469,Datasheet!$V$10:Datasheet!$W$14,2,TRUE()),IF(E469=2,VLOOKUP(I469,Datasheet!$V$19:Datasheet!$W$23,2,TRUE()),IF(E469=3,VLOOKUP(I469,Datasheet!$V$28:Datasheet!$W$32,2,TRUE()),0)))),0)</f>
        <v>0</v>
      </c>
      <c r="K469" s="87"/>
      <c r="L469" s="87"/>
      <c r="M469" s="110"/>
      <c r="N469" s="118" t="n">
        <f aca="false">IF(L469&lt;&gt;"",(((230-M469)/(L469+(K469*60)))*60),IF(K469&lt;&gt;"",(((230-M469)/(L469+(K469*60)))*60),0))</f>
        <v>0</v>
      </c>
      <c r="O469" s="73" t="n">
        <f aca="false">IF(N469&lt;&gt;0,(IF(E469=1,VLOOKUP(N469,Datasheet!$Z$10:Datasheet!$AA$14,2,TRUE()),IF(E469=2,VLOOKUP(N469,Datasheet!$Z$19:Datasheet!$AA$23,2,TRUE()),IF(E469=3,VLOOKUP(N469,Datasheet!$Z$28:Datasheet!$AA$32,2,TRUE()),0)))),0)</f>
        <v>0</v>
      </c>
    </row>
    <row r="470" customFormat="false" ht="12.75" hidden="false" customHeight="false" outlineLevel="0" collapsed="false">
      <c r="A470" s="85" t="n">
        <f aca="false">Leerlinggegevens!A470</f>
        <v>0</v>
      </c>
      <c r="B470" s="66" t="n">
        <f aca="false">Leerlinggegevens!B470</f>
        <v>0</v>
      </c>
      <c r="C470" s="66" t="n">
        <f aca="false">Leerlinggegevens!C470</f>
        <v>0</v>
      </c>
      <c r="D470" s="66" t="n">
        <f aca="false">Leerlinggegevens!E470</f>
        <v>0</v>
      </c>
      <c r="E470" s="66" t="n">
        <f aca="false">Leerlinggegevens!D470</f>
        <v>0</v>
      </c>
      <c r="F470" s="67"/>
      <c r="G470" s="119"/>
      <c r="H470" s="68"/>
      <c r="I470" s="114" t="n">
        <f aca="false">IF(G470&lt;&gt;"",(((230-H470)/(G470+(F470*60)))*60),IF(F470&lt;&gt;"",(((230-H470)/(G470+(F470*60)))*60),0))</f>
        <v>0</v>
      </c>
      <c r="J470" s="73" t="n">
        <f aca="false">IF(I470&lt;&gt;0,(IF(E470=1,VLOOKUP(I470,Datasheet!$V$10:Datasheet!$W$14,2,TRUE()),IF(E470=2,VLOOKUP(I470,Datasheet!$V$19:Datasheet!$W$23,2,TRUE()),IF(E470=3,VLOOKUP(I470,Datasheet!$V$28:Datasheet!$W$32,2,TRUE()),0)))),0)</f>
        <v>0</v>
      </c>
      <c r="K470" s="87"/>
      <c r="L470" s="87"/>
      <c r="M470" s="110"/>
      <c r="N470" s="118" t="n">
        <f aca="false">IF(L470&lt;&gt;"",(((230-M470)/(L470+(K470*60)))*60),IF(K470&lt;&gt;"",(((230-M470)/(L470+(K470*60)))*60),0))</f>
        <v>0</v>
      </c>
      <c r="O470" s="73" t="n">
        <f aca="false">IF(N470&lt;&gt;0,(IF(E470=1,VLOOKUP(N470,Datasheet!$Z$10:Datasheet!$AA$14,2,TRUE()),IF(E470=2,VLOOKUP(N470,Datasheet!$Z$19:Datasheet!$AA$23,2,TRUE()),IF(E470=3,VLOOKUP(N470,Datasheet!$Z$28:Datasheet!$AA$32,2,TRUE()),0)))),0)</f>
        <v>0</v>
      </c>
    </row>
    <row r="471" customFormat="false" ht="12.75" hidden="false" customHeight="false" outlineLevel="0" collapsed="false">
      <c r="A471" s="85" t="n">
        <f aca="false">Leerlinggegevens!A471</f>
        <v>0</v>
      </c>
      <c r="B471" s="66" t="n">
        <f aca="false">Leerlinggegevens!B471</f>
        <v>0</v>
      </c>
      <c r="C471" s="66" t="n">
        <f aca="false">Leerlinggegevens!C471</f>
        <v>0</v>
      </c>
      <c r="D471" s="66" t="n">
        <f aca="false">Leerlinggegevens!E471</f>
        <v>0</v>
      </c>
      <c r="E471" s="66" t="n">
        <f aca="false">Leerlinggegevens!D471</f>
        <v>0</v>
      </c>
      <c r="F471" s="67"/>
      <c r="G471" s="119"/>
      <c r="H471" s="68"/>
      <c r="I471" s="114" t="n">
        <f aca="false">IF(G471&lt;&gt;"",(((230-H471)/(G471+(F471*60)))*60),IF(F471&lt;&gt;"",(((230-H471)/(G471+(F471*60)))*60),0))</f>
        <v>0</v>
      </c>
      <c r="J471" s="73" t="n">
        <f aca="false">IF(I471&lt;&gt;0,(IF(E471=1,VLOOKUP(I471,Datasheet!$V$10:Datasheet!$W$14,2,TRUE()),IF(E471=2,VLOOKUP(I471,Datasheet!$V$19:Datasheet!$W$23,2,TRUE()),IF(E471=3,VLOOKUP(I471,Datasheet!$V$28:Datasheet!$W$32,2,TRUE()),0)))),0)</f>
        <v>0</v>
      </c>
      <c r="K471" s="87"/>
      <c r="L471" s="87"/>
      <c r="M471" s="110"/>
      <c r="N471" s="118" t="n">
        <f aca="false">IF(L471&lt;&gt;"",(((230-M471)/(L471+(K471*60)))*60),IF(K471&lt;&gt;"",(((230-M471)/(L471+(K471*60)))*60),0))</f>
        <v>0</v>
      </c>
      <c r="O471" s="73" t="n">
        <f aca="false">IF(N471&lt;&gt;0,(IF(E471=1,VLOOKUP(N471,Datasheet!$Z$10:Datasheet!$AA$14,2,TRUE()),IF(E471=2,VLOOKUP(N471,Datasheet!$Z$19:Datasheet!$AA$23,2,TRUE()),IF(E471=3,VLOOKUP(N471,Datasheet!$Z$28:Datasheet!$AA$32,2,TRUE()),0)))),0)</f>
        <v>0</v>
      </c>
    </row>
    <row r="472" customFormat="false" ht="12.75" hidden="false" customHeight="false" outlineLevel="0" collapsed="false">
      <c r="A472" s="85" t="n">
        <f aca="false">Leerlinggegevens!A472</f>
        <v>0</v>
      </c>
      <c r="B472" s="66" t="n">
        <f aca="false">Leerlinggegevens!B472</f>
        <v>0</v>
      </c>
      <c r="C472" s="66" t="n">
        <f aca="false">Leerlinggegevens!C472</f>
        <v>0</v>
      </c>
      <c r="D472" s="66" t="n">
        <f aca="false">Leerlinggegevens!E472</f>
        <v>0</v>
      </c>
      <c r="E472" s="66" t="n">
        <f aca="false">Leerlinggegevens!D472</f>
        <v>0</v>
      </c>
      <c r="F472" s="67"/>
      <c r="G472" s="119"/>
      <c r="H472" s="68"/>
      <c r="I472" s="114" t="n">
        <f aca="false">IF(G472&lt;&gt;"",(((230-H472)/(G472+(F472*60)))*60),IF(F472&lt;&gt;"",(((230-H472)/(G472+(F472*60)))*60),0))</f>
        <v>0</v>
      </c>
      <c r="J472" s="73" t="n">
        <f aca="false">IF(I472&lt;&gt;0,(IF(E472=1,VLOOKUP(I472,Datasheet!$V$10:Datasheet!$W$14,2,TRUE()),IF(E472=2,VLOOKUP(I472,Datasheet!$V$19:Datasheet!$W$23,2,TRUE()),IF(E472=3,VLOOKUP(I472,Datasheet!$V$28:Datasheet!$W$32,2,TRUE()),0)))),0)</f>
        <v>0</v>
      </c>
      <c r="K472" s="87"/>
      <c r="L472" s="87"/>
      <c r="M472" s="110"/>
      <c r="N472" s="118" t="n">
        <f aca="false">IF(L472&lt;&gt;"",(((230-M472)/(L472+(K472*60)))*60),IF(K472&lt;&gt;"",(((230-M472)/(L472+(K472*60)))*60),0))</f>
        <v>0</v>
      </c>
      <c r="O472" s="73" t="n">
        <f aca="false">IF(N472&lt;&gt;0,(IF(E472=1,VLOOKUP(N472,Datasheet!$Z$10:Datasheet!$AA$14,2,TRUE()),IF(E472=2,VLOOKUP(N472,Datasheet!$Z$19:Datasheet!$AA$23,2,TRUE()),IF(E472=3,VLOOKUP(N472,Datasheet!$Z$28:Datasheet!$AA$32,2,TRUE()),0)))),0)</f>
        <v>0</v>
      </c>
    </row>
    <row r="473" customFormat="false" ht="12.75" hidden="false" customHeight="false" outlineLevel="0" collapsed="false">
      <c r="A473" s="85" t="n">
        <f aca="false">Leerlinggegevens!A473</f>
        <v>0</v>
      </c>
      <c r="B473" s="66" t="n">
        <f aca="false">Leerlinggegevens!B473</f>
        <v>0</v>
      </c>
      <c r="C473" s="66" t="n">
        <f aca="false">Leerlinggegevens!C473</f>
        <v>0</v>
      </c>
      <c r="D473" s="66" t="n">
        <f aca="false">Leerlinggegevens!E473</f>
        <v>0</v>
      </c>
      <c r="E473" s="66" t="n">
        <f aca="false">Leerlinggegevens!D473</f>
        <v>0</v>
      </c>
      <c r="F473" s="67"/>
      <c r="G473" s="119"/>
      <c r="H473" s="68"/>
      <c r="I473" s="114" t="n">
        <f aca="false">IF(G473&lt;&gt;"",(((230-H473)/(G473+(F473*60)))*60),IF(F473&lt;&gt;"",(((230-H473)/(G473+(F473*60)))*60),0))</f>
        <v>0</v>
      </c>
      <c r="J473" s="73" t="n">
        <f aca="false">IF(I473&lt;&gt;0,(IF(E473=1,VLOOKUP(I473,Datasheet!$V$10:Datasheet!$W$14,2,TRUE()),IF(E473=2,VLOOKUP(I473,Datasheet!$V$19:Datasheet!$W$23,2,TRUE()),IF(E473=3,VLOOKUP(I473,Datasheet!$V$28:Datasheet!$W$32,2,TRUE()),0)))),0)</f>
        <v>0</v>
      </c>
      <c r="K473" s="87"/>
      <c r="L473" s="87"/>
      <c r="M473" s="110"/>
      <c r="N473" s="118" t="n">
        <f aca="false">IF(L473&lt;&gt;"",(((230-M473)/(L473+(K473*60)))*60),IF(K473&lt;&gt;"",(((230-M473)/(L473+(K473*60)))*60),0))</f>
        <v>0</v>
      </c>
      <c r="O473" s="73" t="n">
        <f aca="false">IF(N473&lt;&gt;0,(IF(E473=1,VLOOKUP(N473,Datasheet!$Z$10:Datasheet!$AA$14,2,TRUE()),IF(E473=2,VLOOKUP(N473,Datasheet!$Z$19:Datasheet!$AA$23,2,TRUE()),IF(E473=3,VLOOKUP(N473,Datasheet!$Z$28:Datasheet!$AA$32,2,TRUE()),0)))),0)</f>
        <v>0</v>
      </c>
    </row>
    <row r="474" customFormat="false" ht="12.75" hidden="false" customHeight="false" outlineLevel="0" collapsed="false">
      <c r="A474" s="85" t="n">
        <f aca="false">Leerlinggegevens!A474</f>
        <v>0</v>
      </c>
      <c r="B474" s="66" t="n">
        <f aca="false">Leerlinggegevens!B474</f>
        <v>0</v>
      </c>
      <c r="C474" s="66" t="n">
        <f aca="false">Leerlinggegevens!C474</f>
        <v>0</v>
      </c>
      <c r="D474" s="66" t="n">
        <f aca="false">Leerlinggegevens!E474</f>
        <v>0</v>
      </c>
      <c r="E474" s="66" t="n">
        <f aca="false">Leerlinggegevens!D474</f>
        <v>0</v>
      </c>
      <c r="F474" s="67"/>
      <c r="G474" s="119"/>
      <c r="H474" s="68"/>
      <c r="I474" s="114" t="n">
        <f aca="false">IF(G474&lt;&gt;"",(((230-H474)/(G474+(F474*60)))*60),IF(F474&lt;&gt;"",(((230-H474)/(G474+(F474*60)))*60),0))</f>
        <v>0</v>
      </c>
      <c r="J474" s="73" t="n">
        <f aca="false">IF(I474&lt;&gt;0,(IF(E474=1,VLOOKUP(I474,Datasheet!$V$10:Datasheet!$W$14,2,TRUE()),IF(E474=2,VLOOKUP(I474,Datasheet!$V$19:Datasheet!$W$23,2,TRUE()),IF(E474=3,VLOOKUP(I474,Datasheet!$V$28:Datasheet!$W$32,2,TRUE()),0)))),0)</f>
        <v>0</v>
      </c>
      <c r="K474" s="87"/>
      <c r="L474" s="87"/>
      <c r="M474" s="110"/>
      <c r="N474" s="118" t="n">
        <f aca="false">IF(L474&lt;&gt;"",(((230-M474)/(L474+(K474*60)))*60),IF(K474&lt;&gt;"",(((230-M474)/(L474+(K474*60)))*60),0))</f>
        <v>0</v>
      </c>
      <c r="O474" s="73" t="n">
        <f aca="false">IF(N474&lt;&gt;0,(IF(E474=1,VLOOKUP(N474,Datasheet!$Z$10:Datasheet!$AA$14,2,TRUE()),IF(E474=2,VLOOKUP(N474,Datasheet!$Z$19:Datasheet!$AA$23,2,TRUE()),IF(E474=3,VLOOKUP(N474,Datasheet!$Z$28:Datasheet!$AA$32,2,TRUE()),0)))),0)</f>
        <v>0</v>
      </c>
    </row>
    <row r="475" customFormat="false" ht="12.75" hidden="false" customHeight="false" outlineLevel="0" collapsed="false">
      <c r="A475" s="85" t="n">
        <f aca="false">Leerlinggegevens!A475</f>
        <v>0</v>
      </c>
      <c r="B475" s="66" t="n">
        <f aca="false">Leerlinggegevens!B475</f>
        <v>0</v>
      </c>
      <c r="C475" s="66" t="n">
        <f aca="false">Leerlinggegevens!C475</f>
        <v>0</v>
      </c>
      <c r="D475" s="66" t="n">
        <f aca="false">Leerlinggegevens!E475</f>
        <v>0</v>
      </c>
      <c r="E475" s="66" t="n">
        <f aca="false">Leerlinggegevens!D475</f>
        <v>0</v>
      </c>
      <c r="F475" s="67"/>
      <c r="G475" s="119"/>
      <c r="H475" s="68"/>
      <c r="I475" s="114" t="n">
        <f aca="false">IF(G475&lt;&gt;"",(((230-H475)/(G475+(F475*60)))*60),IF(F475&lt;&gt;"",(((230-H475)/(G475+(F475*60)))*60),0))</f>
        <v>0</v>
      </c>
      <c r="J475" s="73" t="n">
        <f aca="false">IF(I475&lt;&gt;0,(IF(E475=1,VLOOKUP(I475,Datasheet!$V$10:Datasheet!$W$14,2,TRUE()),IF(E475=2,VLOOKUP(I475,Datasheet!$V$19:Datasheet!$W$23,2,TRUE()),IF(E475=3,VLOOKUP(I475,Datasheet!$V$28:Datasheet!$W$32,2,TRUE()),0)))),0)</f>
        <v>0</v>
      </c>
      <c r="K475" s="87"/>
      <c r="L475" s="87"/>
      <c r="M475" s="110"/>
      <c r="N475" s="118" t="n">
        <f aca="false">IF(L475&lt;&gt;"",(((230-M475)/(L475+(K475*60)))*60),IF(K475&lt;&gt;"",(((230-M475)/(L475+(K475*60)))*60),0))</f>
        <v>0</v>
      </c>
      <c r="O475" s="73" t="n">
        <f aca="false">IF(N475&lt;&gt;0,(IF(E475=1,VLOOKUP(N475,Datasheet!$Z$10:Datasheet!$AA$14,2,TRUE()),IF(E475=2,VLOOKUP(N475,Datasheet!$Z$19:Datasheet!$AA$23,2,TRUE()),IF(E475=3,VLOOKUP(N475,Datasheet!$Z$28:Datasheet!$AA$32,2,TRUE()),0)))),0)</f>
        <v>0</v>
      </c>
    </row>
    <row r="476" customFormat="false" ht="12.75" hidden="false" customHeight="false" outlineLevel="0" collapsed="false">
      <c r="A476" s="85" t="n">
        <f aca="false">Leerlinggegevens!A476</f>
        <v>0</v>
      </c>
      <c r="B476" s="66" t="n">
        <f aca="false">Leerlinggegevens!B476</f>
        <v>0</v>
      </c>
      <c r="C476" s="66" t="n">
        <f aca="false">Leerlinggegevens!C476</f>
        <v>0</v>
      </c>
      <c r="D476" s="66" t="n">
        <f aca="false">Leerlinggegevens!E476</f>
        <v>0</v>
      </c>
      <c r="E476" s="66" t="n">
        <f aca="false">Leerlinggegevens!D476</f>
        <v>0</v>
      </c>
      <c r="F476" s="67"/>
      <c r="G476" s="119"/>
      <c r="H476" s="68"/>
      <c r="I476" s="114" t="n">
        <f aca="false">IF(G476&lt;&gt;"",(((230-H476)/(G476+(F476*60)))*60),IF(F476&lt;&gt;"",(((230-H476)/(G476+(F476*60)))*60),0))</f>
        <v>0</v>
      </c>
      <c r="J476" s="73" t="n">
        <f aca="false">IF(I476&lt;&gt;0,(IF(E476=1,VLOOKUP(I476,Datasheet!$V$10:Datasheet!$W$14,2,TRUE()),IF(E476=2,VLOOKUP(I476,Datasheet!$V$19:Datasheet!$W$23,2,TRUE()),IF(E476=3,VLOOKUP(I476,Datasheet!$V$28:Datasheet!$W$32,2,TRUE()),0)))),0)</f>
        <v>0</v>
      </c>
      <c r="K476" s="87"/>
      <c r="L476" s="87"/>
      <c r="M476" s="110"/>
      <c r="N476" s="118" t="n">
        <f aca="false">IF(L476&lt;&gt;"",(((230-M476)/(L476+(K476*60)))*60),IF(K476&lt;&gt;"",(((230-M476)/(L476+(K476*60)))*60),0))</f>
        <v>0</v>
      </c>
      <c r="O476" s="73" t="n">
        <f aca="false">IF(N476&lt;&gt;0,(IF(E476=1,VLOOKUP(N476,Datasheet!$Z$10:Datasheet!$AA$14,2,TRUE()),IF(E476=2,VLOOKUP(N476,Datasheet!$Z$19:Datasheet!$AA$23,2,TRUE()),IF(E476=3,VLOOKUP(N476,Datasheet!$Z$28:Datasheet!$AA$32,2,TRUE()),0)))),0)</f>
        <v>0</v>
      </c>
    </row>
    <row r="477" customFormat="false" ht="12.75" hidden="false" customHeight="false" outlineLevel="0" collapsed="false">
      <c r="A477" s="85" t="n">
        <f aca="false">Leerlinggegevens!A477</f>
        <v>0</v>
      </c>
      <c r="B477" s="66" t="n">
        <f aca="false">Leerlinggegevens!B477</f>
        <v>0</v>
      </c>
      <c r="C477" s="66" t="n">
        <f aca="false">Leerlinggegevens!C477</f>
        <v>0</v>
      </c>
      <c r="D477" s="66" t="n">
        <f aca="false">Leerlinggegevens!E477</f>
        <v>0</v>
      </c>
      <c r="E477" s="66" t="n">
        <f aca="false">Leerlinggegevens!D477</f>
        <v>0</v>
      </c>
      <c r="F477" s="67"/>
      <c r="G477" s="119"/>
      <c r="H477" s="68"/>
      <c r="I477" s="114" t="n">
        <f aca="false">IF(G477&lt;&gt;"",(((230-H477)/(G477+(F477*60)))*60),IF(F477&lt;&gt;"",(((230-H477)/(G477+(F477*60)))*60),0))</f>
        <v>0</v>
      </c>
      <c r="J477" s="73" t="n">
        <f aca="false">IF(I477&lt;&gt;0,(IF(E477=1,VLOOKUP(I477,Datasheet!$V$10:Datasheet!$W$14,2,TRUE()),IF(E477=2,VLOOKUP(I477,Datasheet!$V$19:Datasheet!$W$23,2,TRUE()),IF(E477=3,VLOOKUP(I477,Datasheet!$V$28:Datasheet!$W$32,2,TRUE()),0)))),0)</f>
        <v>0</v>
      </c>
      <c r="K477" s="87"/>
      <c r="L477" s="87"/>
      <c r="M477" s="110"/>
      <c r="N477" s="118" t="n">
        <f aca="false">IF(L477&lt;&gt;"",(((230-M477)/(L477+(K477*60)))*60),IF(K477&lt;&gt;"",(((230-M477)/(L477+(K477*60)))*60),0))</f>
        <v>0</v>
      </c>
      <c r="O477" s="73" t="n">
        <f aca="false">IF(N477&lt;&gt;0,(IF(E477=1,VLOOKUP(N477,Datasheet!$Z$10:Datasheet!$AA$14,2,TRUE()),IF(E477=2,VLOOKUP(N477,Datasheet!$Z$19:Datasheet!$AA$23,2,TRUE()),IF(E477=3,VLOOKUP(N477,Datasheet!$Z$28:Datasheet!$AA$32,2,TRUE()),0)))),0)</f>
        <v>0</v>
      </c>
    </row>
    <row r="478" customFormat="false" ht="12.75" hidden="false" customHeight="false" outlineLevel="0" collapsed="false">
      <c r="A478" s="85" t="n">
        <f aca="false">Leerlinggegevens!A478</f>
        <v>0</v>
      </c>
      <c r="B478" s="66" t="n">
        <f aca="false">Leerlinggegevens!B478</f>
        <v>0</v>
      </c>
      <c r="C478" s="66" t="n">
        <f aca="false">Leerlinggegevens!C478</f>
        <v>0</v>
      </c>
      <c r="D478" s="66" t="n">
        <f aca="false">Leerlinggegevens!E478</f>
        <v>0</v>
      </c>
      <c r="E478" s="66" t="n">
        <f aca="false">Leerlinggegevens!D478</f>
        <v>0</v>
      </c>
      <c r="F478" s="67"/>
      <c r="G478" s="119"/>
      <c r="H478" s="68"/>
      <c r="I478" s="114" t="n">
        <f aca="false">IF(G478&lt;&gt;"",(((230-H478)/(G478+(F478*60)))*60),IF(F478&lt;&gt;"",(((230-H478)/(G478+(F478*60)))*60),0))</f>
        <v>0</v>
      </c>
      <c r="J478" s="73" t="n">
        <f aca="false">IF(I478&lt;&gt;0,(IF(E478=1,VLOOKUP(I478,Datasheet!$V$10:Datasheet!$W$14,2,TRUE()),IF(E478=2,VLOOKUP(I478,Datasheet!$V$19:Datasheet!$W$23,2,TRUE()),IF(E478=3,VLOOKUP(I478,Datasheet!$V$28:Datasheet!$W$32,2,TRUE()),0)))),0)</f>
        <v>0</v>
      </c>
      <c r="K478" s="87"/>
      <c r="L478" s="87"/>
      <c r="M478" s="110"/>
      <c r="N478" s="118" t="n">
        <f aca="false">IF(L478&lt;&gt;"",(((230-M478)/(L478+(K478*60)))*60),IF(K478&lt;&gt;"",(((230-M478)/(L478+(K478*60)))*60),0))</f>
        <v>0</v>
      </c>
      <c r="O478" s="73" t="n">
        <f aca="false">IF(N478&lt;&gt;0,(IF(E478=1,VLOOKUP(N478,Datasheet!$Z$10:Datasheet!$AA$14,2,TRUE()),IF(E478=2,VLOOKUP(N478,Datasheet!$Z$19:Datasheet!$AA$23,2,TRUE()),IF(E478=3,VLOOKUP(N478,Datasheet!$Z$28:Datasheet!$AA$32,2,TRUE()),0)))),0)</f>
        <v>0</v>
      </c>
    </row>
    <row r="479" customFormat="false" ht="12.75" hidden="false" customHeight="false" outlineLevel="0" collapsed="false">
      <c r="A479" s="85" t="n">
        <f aca="false">Leerlinggegevens!A479</f>
        <v>0</v>
      </c>
      <c r="B479" s="66" t="n">
        <f aca="false">Leerlinggegevens!B479</f>
        <v>0</v>
      </c>
      <c r="C479" s="66" t="n">
        <f aca="false">Leerlinggegevens!C479</f>
        <v>0</v>
      </c>
      <c r="D479" s="66" t="n">
        <f aca="false">Leerlinggegevens!E479</f>
        <v>0</v>
      </c>
      <c r="E479" s="66" t="n">
        <f aca="false">Leerlinggegevens!D479</f>
        <v>0</v>
      </c>
      <c r="F479" s="67"/>
      <c r="G479" s="119"/>
      <c r="H479" s="68"/>
      <c r="I479" s="114" t="n">
        <f aca="false">IF(G479&lt;&gt;"",(((230-H479)/(G479+(F479*60)))*60),IF(F479&lt;&gt;"",(((230-H479)/(G479+(F479*60)))*60),0))</f>
        <v>0</v>
      </c>
      <c r="J479" s="73" t="n">
        <f aca="false">IF(I479&lt;&gt;0,(IF(E479=1,VLOOKUP(I479,Datasheet!$V$10:Datasheet!$W$14,2,TRUE()),IF(E479=2,VLOOKUP(I479,Datasheet!$V$19:Datasheet!$W$23,2,TRUE()),IF(E479=3,VLOOKUP(I479,Datasheet!$V$28:Datasheet!$W$32,2,TRUE()),0)))),0)</f>
        <v>0</v>
      </c>
      <c r="K479" s="87"/>
      <c r="L479" s="87"/>
      <c r="M479" s="110"/>
      <c r="N479" s="118" t="n">
        <f aca="false">IF(L479&lt;&gt;"",(((230-M479)/(L479+(K479*60)))*60),IF(K479&lt;&gt;"",(((230-M479)/(L479+(K479*60)))*60),0))</f>
        <v>0</v>
      </c>
      <c r="O479" s="73" t="n">
        <f aca="false">IF(N479&lt;&gt;0,(IF(E479=1,VLOOKUP(N479,Datasheet!$Z$10:Datasheet!$AA$14,2,TRUE()),IF(E479=2,VLOOKUP(N479,Datasheet!$Z$19:Datasheet!$AA$23,2,TRUE()),IF(E479=3,VLOOKUP(N479,Datasheet!$Z$28:Datasheet!$AA$32,2,TRUE()),0)))),0)</f>
        <v>0</v>
      </c>
    </row>
    <row r="480" customFormat="false" ht="12.75" hidden="false" customHeight="false" outlineLevel="0" collapsed="false">
      <c r="A480" s="85" t="n">
        <f aca="false">Leerlinggegevens!A480</f>
        <v>0</v>
      </c>
      <c r="B480" s="66" t="n">
        <f aca="false">Leerlinggegevens!B480</f>
        <v>0</v>
      </c>
      <c r="C480" s="66" t="n">
        <f aca="false">Leerlinggegevens!C480</f>
        <v>0</v>
      </c>
      <c r="D480" s="66" t="n">
        <f aca="false">Leerlinggegevens!E480</f>
        <v>0</v>
      </c>
      <c r="E480" s="66" t="n">
        <f aca="false">Leerlinggegevens!D480</f>
        <v>0</v>
      </c>
      <c r="F480" s="67"/>
      <c r="G480" s="119"/>
      <c r="H480" s="68"/>
      <c r="I480" s="114" t="n">
        <f aca="false">IF(G480&lt;&gt;"",(((230-H480)/(G480+(F480*60)))*60),IF(F480&lt;&gt;"",(((230-H480)/(G480+(F480*60)))*60),0))</f>
        <v>0</v>
      </c>
      <c r="J480" s="73" t="n">
        <f aca="false">IF(I480&lt;&gt;0,(IF(E480=1,VLOOKUP(I480,Datasheet!$V$10:Datasheet!$W$14,2,TRUE()),IF(E480=2,VLOOKUP(I480,Datasheet!$V$19:Datasheet!$W$23,2,TRUE()),IF(E480=3,VLOOKUP(I480,Datasheet!$V$28:Datasheet!$W$32,2,TRUE()),0)))),0)</f>
        <v>0</v>
      </c>
      <c r="K480" s="87"/>
      <c r="L480" s="87"/>
      <c r="M480" s="110"/>
      <c r="N480" s="118" t="n">
        <f aca="false">IF(L480&lt;&gt;"",(((230-M480)/(L480+(K480*60)))*60),IF(K480&lt;&gt;"",(((230-M480)/(L480+(K480*60)))*60),0))</f>
        <v>0</v>
      </c>
      <c r="O480" s="73" t="n">
        <f aca="false">IF(N480&lt;&gt;0,(IF(E480=1,VLOOKUP(N480,Datasheet!$Z$10:Datasheet!$AA$14,2,TRUE()),IF(E480=2,VLOOKUP(N480,Datasheet!$Z$19:Datasheet!$AA$23,2,TRUE()),IF(E480=3,VLOOKUP(N480,Datasheet!$Z$28:Datasheet!$AA$32,2,TRUE()),0)))),0)</f>
        <v>0</v>
      </c>
    </row>
    <row r="481" customFormat="false" ht="12.75" hidden="false" customHeight="false" outlineLevel="0" collapsed="false">
      <c r="A481" s="85" t="n">
        <f aca="false">Leerlinggegevens!A481</f>
        <v>0</v>
      </c>
      <c r="B481" s="66" t="n">
        <f aca="false">Leerlinggegevens!B481</f>
        <v>0</v>
      </c>
      <c r="C481" s="66" t="n">
        <f aca="false">Leerlinggegevens!C481</f>
        <v>0</v>
      </c>
      <c r="D481" s="66" t="n">
        <f aca="false">Leerlinggegevens!E481</f>
        <v>0</v>
      </c>
      <c r="E481" s="66" t="n">
        <f aca="false">Leerlinggegevens!D481</f>
        <v>0</v>
      </c>
      <c r="F481" s="67"/>
      <c r="G481" s="119"/>
      <c r="H481" s="68"/>
      <c r="I481" s="114" t="n">
        <f aca="false">IF(G481&lt;&gt;"",(((230-H481)/(G481+(F481*60)))*60),IF(F481&lt;&gt;"",(((230-H481)/(G481+(F481*60)))*60),0))</f>
        <v>0</v>
      </c>
      <c r="J481" s="73" t="n">
        <f aca="false">IF(I481&lt;&gt;0,(IF(E481=1,VLOOKUP(I481,Datasheet!$V$10:Datasheet!$W$14,2,TRUE()),IF(E481=2,VLOOKUP(I481,Datasheet!$V$19:Datasheet!$W$23,2,TRUE()),IF(E481=3,VLOOKUP(I481,Datasheet!$V$28:Datasheet!$W$32,2,TRUE()),0)))),0)</f>
        <v>0</v>
      </c>
      <c r="K481" s="87"/>
      <c r="L481" s="87"/>
      <c r="M481" s="110"/>
      <c r="N481" s="118" t="n">
        <f aca="false">IF(L481&lt;&gt;"",(((230-M481)/(L481+(K481*60)))*60),IF(K481&lt;&gt;"",(((230-M481)/(L481+(K481*60)))*60),0))</f>
        <v>0</v>
      </c>
      <c r="O481" s="73" t="n">
        <f aca="false">IF(N481&lt;&gt;0,(IF(E481=1,VLOOKUP(N481,Datasheet!$Z$10:Datasheet!$AA$14,2,TRUE()),IF(E481=2,VLOOKUP(N481,Datasheet!$Z$19:Datasheet!$AA$23,2,TRUE()),IF(E481=3,VLOOKUP(N481,Datasheet!$Z$28:Datasheet!$AA$32,2,TRUE()),0)))),0)</f>
        <v>0</v>
      </c>
    </row>
    <row r="482" customFormat="false" ht="12.75" hidden="false" customHeight="false" outlineLevel="0" collapsed="false">
      <c r="A482" s="85" t="n">
        <f aca="false">Leerlinggegevens!A482</f>
        <v>0</v>
      </c>
      <c r="B482" s="66" t="n">
        <f aca="false">Leerlinggegevens!B482</f>
        <v>0</v>
      </c>
      <c r="C482" s="66" t="n">
        <f aca="false">Leerlinggegevens!C482</f>
        <v>0</v>
      </c>
      <c r="D482" s="66" t="n">
        <f aca="false">Leerlinggegevens!E482</f>
        <v>0</v>
      </c>
      <c r="E482" s="66" t="n">
        <f aca="false">Leerlinggegevens!D482</f>
        <v>0</v>
      </c>
      <c r="F482" s="67"/>
      <c r="G482" s="119"/>
      <c r="H482" s="68"/>
      <c r="I482" s="114" t="n">
        <f aca="false">IF(G482&lt;&gt;"",(((230-H482)/(G482+(F482*60)))*60),IF(F482&lt;&gt;"",(((230-H482)/(G482+(F482*60)))*60),0))</f>
        <v>0</v>
      </c>
      <c r="J482" s="73" t="n">
        <f aca="false">IF(I482&lt;&gt;0,(IF(E482=1,VLOOKUP(I482,Datasheet!$V$10:Datasheet!$W$14,2,TRUE()),IF(E482=2,VLOOKUP(I482,Datasheet!$V$19:Datasheet!$W$23,2,TRUE()),IF(E482=3,VLOOKUP(I482,Datasheet!$V$28:Datasheet!$W$32,2,TRUE()),0)))),0)</f>
        <v>0</v>
      </c>
      <c r="K482" s="87"/>
      <c r="L482" s="87"/>
      <c r="M482" s="110"/>
      <c r="N482" s="118" t="n">
        <f aca="false">IF(L482&lt;&gt;"",(((230-M482)/(L482+(K482*60)))*60),IF(K482&lt;&gt;"",(((230-M482)/(L482+(K482*60)))*60),0))</f>
        <v>0</v>
      </c>
      <c r="O482" s="73" t="n">
        <f aca="false">IF(N482&lt;&gt;0,(IF(E482=1,VLOOKUP(N482,Datasheet!$Z$10:Datasheet!$AA$14,2,TRUE()),IF(E482=2,VLOOKUP(N482,Datasheet!$Z$19:Datasheet!$AA$23,2,TRUE()),IF(E482=3,VLOOKUP(N482,Datasheet!$Z$28:Datasheet!$AA$32,2,TRUE()),0)))),0)</f>
        <v>0</v>
      </c>
    </row>
    <row r="483" customFormat="false" ht="12.75" hidden="false" customHeight="false" outlineLevel="0" collapsed="false">
      <c r="A483" s="85" t="n">
        <f aca="false">Leerlinggegevens!A483</f>
        <v>0</v>
      </c>
      <c r="B483" s="66" t="n">
        <f aca="false">Leerlinggegevens!B483</f>
        <v>0</v>
      </c>
      <c r="C483" s="66" t="n">
        <f aca="false">Leerlinggegevens!C483</f>
        <v>0</v>
      </c>
      <c r="D483" s="66" t="n">
        <f aca="false">Leerlinggegevens!E483</f>
        <v>0</v>
      </c>
      <c r="E483" s="66" t="n">
        <f aca="false">Leerlinggegevens!D483</f>
        <v>0</v>
      </c>
      <c r="F483" s="67"/>
      <c r="G483" s="119"/>
      <c r="H483" s="68"/>
      <c r="I483" s="114" t="n">
        <f aca="false">IF(G483&lt;&gt;"",(((230-H483)/(G483+(F483*60)))*60),IF(F483&lt;&gt;"",(((230-H483)/(G483+(F483*60)))*60),0))</f>
        <v>0</v>
      </c>
      <c r="J483" s="73" t="n">
        <f aca="false">IF(I483&lt;&gt;0,(IF(E483=1,VLOOKUP(I483,Datasheet!$V$10:Datasheet!$W$14,2,TRUE()),IF(E483=2,VLOOKUP(I483,Datasheet!$V$19:Datasheet!$W$23,2,TRUE()),IF(E483=3,VLOOKUP(I483,Datasheet!$V$28:Datasheet!$W$32,2,TRUE()),0)))),0)</f>
        <v>0</v>
      </c>
      <c r="K483" s="87"/>
      <c r="L483" s="87"/>
      <c r="M483" s="110"/>
      <c r="N483" s="118" t="n">
        <f aca="false">IF(L483&lt;&gt;"",(((230-M483)/(L483+(K483*60)))*60),IF(K483&lt;&gt;"",(((230-M483)/(L483+(K483*60)))*60),0))</f>
        <v>0</v>
      </c>
      <c r="O483" s="73" t="n">
        <f aca="false">IF(N483&lt;&gt;0,(IF(E483=1,VLOOKUP(N483,Datasheet!$Z$10:Datasheet!$AA$14,2,TRUE()),IF(E483=2,VLOOKUP(N483,Datasheet!$Z$19:Datasheet!$AA$23,2,TRUE()),IF(E483=3,VLOOKUP(N483,Datasheet!$Z$28:Datasheet!$AA$32,2,TRUE()),0)))),0)</f>
        <v>0</v>
      </c>
    </row>
    <row r="484" customFormat="false" ht="12.75" hidden="false" customHeight="false" outlineLevel="0" collapsed="false">
      <c r="A484" s="85" t="n">
        <f aca="false">Leerlinggegevens!A484</f>
        <v>0</v>
      </c>
      <c r="B484" s="66" t="n">
        <f aca="false">Leerlinggegevens!B484</f>
        <v>0</v>
      </c>
      <c r="C484" s="66" t="n">
        <f aca="false">Leerlinggegevens!C484</f>
        <v>0</v>
      </c>
      <c r="D484" s="66" t="n">
        <f aca="false">Leerlinggegevens!E484</f>
        <v>0</v>
      </c>
      <c r="E484" s="66" t="n">
        <f aca="false">Leerlinggegevens!D484</f>
        <v>0</v>
      </c>
      <c r="F484" s="67"/>
      <c r="G484" s="119"/>
      <c r="H484" s="68"/>
      <c r="I484" s="114" t="n">
        <f aca="false">IF(G484&lt;&gt;"",(((230-H484)/(G484+(F484*60)))*60),IF(F484&lt;&gt;"",(((230-H484)/(G484+(F484*60)))*60),0))</f>
        <v>0</v>
      </c>
      <c r="J484" s="73" t="n">
        <f aca="false">IF(I484&lt;&gt;0,(IF(E484=1,VLOOKUP(I484,Datasheet!$V$10:Datasheet!$W$14,2,TRUE()),IF(E484=2,VLOOKUP(I484,Datasheet!$V$19:Datasheet!$W$23,2,TRUE()),IF(E484=3,VLOOKUP(I484,Datasheet!$V$28:Datasheet!$W$32,2,TRUE()),0)))),0)</f>
        <v>0</v>
      </c>
      <c r="K484" s="87"/>
      <c r="L484" s="87"/>
      <c r="M484" s="110"/>
      <c r="N484" s="118" t="n">
        <f aca="false">IF(L484&lt;&gt;"",(((230-M484)/(L484+(K484*60)))*60),IF(K484&lt;&gt;"",(((230-M484)/(L484+(K484*60)))*60),0))</f>
        <v>0</v>
      </c>
      <c r="O484" s="73" t="n">
        <f aca="false">IF(N484&lt;&gt;0,(IF(E484=1,VLOOKUP(N484,Datasheet!$Z$10:Datasheet!$AA$14,2,TRUE()),IF(E484=2,VLOOKUP(N484,Datasheet!$Z$19:Datasheet!$AA$23,2,TRUE()),IF(E484=3,VLOOKUP(N484,Datasheet!$Z$28:Datasheet!$AA$32,2,TRUE()),0)))),0)</f>
        <v>0</v>
      </c>
    </row>
    <row r="485" customFormat="false" ht="12.75" hidden="false" customHeight="false" outlineLevel="0" collapsed="false">
      <c r="A485" s="85" t="n">
        <f aca="false">Leerlinggegevens!A485</f>
        <v>0</v>
      </c>
      <c r="B485" s="66" t="n">
        <f aca="false">Leerlinggegevens!B485</f>
        <v>0</v>
      </c>
      <c r="C485" s="66" t="n">
        <f aca="false">Leerlinggegevens!C485</f>
        <v>0</v>
      </c>
      <c r="D485" s="66" t="n">
        <f aca="false">Leerlinggegevens!E485</f>
        <v>0</v>
      </c>
      <c r="E485" s="66" t="n">
        <f aca="false">Leerlinggegevens!D485</f>
        <v>0</v>
      </c>
      <c r="F485" s="67"/>
      <c r="G485" s="119"/>
      <c r="H485" s="68"/>
      <c r="I485" s="114" t="n">
        <f aca="false">IF(G485&lt;&gt;"",(((230-H485)/(G485+(F485*60)))*60),IF(F485&lt;&gt;"",(((230-H485)/(G485+(F485*60)))*60),0))</f>
        <v>0</v>
      </c>
      <c r="J485" s="73" t="n">
        <f aca="false">IF(I485&lt;&gt;0,(IF(E485=1,VLOOKUP(I485,Datasheet!$V$10:Datasheet!$W$14,2,TRUE()),IF(E485=2,VLOOKUP(I485,Datasheet!$V$19:Datasheet!$W$23,2,TRUE()),IF(E485=3,VLOOKUP(I485,Datasheet!$V$28:Datasheet!$W$32,2,TRUE()),0)))),0)</f>
        <v>0</v>
      </c>
      <c r="K485" s="87"/>
      <c r="L485" s="87"/>
      <c r="M485" s="110"/>
      <c r="N485" s="118" t="n">
        <f aca="false">IF(L485&lt;&gt;"",(((230-M485)/(L485+(K485*60)))*60),IF(K485&lt;&gt;"",(((230-M485)/(L485+(K485*60)))*60),0))</f>
        <v>0</v>
      </c>
      <c r="O485" s="73" t="n">
        <f aca="false">IF(N485&lt;&gt;0,(IF(E485=1,VLOOKUP(N485,Datasheet!$Z$10:Datasheet!$AA$14,2,TRUE()),IF(E485=2,VLOOKUP(N485,Datasheet!$Z$19:Datasheet!$AA$23,2,TRUE()),IF(E485=3,VLOOKUP(N485,Datasheet!$Z$28:Datasheet!$AA$32,2,TRUE()),0)))),0)</f>
        <v>0</v>
      </c>
    </row>
    <row r="486" customFormat="false" ht="12.75" hidden="false" customHeight="false" outlineLevel="0" collapsed="false">
      <c r="A486" s="85" t="n">
        <f aca="false">Leerlinggegevens!A486</f>
        <v>0</v>
      </c>
      <c r="B486" s="66" t="n">
        <f aca="false">Leerlinggegevens!B486</f>
        <v>0</v>
      </c>
      <c r="C486" s="66" t="n">
        <f aca="false">Leerlinggegevens!C486</f>
        <v>0</v>
      </c>
      <c r="D486" s="66" t="n">
        <f aca="false">Leerlinggegevens!E486</f>
        <v>0</v>
      </c>
      <c r="E486" s="66" t="n">
        <f aca="false">Leerlinggegevens!D486</f>
        <v>0</v>
      </c>
      <c r="F486" s="67"/>
      <c r="G486" s="119"/>
      <c r="H486" s="68"/>
      <c r="I486" s="114" t="n">
        <f aca="false">IF(G486&lt;&gt;"",(((230-H486)/(G486+(F486*60)))*60),IF(F486&lt;&gt;"",(((230-H486)/(G486+(F486*60)))*60),0))</f>
        <v>0</v>
      </c>
      <c r="J486" s="73" t="n">
        <f aca="false">IF(I486&lt;&gt;0,(IF(E486=1,VLOOKUP(I486,Datasheet!$V$10:Datasheet!$W$14,2,TRUE()),IF(E486=2,VLOOKUP(I486,Datasheet!$V$19:Datasheet!$W$23,2,TRUE()),IF(E486=3,VLOOKUP(I486,Datasheet!$V$28:Datasheet!$W$32,2,TRUE()),0)))),0)</f>
        <v>0</v>
      </c>
      <c r="K486" s="87"/>
      <c r="L486" s="87"/>
      <c r="M486" s="110"/>
      <c r="N486" s="118" t="n">
        <f aca="false">IF(L486&lt;&gt;"",(((230-M486)/(L486+(K486*60)))*60),IF(K486&lt;&gt;"",(((230-M486)/(L486+(K486*60)))*60),0))</f>
        <v>0</v>
      </c>
      <c r="O486" s="73" t="n">
        <f aca="false">IF(N486&lt;&gt;0,(IF(E486=1,VLOOKUP(N486,Datasheet!$Z$10:Datasheet!$AA$14,2,TRUE()),IF(E486=2,VLOOKUP(N486,Datasheet!$Z$19:Datasheet!$AA$23,2,TRUE()),IF(E486=3,VLOOKUP(N486,Datasheet!$Z$28:Datasheet!$AA$32,2,TRUE()),0)))),0)</f>
        <v>0</v>
      </c>
    </row>
    <row r="487" customFormat="false" ht="12.75" hidden="false" customHeight="false" outlineLevel="0" collapsed="false">
      <c r="A487" s="85" t="n">
        <f aca="false">Leerlinggegevens!A487</f>
        <v>0</v>
      </c>
      <c r="B487" s="66" t="n">
        <f aca="false">Leerlinggegevens!B487</f>
        <v>0</v>
      </c>
      <c r="C487" s="66" t="n">
        <f aca="false">Leerlinggegevens!C487</f>
        <v>0</v>
      </c>
      <c r="D487" s="66" t="n">
        <f aca="false">Leerlinggegevens!E487</f>
        <v>0</v>
      </c>
      <c r="E487" s="66" t="n">
        <f aca="false">Leerlinggegevens!D487</f>
        <v>0</v>
      </c>
      <c r="F487" s="67"/>
      <c r="G487" s="119"/>
      <c r="H487" s="68"/>
      <c r="I487" s="114" t="n">
        <f aca="false">IF(G487&lt;&gt;"",(((230-H487)/(G487+(F487*60)))*60),IF(F487&lt;&gt;"",(((230-H487)/(G487+(F487*60)))*60),0))</f>
        <v>0</v>
      </c>
      <c r="J487" s="73" t="n">
        <f aca="false">IF(I487&lt;&gt;0,(IF(E487=1,VLOOKUP(I487,Datasheet!$V$10:Datasheet!$W$14,2,TRUE()),IF(E487=2,VLOOKUP(I487,Datasheet!$V$19:Datasheet!$W$23,2,TRUE()),IF(E487=3,VLOOKUP(I487,Datasheet!$V$28:Datasheet!$W$32,2,TRUE()),0)))),0)</f>
        <v>0</v>
      </c>
      <c r="K487" s="87"/>
      <c r="L487" s="87"/>
      <c r="M487" s="110"/>
      <c r="N487" s="118" t="n">
        <f aca="false">IF(L487&lt;&gt;"",(((230-M487)/(L487+(K487*60)))*60),IF(K487&lt;&gt;"",(((230-M487)/(L487+(K487*60)))*60),0))</f>
        <v>0</v>
      </c>
      <c r="O487" s="73" t="n">
        <f aca="false">IF(N487&lt;&gt;0,(IF(E487=1,VLOOKUP(N487,Datasheet!$Z$10:Datasheet!$AA$14,2,TRUE()),IF(E487=2,VLOOKUP(N487,Datasheet!$Z$19:Datasheet!$AA$23,2,TRUE()),IF(E487=3,VLOOKUP(N487,Datasheet!$Z$28:Datasheet!$AA$32,2,TRUE()),0)))),0)</f>
        <v>0</v>
      </c>
    </row>
    <row r="488" customFormat="false" ht="12.75" hidden="false" customHeight="false" outlineLevel="0" collapsed="false">
      <c r="A488" s="85" t="n">
        <f aca="false">Leerlinggegevens!A488</f>
        <v>0</v>
      </c>
      <c r="B488" s="66" t="n">
        <f aca="false">Leerlinggegevens!B488</f>
        <v>0</v>
      </c>
      <c r="C488" s="66" t="n">
        <f aca="false">Leerlinggegevens!C488</f>
        <v>0</v>
      </c>
      <c r="D488" s="66" t="n">
        <f aca="false">Leerlinggegevens!E488</f>
        <v>0</v>
      </c>
      <c r="E488" s="66" t="n">
        <f aca="false">Leerlinggegevens!D488</f>
        <v>0</v>
      </c>
      <c r="F488" s="67"/>
      <c r="G488" s="119"/>
      <c r="H488" s="68"/>
      <c r="I488" s="114" t="n">
        <f aca="false">IF(G488&lt;&gt;"",(((230-H488)/(G488+(F488*60)))*60),IF(F488&lt;&gt;"",(((230-H488)/(G488+(F488*60)))*60),0))</f>
        <v>0</v>
      </c>
      <c r="J488" s="73" t="n">
        <f aca="false">IF(I488&lt;&gt;0,(IF(E488=1,VLOOKUP(I488,Datasheet!$V$10:Datasheet!$W$14,2,TRUE()),IF(E488=2,VLOOKUP(I488,Datasheet!$V$19:Datasheet!$W$23,2,TRUE()),IF(E488=3,VLOOKUP(I488,Datasheet!$V$28:Datasheet!$W$32,2,TRUE()),0)))),0)</f>
        <v>0</v>
      </c>
      <c r="K488" s="87"/>
      <c r="L488" s="87"/>
      <c r="M488" s="110"/>
      <c r="N488" s="118" t="n">
        <f aca="false">IF(L488&lt;&gt;"",(((230-M488)/(L488+(K488*60)))*60),IF(K488&lt;&gt;"",(((230-M488)/(L488+(K488*60)))*60),0))</f>
        <v>0</v>
      </c>
      <c r="O488" s="73" t="n">
        <f aca="false">IF(N488&lt;&gt;0,(IF(E488=1,VLOOKUP(N488,Datasheet!$Z$10:Datasheet!$AA$14,2,TRUE()),IF(E488=2,VLOOKUP(N488,Datasheet!$Z$19:Datasheet!$AA$23,2,TRUE()),IF(E488=3,VLOOKUP(N488,Datasheet!$Z$28:Datasheet!$AA$32,2,TRUE()),0)))),0)</f>
        <v>0</v>
      </c>
    </row>
    <row r="489" customFormat="false" ht="12.75" hidden="false" customHeight="false" outlineLevel="0" collapsed="false">
      <c r="A489" s="85" t="n">
        <f aca="false">Leerlinggegevens!A489</f>
        <v>0</v>
      </c>
      <c r="B489" s="66" t="n">
        <f aca="false">Leerlinggegevens!B489</f>
        <v>0</v>
      </c>
      <c r="C489" s="66" t="n">
        <f aca="false">Leerlinggegevens!C489</f>
        <v>0</v>
      </c>
      <c r="D489" s="66" t="n">
        <f aca="false">Leerlinggegevens!E489</f>
        <v>0</v>
      </c>
      <c r="E489" s="66" t="n">
        <f aca="false">Leerlinggegevens!D489</f>
        <v>0</v>
      </c>
      <c r="F489" s="67"/>
      <c r="G489" s="119"/>
      <c r="H489" s="68"/>
      <c r="I489" s="114" t="n">
        <f aca="false">IF(G489&lt;&gt;"",(((230-H489)/(G489+(F489*60)))*60),IF(F489&lt;&gt;"",(((230-H489)/(G489+(F489*60)))*60),0))</f>
        <v>0</v>
      </c>
      <c r="J489" s="73" t="n">
        <f aca="false">IF(I489&lt;&gt;0,(IF(E489=1,VLOOKUP(I489,Datasheet!$V$10:Datasheet!$W$14,2,TRUE()),IF(E489=2,VLOOKUP(I489,Datasheet!$V$19:Datasheet!$W$23,2,TRUE()),IF(E489=3,VLOOKUP(I489,Datasheet!$V$28:Datasheet!$W$32,2,TRUE()),0)))),0)</f>
        <v>0</v>
      </c>
      <c r="K489" s="87"/>
      <c r="L489" s="87"/>
      <c r="M489" s="110"/>
      <c r="N489" s="118" t="n">
        <f aca="false">IF(L489&lt;&gt;"",(((230-M489)/(L489+(K489*60)))*60),IF(K489&lt;&gt;"",(((230-M489)/(L489+(K489*60)))*60),0))</f>
        <v>0</v>
      </c>
      <c r="O489" s="73" t="n">
        <f aca="false">IF(N489&lt;&gt;0,(IF(E489=1,VLOOKUP(N489,Datasheet!$Z$10:Datasheet!$AA$14,2,TRUE()),IF(E489=2,VLOOKUP(N489,Datasheet!$Z$19:Datasheet!$AA$23,2,TRUE()),IF(E489=3,VLOOKUP(N489,Datasheet!$Z$28:Datasheet!$AA$32,2,TRUE()),0)))),0)</f>
        <v>0</v>
      </c>
    </row>
    <row r="490" customFormat="false" ht="12.75" hidden="false" customHeight="false" outlineLevel="0" collapsed="false">
      <c r="A490" s="85" t="n">
        <f aca="false">Leerlinggegevens!A490</f>
        <v>0</v>
      </c>
      <c r="B490" s="66" t="n">
        <f aca="false">Leerlinggegevens!B490</f>
        <v>0</v>
      </c>
      <c r="C490" s="66" t="n">
        <f aca="false">Leerlinggegevens!C490</f>
        <v>0</v>
      </c>
      <c r="D490" s="66" t="n">
        <f aca="false">Leerlinggegevens!E490</f>
        <v>0</v>
      </c>
      <c r="E490" s="66" t="n">
        <f aca="false">Leerlinggegevens!D490</f>
        <v>0</v>
      </c>
      <c r="F490" s="67"/>
      <c r="G490" s="119"/>
      <c r="H490" s="68"/>
      <c r="I490" s="114" t="n">
        <f aca="false">IF(G490&lt;&gt;"",(((230-H490)/(G490+(F490*60)))*60),IF(F490&lt;&gt;"",(((230-H490)/(G490+(F490*60)))*60),0))</f>
        <v>0</v>
      </c>
      <c r="J490" s="73" t="n">
        <f aca="false">IF(I490&lt;&gt;0,(IF(E490=1,VLOOKUP(I490,Datasheet!$V$10:Datasheet!$W$14,2,TRUE()),IF(E490=2,VLOOKUP(I490,Datasheet!$V$19:Datasheet!$W$23,2,TRUE()),IF(E490=3,VLOOKUP(I490,Datasheet!$V$28:Datasheet!$W$32,2,TRUE()),0)))),0)</f>
        <v>0</v>
      </c>
      <c r="K490" s="87"/>
      <c r="L490" s="87"/>
      <c r="M490" s="110"/>
      <c r="N490" s="118" t="n">
        <f aca="false">IF(L490&lt;&gt;"",(((230-M490)/(L490+(K490*60)))*60),IF(K490&lt;&gt;"",(((230-M490)/(L490+(K490*60)))*60),0))</f>
        <v>0</v>
      </c>
      <c r="O490" s="73" t="n">
        <f aca="false">IF(N490&lt;&gt;0,(IF(E490=1,VLOOKUP(N490,Datasheet!$Z$10:Datasheet!$AA$14,2,TRUE()),IF(E490=2,VLOOKUP(N490,Datasheet!$Z$19:Datasheet!$AA$23,2,TRUE()),IF(E490=3,VLOOKUP(N490,Datasheet!$Z$28:Datasheet!$AA$32,2,TRUE()),0)))),0)</f>
        <v>0</v>
      </c>
    </row>
    <row r="491" customFormat="false" ht="12.75" hidden="false" customHeight="false" outlineLevel="0" collapsed="false">
      <c r="A491" s="85" t="n">
        <f aca="false">Leerlinggegevens!A491</f>
        <v>0</v>
      </c>
      <c r="B491" s="66" t="n">
        <f aca="false">Leerlinggegevens!B491</f>
        <v>0</v>
      </c>
      <c r="C491" s="66" t="n">
        <f aca="false">Leerlinggegevens!C491</f>
        <v>0</v>
      </c>
      <c r="D491" s="66" t="n">
        <f aca="false">Leerlinggegevens!E491</f>
        <v>0</v>
      </c>
      <c r="E491" s="66" t="n">
        <f aca="false">Leerlinggegevens!D491</f>
        <v>0</v>
      </c>
      <c r="F491" s="67"/>
      <c r="G491" s="119"/>
      <c r="H491" s="68"/>
      <c r="I491" s="114" t="n">
        <f aca="false">IF(G491&lt;&gt;"",(((230-H491)/(G491+(F491*60)))*60),IF(F491&lt;&gt;"",(((230-H491)/(G491+(F491*60)))*60),0))</f>
        <v>0</v>
      </c>
      <c r="J491" s="73" t="n">
        <f aca="false">IF(I491&lt;&gt;0,(IF(E491=1,VLOOKUP(I491,Datasheet!$V$10:Datasheet!$W$14,2,TRUE()),IF(E491=2,VLOOKUP(I491,Datasheet!$V$19:Datasheet!$W$23,2,TRUE()),IF(E491=3,VLOOKUP(I491,Datasheet!$V$28:Datasheet!$W$32,2,TRUE()),0)))),0)</f>
        <v>0</v>
      </c>
      <c r="K491" s="87"/>
      <c r="L491" s="87"/>
      <c r="M491" s="110"/>
      <c r="N491" s="118" t="n">
        <f aca="false">IF(L491&lt;&gt;"",(((230-M491)/(L491+(K491*60)))*60),IF(K491&lt;&gt;"",(((230-M491)/(L491+(K491*60)))*60),0))</f>
        <v>0</v>
      </c>
      <c r="O491" s="73" t="n">
        <f aca="false">IF(N491&lt;&gt;0,(IF(E491=1,VLOOKUP(N491,Datasheet!$Z$10:Datasheet!$AA$14,2,TRUE()),IF(E491=2,VLOOKUP(N491,Datasheet!$Z$19:Datasheet!$AA$23,2,TRUE()),IF(E491=3,VLOOKUP(N491,Datasheet!$Z$28:Datasheet!$AA$32,2,TRUE()),0)))),0)</f>
        <v>0</v>
      </c>
    </row>
    <row r="492" customFormat="false" ht="12.75" hidden="false" customHeight="false" outlineLevel="0" collapsed="false">
      <c r="A492" s="85" t="n">
        <f aca="false">Leerlinggegevens!A492</f>
        <v>0</v>
      </c>
      <c r="B492" s="66" t="n">
        <f aca="false">Leerlinggegevens!B492</f>
        <v>0</v>
      </c>
      <c r="C492" s="66" t="n">
        <f aca="false">Leerlinggegevens!C492</f>
        <v>0</v>
      </c>
      <c r="D492" s="66" t="n">
        <f aca="false">Leerlinggegevens!E492</f>
        <v>0</v>
      </c>
      <c r="E492" s="66" t="n">
        <f aca="false">Leerlinggegevens!D492</f>
        <v>0</v>
      </c>
      <c r="F492" s="67"/>
      <c r="G492" s="119"/>
      <c r="H492" s="68"/>
      <c r="I492" s="114" t="n">
        <f aca="false">IF(G492&lt;&gt;"",(((230-H492)/(G492+(F492*60)))*60),IF(F492&lt;&gt;"",(((230-H492)/(G492+(F492*60)))*60),0))</f>
        <v>0</v>
      </c>
      <c r="J492" s="73" t="n">
        <f aca="false">IF(I492&lt;&gt;0,(IF(E492=1,VLOOKUP(I492,Datasheet!$V$10:Datasheet!$W$14,2,TRUE()),IF(E492=2,VLOOKUP(I492,Datasheet!$V$19:Datasheet!$W$23,2,TRUE()),IF(E492=3,VLOOKUP(I492,Datasheet!$V$28:Datasheet!$W$32,2,TRUE()),0)))),0)</f>
        <v>0</v>
      </c>
      <c r="K492" s="87"/>
      <c r="L492" s="87"/>
      <c r="M492" s="110"/>
      <c r="N492" s="118" t="n">
        <f aca="false">IF(L492&lt;&gt;"",(((230-M492)/(L492+(K492*60)))*60),IF(K492&lt;&gt;"",(((230-M492)/(L492+(K492*60)))*60),0))</f>
        <v>0</v>
      </c>
      <c r="O492" s="73" t="n">
        <f aca="false">IF(N492&lt;&gt;0,(IF(E492=1,VLOOKUP(N492,Datasheet!$Z$10:Datasheet!$AA$14,2,TRUE()),IF(E492=2,VLOOKUP(N492,Datasheet!$Z$19:Datasheet!$AA$23,2,TRUE()),IF(E492=3,VLOOKUP(N492,Datasheet!$Z$28:Datasheet!$AA$32,2,TRUE()),0)))),0)</f>
        <v>0</v>
      </c>
    </row>
    <row r="493" customFormat="false" ht="12.75" hidden="false" customHeight="false" outlineLevel="0" collapsed="false">
      <c r="A493" s="85" t="n">
        <f aca="false">Leerlinggegevens!A493</f>
        <v>0</v>
      </c>
      <c r="B493" s="66" t="n">
        <f aca="false">Leerlinggegevens!B493</f>
        <v>0</v>
      </c>
      <c r="C493" s="66" t="n">
        <f aca="false">Leerlinggegevens!C493</f>
        <v>0</v>
      </c>
      <c r="D493" s="66" t="n">
        <f aca="false">Leerlinggegevens!E493</f>
        <v>0</v>
      </c>
      <c r="E493" s="66" t="n">
        <f aca="false">Leerlinggegevens!D493</f>
        <v>0</v>
      </c>
      <c r="F493" s="67"/>
      <c r="G493" s="119"/>
      <c r="H493" s="68"/>
      <c r="I493" s="114" t="n">
        <f aca="false">IF(G493&lt;&gt;"",(((230-H493)/(G493+(F493*60)))*60),IF(F493&lt;&gt;"",(((230-H493)/(G493+(F493*60)))*60),0))</f>
        <v>0</v>
      </c>
      <c r="J493" s="73" t="n">
        <f aca="false">IF(I493&lt;&gt;0,(IF(E493=1,VLOOKUP(I493,Datasheet!$V$10:Datasheet!$W$14,2,TRUE()),IF(E493=2,VLOOKUP(I493,Datasheet!$V$19:Datasheet!$W$23,2,TRUE()),IF(E493=3,VLOOKUP(I493,Datasheet!$V$28:Datasheet!$W$32,2,TRUE()),0)))),0)</f>
        <v>0</v>
      </c>
      <c r="K493" s="87"/>
      <c r="L493" s="87"/>
      <c r="M493" s="110"/>
      <c r="N493" s="118" t="n">
        <f aca="false">IF(L493&lt;&gt;"",(((230-M493)/(L493+(K493*60)))*60),IF(K493&lt;&gt;"",(((230-M493)/(L493+(K493*60)))*60),0))</f>
        <v>0</v>
      </c>
      <c r="O493" s="73" t="n">
        <f aca="false">IF(N493&lt;&gt;0,(IF(E493=1,VLOOKUP(N493,Datasheet!$Z$10:Datasheet!$AA$14,2,TRUE()),IF(E493=2,VLOOKUP(N493,Datasheet!$Z$19:Datasheet!$AA$23,2,TRUE()),IF(E493=3,VLOOKUP(N493,Datasheet!$Z$28:Datasheet!$AA$32,2,TRUE()),0)))),0)</f>
        <v>0</v>
      </c>
    </row>
    <row r="494" customFormat="false" ht="12.75" hidden="false" customHeight="false" outlineLevel="0" collapsed="false">
      <c r="A494" s="85" t="n">
        <f aca="false">Leerlinggegevens!A494</f>
        <v>0</v>
      </c>
      <c r="B494" s="66" t="n">
        <f aca="false">Leerlinggegevens!B494</f>
        <v>0</v>
      </c>
      <c r="C494" s="66" t="n">
        <f aca="false">Leerlinggegevens!C494</f>
        <v>0</v>
      </c>
      <c r="D494" s="66" t="n">
        <f aca="false">Leerlinggegevens!E494</f>
        <v>0</v>
      </c>
      <c r="E494" s="66" t="n">
        <f aca="false">Leerlinggegevens!D494</f>
        <v>0</v>
      </c>
      <c r="F494" s="67"/>
      <c r="G494" s="119"/>
      <c r="H494" s="68"/>
      <c r="I494" s="114" t="n">
        <f aca="false">IF(G494&lt;&gt;"",(((230-H494)/(G494+(F494*60)))*60),IF(F494&lt;&gt;"",(((230-H494)/(G494+(F494*60)))*60),0))</f>
        <v>0</v>
      </c>
      <c r="J494" s="73" t="n">
        <f aca="false">IF(I494&lt;&gt;0,(IF(E494=1,VLOOKUP(I494,Datasheet!$V$10:Datasheet!$W$14,2,TRUE()),IF(E494=2,VLOOKUP(I494,Datasheet!$V$19:Datasheet!$W$23,2,TRUE()),IF(E494=3,VLOOKUP(I494,Datasheet!$V$28:Datasheet!$W$32,2,TRUE()),0)))),0)</f>
        <v>0</v>
      </c>
      <c r="K494" s="87"/>
      <c r="L494" s="87"/>
      <c r="M494" s="110"/>
      <c r="N494" s="118" t="n">
        <f aca="false">IF(L494&lt;&gt;"",(((230-M494)/(L494+(K494*60)))*60),IF(K494&lt;&gt;"",(((230-M494)/(L494+(K494*60)))*60),0))</f>
        <v>0</v>
      </c>
      <c r="O494" s="73" t="n">
        <f aca="false">IF(N494&lt;&gt;0,(IF(E494=1,VLOOKUP(N494,Datasheet!$Z$10:Datasheet!$AA$14,2,TRUE()),IF(E494=2,VLOOKUP(N494,Datasheet!$Z$19:Datasheet!$AA$23,2,TRUE()),IF(E494=3,VLOOKUP(N494,Datasheet!$Z$28:Datasheet!$AA$32,2,TRUE()),0)))),0)</f>
        <v>0</v>
      </c>
    </row>
    <row r="495" customFormat="false" ht="12.75" hidden="false" customHeight="false" outlineLevel="0" collapsed="false">
      <c r="A495" s="85" t="n">
        <f aca="false">Leerlinggegevens!A495</f>
        <v>0</v>
      </c>
      <c r="B495" s="66" t="n">
        <f aca="false">Leerlinggegevens!B495</f>
        <v>0</v>
      </c>
      <c r="C495" s="66" t="n">
        <f aca="false">Leerlinggegevens!C495</f>
        <v>0</v>
      </c>
      <c r="D495" s="66" t="n">
        <f aca="false">Leerlinggegevens!E495</f>
        <v>0</v>
      </c>
      <c r="E495" s="66" t="n">
        <f aca="false">Leerlinggegevens!D495</f>
        <v>0</v>
      </c>
      <c r="F495" s="67"/>
      <c r="G495" s="119"/>
      <c r="H495" s="68"/>
      <c r="I495" s="114" t="n">
        <f aca="false">IF(G495&lt;&gt;"",(((230-H495)/(G495+(F495*60)))*60),IF(F495&lt;&gt;"",(((230-H495)/(G495+(F495*60)))*60),0))</f>
        <v>0</v>
      </c>
      <c r="J495" s="73" t="n">
        <f aca="false">IF(I495&lt;&gt;0,(IF(E495=1,VLOOKUP(I495,Datasheet!$V$10:Datasheet!$W$14,2,TRUE()),IF(E495=2,VLOOKUP(I495,Datasheet!$V$19:Datasheet!$W$23,2,TRUE()),IF(E495=3,VLOOKUP(I495,Datasheet!$V$28:Datasheet!$W$32,2,TRUE()),0)))),0)</f>
        <v>0</v>
      </c>
      <c r="K495" s="87"/>
      <c r="L495" s="87"/>
      <c r="M495" s="110"/>
      <c r="N495" s="118" t="n">
        <f aca="false">IF(L495&lt;&gt;"",(((230-M495)/(L495+(K495*60)))*60),IF(K495&lt;&gt;"",(((230-M495)/(L495+(K495*60)))*60),0))</f>
        <v>0</v>
      </c>
      <c r="O495" s="73" t="n">
        <f aca="false">IF(N495&lt;&gt;0,(IF(E495=1,VLOOKUP(N495,Datasheet!$Z$10:Datasheet!$AA$14,2,TRUE()),IF(E495=2,VLOOKUP(N495,Datasheet!$Z$19:Datasheet!$AA$23,2,TRUE()),IF(E495=3,VLOOKUP(N495,Datasheet!$Z$28:Datasheet!$AA$32,2,TRUE()),0)))),0)</f>
        <v>0</v>
      </c>
    </row>
    <row r="496" customFormat="false" ht="12.75" hidden="false" customHeight="false" outlineLevel="0" collapsed="false">
      <c r="A496" s="85" t="n">
        <f aca="false">Leerlinggegevens!A496</f>
        <v>0</v>
      </c>
      <c r="B496" s="66" t="n">
        <f aca="false">Leerlinggegevens!B496</f>
        <v>0</v>
      </c>
      <c r="C496" s="66" t="n">
        <f aca="false">Leerlinggegevens!C496</f>
        <v>0</v>
      </c>
      <c r="D496" s="66" t="n">
        <f aca="false">Leerlinggegevens!E496</f>
        <v>0</v>
      </c>
      <c r="E496" s="66" t="n">
        <f aca="false">Leerlinggegevens!D496</f>
        <v>0</v>
      </c>
      <c r="F496" s="67"/>
      <c r="G496" s="119"/>
      <c r="H496" s="68"/>
      <c r="I496" s="114" t="n">
        <f aca="false">IF(G496&lt;&gt;"",(((230-H496)/(G496+(F496*60)))*60),IF(F496&lt;&gt;"",(((230-H496)/(G496+(F496*60)))*60),0))</f>
        <v>0</v>
      </c>
      <c r="J496" s="73" t="n">
        <f aca="false">IF(I496&lt;&gt;0,(IF(E496=1,VLOOKUP(I496,Datasheet!$V$10:Datasheet!$W$14,2,TRUE()),IF(E496=2,VLOOKUP(I496,Datasheet!$V$19:Datasheet!$W$23,2,TRUE()),IF(E496=3,VLOOKUP(I496,Datasheet!$V$28:Datasheet!$W$32,2,TRUE()),0)))),0)</f>
        <v>0</v>
      </c>
      <c r="K496" s="87"/>
      <c r="L496" s="87"/>
      <c r="M496" s="110"/>
      <c r="N496" s="118" t="n">
        <f aca="false">IF(L496&lt;&gt;"",(((230-M496)/(L496+(K496*60)))*60),IF(K496&lt;&gt;"",(((230-M496)/(L496+(K496*60)))*60),0))</f>
        <v>0</v>
      </c>
      <c r="O496" s="73" t="n">
        <f aca="false">IF(N496&lt;&gt;0,(IF(E496=1,VLOOKUP(N496,Datasheet!$Z$10:Datasheet!$AA$14,2,TRUE()),IF(E496=2,VLOOKUP(N496,Datasheet!$Z$19:Datasheet!$AA$23,2,TRUE()),IF(E496=3,VLOOKUP(N496,Datasheet!$Z$28:Datasheet!$AA$32,2,TRUE()),0)))),0)</f>
        <v>0</v>
      </c>
    </row>
    <row r="497" customFormat="false" ht="12.75" hidden="false" customHeight="false" outlineLevel="0" collapsed="false">
      <c r="A497" s="85" t="n">
        <f aca="false">Leerlinggegevens!A497</f>
        <v>0</v>
      </c>
      <c r="B497" s="66" t="n">
        <f aca="false">Leerlinggegevens!B497</f>
        <v>0</v>
      </c>
      <c r="C497" s="66" t="n">
        <f aca="false">Leerlinggegevens!C497</f>
        <v>0</v>
      </c>
      <c r="D497" s="66" t="n">
        <f aca="false">Leerlinggegevens!E497</f>
        <v>0</v>
      </c>
      <c r="E497" s="66" t="n">
        <f aca="false">Leerlinggegevens!D497</f>
        <v>0</v>
      </c>
      <c r="F497" s="67"/>
      <c r="G497" s="119"/>
      <c r="H497" s="68"/>
      <c r="I497" s="114" t="n">
        <f aca="false">IF(G497&lt;&gt;"",(((230-H497)/(G497+(F497*60)))*60),IF(F497&lt;&gt;"",(((230-H497)/(G497+(F497*60)))*60),0))</f>
        <v>0</v>
      </c>
      <c r="J497" s="73" t="n">
        <f aca="false">IF(I497&lt;&gt;0,(IF(E497=1,VLOOKUP(I497,Datasheet!$V$10:Datasheet!$W$14,2,TRUE()),IF(E497=2,VLOOKUP(I497,Datasheet!$V$19:Datasheet!$W$23,2,TRUE()),IF(E497=3,VLOOKUP(I497,Datasheet!$V$28:Datasheet!$W$32,2,TRUE()),0)))),0)</f>
        <v>0</v>
      </c>
      <c r="K497" s="87"/>
      <c r="L497" s="87"/>
      <c r="M497" s="110"/>
      <c r="N497" s="118" t="n">
        <f aca="false">IF(L497&lt;&gt;"",(((230-M497)/(L497+(K497*60)))*60),IF(K497&lt;&gt;"",(((230-M497)/(L497+(K497*60)))*60),0))</f>
        <v>0</v>
      </c>
      <c r="O497" s="73" t="n">
        <f aca="false">IF(N497&lt;&gt;0,(IF(E497=1,VLOOKUP(N497,Datasheet!$Z$10:Datasheet!$AA$14,2,TRUE()),IF(E497=2,VLOOKUP(N497,Datasheet!$Z$19:Datasheet!$AA$23,2,TRUE()),IF(E497=3,VLOOKUP(N497,Datasheet!$Z$28:Datasheet!$AA$32,2,TRUE()),0)))),0)</f>
        <v>0</v>
      </c>
    </row>
    <row r="498" customFormat="false" ht="12.75" hidden="false" customHeight="false" outlineLevel="0" collapsed="false">
      <c r="A498" s="85" t="n">
        <f aca="false">Leerlinggegevens!A498</f>
        <v>0</v>
      </c>
      <c r="B498" s="66" t="n">
        <f aca="false">Leerlinggegevens!B498</f>
        <v>0</v>
      </c>
      <c r="C498" s="66" t="n">
        <f aca="false">Leerlinggegevens!C498</f>
        <v>0</v>
      </c>
      <c r="D498" s="66" t="n">
        <f aca="false">Leerlinggegevens!E498</f>
        <v>0</v>
      </c>
      <c r="E498" s="66" t="n">
        <f aca="false">Leerlinggegevens!D498</f>
        <v>0</v>
      </c>
      <c r="F498" s="67"/>
      <c r="G498" s="119"/>
      <c r="H498" s="68"/>
      <c r="I498" s="114" t="n">
        <f aca="false">IF(G498&lt;&gt;"",(((230-H498)/(G498+(F498*60)))*60),IF(F498&lt;&gt;"",(((230-H498)/(G498+(F498*60)))*60),0))</f>
        <v>0</v>
      </c>
      <c r="J498" s="73" t="n">
        <f aca="false">IF(I498&lt;&gt;0,(IF(E498=1,VLOOKUP(I498,Datasheet!$V$10:Datasheet!$W$14,2,TRUE()),IF(E498=2,VLOOKUP(I498,Datasheet!$V$19:Datasheet!$W$23,2,TRUE()),IF(E498=3,VLOOKUP(I498,Datasheet!$V$28:Datasheet!$W$32,2,TRUE()),0)))),0)</f>
        <v>0</v>
      </c>
      <c r="K498" s="87"/>
      <c r="L498" s="87"/>
      <c r="M498" s="110"/>
      <c r="N498" s="118" t="n">
        <f aca="false">IF(L498&lt;&gt;"",(((230-M498)/(L498+(K498*60)))*60),IF(K498&lt;&gt;"",(((230-M498)/(L498+(K498*60)))*60),0))</f>
        <v>0</v>
      </c>
      <c r="O498" s="73" t="n">
        <f aca="false">IF(N498&lt;&gt;0,(IF(E498=1,VLOOKUP(N498,Datasheet!$Z$10:Datasheet!$AA$14,2,TRUE()),IF(E498=2,VLOOKUP(N498,Datasheet!$Z$19:Datasheet!$AA$23,2,TRUE()),IF(E498=3,VLOOKUP(N498,Datasheet!$Z$28:Datasheet!$AA$32,2,TRUE()),0)))),0)</f>
        <v>0</v>
      </c>
    </row>
    <row r="499" customFormat="false" ht="12.75" hidden="false" customHeight="false" outlineLevel="0" collapsed="false">
      <c r="A499" s="85" t="n">
        <f aca="false">Leerlinggegevens!A499</f>
        <v>0</v>
      </c>
      <c r="B499" s="66" t="n">
        <f aca="false">Leerlinggegevens!B499</f>
        <v>0</v>
      </c>
      <c r="C499" s="66" t="n">
        <f aca="false">Leerlinggegevens!C499</f>
        <v>0</v>
      </c>
      <c r="D499" s="66" t="n">
        <f aca="false">Leerlinggegevens!E499</f>
        <v>0</v>
      </c>
      <c r="E499" s="66" t="n">
        <f aca="false">Leerlinggegevens!D499</f>
        <v>0</v>
      </c>
      <c r="F499" s="67"/>
      <c r="G499" s="119"/>
      <c r="H499" s="68"/>
      <c r="I499" s="114" t="n">
        <f aca="false">IF(G499&lt;&gt;"",(((230-H499)/(G499+(F499*60)))*60),IF(F499&lt;&gt;"",(((230-H499)/(G499+(F499*60)))*60),0))</f>
        <v>0</v>
      </c>
      <c r="J499" s="73" t="n">
        <f aca="false">IF(I499&lt;&gt;0,(IF(E499=1,VLOOKUP(I499,Datasheet!$V$10:Datasheet!$W$14,2,TRUE()),IF(E499=2,VLOOKUP(I499,Datasheet!$V$19:Datasheet!$W$23,2,TRUE()),IF(E499=3,VLOOKUP(I499,Datasheet!$V$28:Datasheet!$W$32,2,TRUE()),0)))),0)</f>
        <v>0</v>
      </c>
      <c r="K499" s="87"/>
      <c r="L499" s="87"/>
      <c r="M499" s="110"/>
      <c r="N499" s="118" t="n">
        <f aca="false">IF(L499&lt;&gt;"",(((230-M499)/(L499+(K499*60)))*60),IF(K499&lt;&gt;"",(((230-M499)/(L499+(K499*60)))*60),0))</f>
        <v>0</v>
      </c>
      <c r="O499" s="73" t="n">
        <f aca="false">IF(N499&lt;&gt;0,(IF(E499=1,VLOOKUP(N499,Datasheet!$Z$10:Datasheet!$AA$14,2,TRUE()),IF(E499=2,VLOOKUP(N499,Datasheet!$Z$19:Datasheet!$AA$23,2,TRUE()),IF(E499=3,VLOOKUP(N499,Datasheet!$Z$28:Datasheet!$AA$32,2,TRUE()),0)))),0)</f>
        <v>0</v>
      </c>
    </row>
    <row r="500" customFormat="false" ht="12.75" hidden="false" customHeight="false" outlineLevel="0" collapsed="false">
      <c r="A500" s="85" t="n">
        <f aca="false">Leerlinggegevens!A500</f>
        <v>0</v>
      </c>
      <c r="B500" s="66" t="n">
        <f aca="false">Leerlinggegevens!B500</f>
        <v>0</v>
      </c>
      <c r="C500" s="66" t="n">
        <f aca="false">Leerlinggegevens!C500</f>
        <v>0</v>
      </c>
      <c r="D500" s="66" t="n">
        <f aca="false">Leerlinggegevens!E500</f>
        <v>0</v>
      </c>
      <c r="E500" s="66" t="n">
        <f aca="false">Leerlinggegevens!D500</f>
        <v>0</v>
      </c>
      <c r="F500" s="67"/>
      <c r="G500" s="119"/>
      <c r="H500" s="68"/>
      <c r="I500" s="114" t="n">
        <f aca="false">IF(G500&lt;&gt;"",(((230-H500)/(G500+(F500*60)))*60),IF(F500&lt;&gt;"",(((230-H500)/(G500+(F500*60)))*60),0))</f>
        <v>0</v>
      </c>
      <c r="J500" s="73" t="n">
        <f aca="false">IF(I500&lt;&gt;0,(IF(E500=1,VLOOKUP(I500,Datasheet!$V$10:Datasheet!$W$14,2,TRUE()),IF(E500=2,VLOOKUP(I500,Datasheet!$V$19:Datasheet!$W$23,2,TRUE()),IF(E500=3,VLOOKUP(I500,Datasheet!$V$28:Datasheet!$W$32,2,TRUE()),0)))),0)</f>
        <v>0</v>
      </c>
      <c r="K500" s="87"/>
      <c r="L500" s="87"/>
      <c r="M500" s="110"/>
      <c r="N500" s="118" t="n">
        <f aca="false">IF(L500&lt;&gt;"",(((230-M500)/(L500+(K500*60)))*60),IF(K500&lt;&gt;"",(((230-M500)/(L500+(K500*60)))*60),0))</f>
        <v>0</v>
      </c>
      <c r="O500" s="73" t="n">
        <f aca="false">IF(N500&lt;&gt;0,(IF(E500=1,VLOOKUP(N500,Datasheet!$Z$10:Datasheet!$AA$14,2,TRUE()),IF(E500=2,VLOOKUP(N500,Datasheet!$Z$19:Datasheet!$AA$23,2,TRUE()),IF(E500=3,VLOOKUP(N500,Datasheet!$Z$28:Datasheet!$AA$32,2,TRUE()),0)))),0)</f>
        <v>0</v>
      </c>
    </row>
  </sheetData>
  <sheetProtection sheet="true" password="cb97" formatColumns="false" formatRows="false" insertColumns="false" insertRows="false" deleteColumns="false" deleteRows="false" sort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0" width="16.99"/>
    <col collapsed="false" customWidth="true" hidden="false" outlineLevel="0" max="3" min="3" style="31" width="5.71"/>
    <col collapsed="false" customWidth="true" hidden="false" outlineLevel="0" max="4" min="4" style="31" width="10.13"/>
    <col collapsed="false" customWidth="true" hidden="true" outlineLevel="0" max="5" min="5" style="31" width="5.85"/>
    <col collapsed="false" customWidth="true" hidden="false" outlineLevel="0" max="6" min="6" style="31" width="2.42"/>
    <col collapsed="false" customWidth="true" hidden="false" outlineLevel="0" max="7" min="7" style="120" width="4.7"/>
    <col collapsed="false" customWidth="true" hidden="false" outlineLevel="0" max="8" min="8" style="31" width="4.99"/>
    <col collapsed="false" customWidth="true" hidden="false" outlineLevel="0" max="9" min="9" style="30" width="4.7"/>
    <col collapsed="false" customWidth="true" hidden="false" outlineLevel="0" max="10" min="10" style="31" width="4.99"/>
    <col collapsed="false" customWidth="true" hidden="false" outlineLevel="0" max="11" min="11" style="30" width="4.7"/>
    <col collapsed="false" customWidth="true" hidden="false" outlineLevel="0" max="12" min="12" style="121" width="4.99"/>
    <col collapsed="false" customWidth="false" hidden="false" outlineLevel="0" max="257" min="13" style="31" width="9.14"/>
  </cols>
  <sheetData>
    <row r="1" customFormat="false" ht="12.75" hidden="false" customHeight="false" outlineLevel="0" collapsed="false">
      <c r="A1" s="2"/>
      <c r="B1" s="36"/>
      <c r="C1" s="2"/>
      <c r="D1" s="2"/>
      <c r="E1" s="2"/>
      <c r="F1" s="17"/>
      <c r="G1" s="122"/>
    </row>
    <row r="2" customFormat="false" ht="15" hidden="false" customHeight="false" outlineLevel="0" collapsed="false">
      <c r="A2" s="6"/>
      <c r="B2" s="123" t="s">
        <v>0</v>
      </c>
      <c r="C2" s="7"/>
      <c r="D2" s="7"/>
      <c r="E2" s="8"/>
      <c r="F2" s="124"/>
      <c r="G2" s="122"/>
    </row>
    <row r="3" customFormat="false" ht="12.75" hidden="false" customHeight="false" outlineLevel="0" collapsed="false">
      <c r="A3" s="65"/>
      <c r="B3" s="125"/>
      <c r="C3" s="7"/>
      <c r="D3" s="7"/>
      <c r="E3" s="7"/>
      <c r="F3" s="24"/>
      <c r="G3" s="122"/>
      <c r="H3" s="126"/>
      <c r="I3" s="127"/>
      <c r="J3" s="126"/>
      <c r="K3" s="127"/>
      <c r="L3" s="128"/>
      <c r="M3" s="126"/>
      <c r="N3" s="126"/>
      <c r="O3" s="126"/>
      <c r="P3" s="126"/>
    </row>
    <row r="4" customFormat="false" ht="12.75" hidden="false" customHeight="false" outlineLevel="0" collapsed="false">
      <c r="A4" s="129" t="s">
        <v>1</v>
      </c>
      <c r="B4" s="125" t="s">
        <v>2</v>
      </c>
      <c r="C4" s="7" t="s">
        <v>3</v>
      </c>
      <c r="D4" s="7" t="s">
        <v>4</v>
      </c>
      <c r="E4" s="8"/>
      <c r="F4" s="8"/>
      <c r="G4" s="130" t="s">
        <v>7</v>
      </c>
      <c r="H4" s="131"/>
      <c r="I4" s="132" t="s">
        <v>18</v>
      </c>
      <c r="J4" s="131"/>
      <c r="K4" s="132" t="s">
        <v>30</v>
      </c>
      <c r="L4" s="133"/>
      <c r="M4" s="126"/>
      <c r="N4" s="126"/>
      <c r="O4" s="126"/>
      <c r="P4" s="126"/>
    </row>
    <row r="5" customFormat="false" ht="13.5" hidden="false" customHeight="false" outlineLevel="0" collapsed="false">
      <c r="A5" s="134"/>
      <c r="B5" s="135"/>
      <c r="C5" s="19"/>
      <c r="D5" s="19" t="s">
        <v>6</v>
      </c>
      <c r="E5" s="19" t="s">
        <v>5</v>
      </c>
      <c r="F5" s="19"/>
      <c r="G5" s="136" t="s">
        <v>31</v>
      </c>
      <c r="H5" s="137" t="s">
        <v>32</v>
      </c>
      <c r="I5" s="138" t="s">
        <v>31</v>
      </c>
      <c r="J5" s="137" t="s">
        <v>32</v>
      </c>
      <c r="K5" s="138" t="s">
        <v>31</v>
      </c>
      <c r="L5" s="139" t="s">
        <v>32</v>
      </c>
      <c r="M5" s="140"/>
      <c r="N5" s="140"/>
      <c r="O5" s="140"/>
      <c r="P5" s="140"/>
      <c r="Q5" s="141"/>
    </row>
    <row r="6" customFormat="false" ht="13.5" hidden="false" customHeight="false" outlineLevel="0" collapsed="false">
      <c r="A6" s="65"/>
      <c r="B6" s="125"/>
      <c r="C6" s="7"/>
      <c r="D6" s="7"/>
      <c r="E6" s="7"/>
      <c r="F6" s="7"/>
      <c r="G6" s="130"/>
      <c r="H6" s="142"/>
      <c r="I6" s="143"/>
      <c r="J6" s="142"/>
      <c r="K6" s="143"/>
      <c r="L6" s="144"/>
      <c r="M6" s="140"/>
      <c r="N6" s="140"/>
      <c r="O6" s="140"/>
      <c r="P6" s="140"/>
      <c r="Q6" s="141"/>
    </row>
    <row r="7" customFormat="false" ht="12.75" hidden="false" customHeight="false" outlineLevel="0" collapsed="false">
      <c r="B7" s="145"/>
      <c r="C7" s="140"/>
      <c r="D7" s="140"/>
      <c r="E7" s="140"/>
      <c r="F7" s="140"/>
      <c r="G7" s="146"/>
      <c r="H7" s="140"/>
      <c r="I7" s="145"/>
      <c r="J7" s="140"/>
      <c r="K7" s="145"/>
      <c r="L7" s="147"/>
      <c r="M7" s="140"/>
      <c r="N7" s="140"/>
      <c r="O7" s="140"/>
      <c r="P7" s="140"/>
      <c r="Q7" s="141"/>
    </row>
    <row r="8" customFormat="false" ht="12.75" hidden="false" customHeight="false" outlineLevel="0" collapsed="false">
      <c r="A8" s="148" t="n">
        <f aca="false">Leerlinggegevens!A8</f>
        <v>0</v>
      </c>
      <c r="B8" s="149" t="n">
        <f aca="false">Leerlinggegevens!B8</f>
        <v>0</v>
      </c>
      <c r="C8" s="80" t="n">
        <f aca="false">Leerlinggegevens!C8</f>
        <v>0</v>
      </c>
      <c r="D8" s="80" t="n">
        <f aca="false">Leerlinggegevens!E8</f>
        <v>0</v>
      </c>
      <c r="E8" s="80" t="n">
        <f aca="false">Leerlinggegevens!D8</f>
        <v>0</v>
      </c>
      <c r="F8" s="80"/>
      <c r="G8" s="150" t="n">
        <f aca="false">Engels!I8</f>
        <v>0</v>
      </c>
      <c r="H8" s="80" t="n">
        <f aca="false">Engels!M8</f>
        <v>0</v>
      </c>
      <c r="I8" s="151" t="n">
        <f aca="false">Frans!I8</f>
        <v>0</v>
      </c>
      <c r="J8" s="80" t="n">
        <f aca="false">Frans!M8</f>
        <v>0</v>
      </c>
      <c r="K8" s="151" t="n">
        <f aca="false">AVI!J8</f>
        <v>0</v>
      </c>
      <c r="L8" s="152" t="n">
        <f aca="false">AVI!O8</f>
        <v>0</v>
      </c>
      <c r="M8" s="140"/>
      <c r="N8" s="140"/>
      <c r="O8" s="140"/>
      <c r="P8" s="140"/>
      <c r="Q8" s="141"/>
    </row>
    <row r="9" customFormat="false" ht="12.75" hidden="false" customHeight="false" outlineLevel="0" collapsed="false">
      <c r="A9" s="148" t="n">
        <f aca="false">Leerlinggegevens!A9</f>
        <v>0</v>
      </c>
      <c r="B9" s="149" t="n">
        <f aca="false">Leerlinggegevens!B9</f>
        <v>0</v>
      </c>
      <c r="C9" s="80" t="n">
        <f aca="false">Leerlinggegevens!C9</f>
        <v>0</v>
      </c>
      <c r="D9" s="80" t="n">
        <f aca="false">Leerlinggegevens!E9</f>
        <v>0</v>
      </c>
      <c r="E9" s="80" t="n">
        <f aca="false">Leerlinggegevens!D9</f>
        <v>0</v>
      </c>
      <c r="F9" s="80"/>
      <c r="G9" s="150" t="n">
        <f aca="false">Engels!I9</f>
        <v>0</v>
      </c>
      <c r="H9" s="80" t="n">
        <f aca="false">Engels!M9</f>
        <v>0</v>
      </c>
      <c r="I9" s="151" t="n">
        <f aca="false">Frans!I9</f>
        <v>0</v>
      </c>
      <c r="J9" s="80" t="n">
        <f aca="false">Frans!M9</f>
        <v>0</v>
      </c>
      <c r="K9" s="151" t="n">
        <f aca="false">AVI!J9</f>
        <v>0</v>
      </c>
      <c r="L9" s="152" t="n">
        <f aca="false">AVI!O9</f>
        <v>0</v>
      </c>
    </row>
    <row r="10" customFormat="false" ht="12.75" hidden="false" customHeight="false" outlineLevel="0" collapsed="false">
      <c r="A10" s="148" t="n">
        <f aca="false">Leerlinggegevens!A10</f>
        <v>0</v>
      </c>
      <c r="B10" s="149" t="n">
        <f aca="false">Leerlinggegevens!B10</f>
        <v>0</v>
      </c>
      <c r="C10" s="80" t="n">
        <f aca="false">Leerlinggegevens!C10</f>
        <v>0</v>
      </c>
      <c r="D10" s="80" t="n">
        <f aca="false">Leerlinggegevens!E10</f>
        <v>0</v>
      </c>
      <c r="E10" s="80" t="n">
        <f aca="false">Leerlinggegevens!D10</f>
        <v>0</v>
      </c>
      <c r="G10" s="150" t="n">
        <f aca="false">Engels!I10</f>
        <v>0</v>
      </c>
      <c r="H10" s="80" t="n">
        <f aca="false">Engels!M10</f>
        <v>0</v>
      </c>
      <c r="I10" s="151" t="n">
        <f aca="false">Frans!I10</f>
        <v>0</v>
      </c>
      <c r="J10" s="80" t="n">
        <f aca="false">Frans!M10</f>
        <v>0</v>
      </c>
      <c r="K10" s="151" t="n">
        <f aca="false">AVI!J10</f>
        <v>0</v>
      </c>
      <c r="L10" s="152" t="n">
        <f aca="false">AVI!O10</f>
        <v>0</v>
      </c>
    </row>
    <row r="11" customFormat="false" ht="12.75" hidden="false" customHeight="false" outlineLevel="0" collapsed="false">
      <c r="A11" s="148" t="n">
        <f aca="false">Leerlinggegevens!A11</f>
        <v>0</v>
      </c>
      <c r="B11" s="149" t="n">
        <f aca="false">Leerlinggegevens!B11</f>
        <v>0</v>
      </c>
      <c r="C11" s="80" t="n">
        <f aca="false">Leerlinggegevens!C11</f>
        <v>0</v>
      </c>
      <c r="D11" s="80" t="n">
        <f aca="false">Leerlinggegevens!E11</f>
        <v>0</v>
      </c>
      <c r="E11" s="80" t="n">
        <f aca="false">Leerlinggegevens!D11</f>
        <v>0</v>
      </c>
      <c r="G11" s="150" t="n">
        <f aca="false">Engels!I11</f>
        <v>0</v>
      </c>
      <c r="H11" s="80" t="n">
        <f aca="false">Engels!M11</f>
        <v>0</v>
      </c>
      <c r="I11" s="151" t="n">
        <f aca="false">Frans!I11</f>
        <v>0</v>
      </c>
      <c r="J11" s="80" t="n">
        <f aca="false">Frans!M11</f>
        <v>0</v>
      </c>
      <c r="K11" s="151" t="n">
        <f aca="false">AVI!J11</f>
        <v>0</v>
      </c>
      <c r="L11" s="152" t="n">
        <f aca="false">AVI!O11</f>
        <v>0</v>
      </c>
    </row>
    <row r="12" customFormat="false" ht="12.75" hidden="false" customHeight="false" outlineLevel="0" collapsed="false">
      <c r="A12" s="148" t="n">
        <f aca="false">Leerlinggegevens!A12</f>
        <v>0</v>
      </c>
      <c r="B12" s="149" t="n">
        <f aca="false">Leerlinggegevens!B12</f>
        <v>0</v>
      </c>
      <c r="C12" s="80" t="n">
        <f aca="false">Leerlinggegevens!C12</f>
        <v>0</v>
      </c>
      <c r="D12" s="80" t="n">
        <f aca="false">Leerlinggegevens!E12</f>
        <v>0</v>
      </c>
      <c r="E12" s="80" t="n">
        <f aca="false">Leerlinggegevens!D12</f>
        <v>0</v>
      </c>
      <c r="G12" s="150" t="n">
        <f aca="false">Engels!I12</f>
        <v>0</v>
      </c>
      <c r="H12" s="80" t="n">
        <f aca="false">Engels!M12</f>
        <v>0</v>
      </c>
      <c r="I12" s="151" t="n">
        <f aca="false">Frans!I12</f>
        <v>0</v>
      </c>
      <c r="J12" s="80" t="n">
        <f aca="false">Frans!M12</f>
        <v>0</v>
      </c>
      <c r="K12" s="151" t="n">
        <f aca="false">AVI!J12</f>
        <v>0</v>
      </c>
      <c r="L12" s="152" t="n">
        <f aca="false">AVI!O12</f>
        <v>0</v>
      </c>
    </row>
    <row r="13" customFormat="false" ht="12.75" hidden="false" customHeight="false" outlineLevel="0" collapsed="false">
      <c r="A13" s="148" t="n">
        <f aca="false">Leerlinggegevens!A13</f>
        <v>0</v>
      </c>
      <c r="B13" s="149" t="n">
        <f aca="false">Leerlinggegevens!B13</f>
        <v>0</v>
      </c>
      <c r="C13" s="80" t="n">
        <f aca="false">Leerlinggegevens!C13</f>
        <v>0</v>
      </c>
      <c r="D13" s="80" t="n">
        <f aca="false">Leerlinggegevens!E13</f>
        <v>0</v>
      </c>
      <c r="E13" s="80" t="n">
        <f aca="false">Leerlinggegevens!D13</f>
        <v>0</v>
      </c>
      <c r="G13" s="150" t="n">
        <f aca="false">Engels!I13</f>
        <v>0</v>
      </c>
      <c r="H13" s="80" t="n">
        <f aca="false">Engels!M13</f>
        <v>0</v>
      </c>
      <c r="I13" s="151" t="n">
        <f aca="false">Frans!I13</f>
        <v>0</v>
      </c>
      <c r="J13" s="80" t="n">
        <f aca="false">Frans!M13</f>
        <v>0</v>
      </c>
      <c r="K13" s="151" t="n">
        <f aca="false">AVI!J13</f>
        <v>0</v>
      </c>
      <c r="L13" s="152" t="n">
        <f aca="false">AVI!O13</f>
        <v>0</v>
      </c>
    </row>
    <row r="14" customFormat="false" ht="12.75" hidden="false" customHeight="false" outlineLevel="0" collapsed="false">
      <c r="A14" s="148" t="n">
        <f aca="false">Leerlinggegevens!A14</f>
        <v>0</v>
      </c>
      <c r="B14" s="149" t="n">
        <f aca="false">Leerlinggegevens!B14</f>
        <v>0</v>
      </c>
      <c r="C14" s="80" t="n">
        <f aca="false">Leerlinggegevens!C14</f>
        <v>0</v>
      </c>
      <c r="D14" s="80" t="n">
        <f aca="false">Leerlinggegevens!E14</f>
        <v>0</v>
      </c>
      <c r="E14" s="80" t="n">
        <f aca="false">Leerlinggegevens!D14</f>
        <v>0</v>
      </c>
      <c r="G14" s="150" t="n">
        <f aca="false">Engels!I14</f>
        <v>0</v>
      </c>
      <c r="H14" s="80" t="n">
        <f aca="false">Engels!M14</f>
        <v>0</v>
      </c>
      <c r="I14" s="151" t="n">
        <f aca="false">Frans!I14</f>
        <v>0</v>
      </c>
      <c r="J14" s="80" t="n">
        <f aca="false">Frans!M14</f>
        <v>0</v>
      </c>
      <c r="K14" s="151" t="n">
        <f aca="false">AVI!J14</f>
        <v>0</v>
      </c>
      <c r="L14" s="152" t="n">
        <f aca="false">AVI!O14</f>
        <v>0</v>
      </c>
    </row>
    <row r="15" customFormat="false" ht="12.75" hidden="false" customHeight="false" outlineLevel="0" collapsed="false">
      <c r="A15" s="148" t="n">
        <f aca="false">Leerlinggegevens!A15</f>
        <v>0</v>
      </c>
      <c r="B15" s="149" t="n">
        <f aca="false">Leerlinggegevens!B15</f>
        <v>0</v>
      </c>
      <c r="C15" s="80" t="n">
        <f aca="false">Leerlinggegevens!C15</f>
        <v>0</v>
      </c>
      <c r="D15" s="80" t="n">
        <f aca="false">Leerlinggegevens!E15</f>
        <v>0</v>
      </c>
      <c r="E15" s="80" t="n">
        <f aca="false">Leerlinggegevens!D15</f>
        <v>0</v>
      </c>
      <c r="G15" s="150" t="n">
        <f aca="false">Engels!I15</f>
        <v>0</v>
      </c>
      <c r="H15" s="80" t="n">
        <f aca="false">Engels!M15</f>
        <v>0</v>
      </c>
      <c r="I15" s="151" t="n">
        <f aca="false">Frans!I15</f>
        <v>0</v>
      </c>
      <c r="J15" s="80" t="n">
        <f aca="false">Frans!M15</f>
        <v>0</v>
      </c>
      <c r="K15" s="151" t="n">
        <f aca="false">AVI!J15</f>
        <v>0</v>
      </c>
      <c r="L15" s="152" t="n">
        <f aca="false">AVI!O15</f>
        <v>0</v>
      </c>
    </row>
    <row r="16" customFormat="false" ht="12.75" hidden="false" customHeight="false" outlineLevel="0" collapsed="false">
      <c r="A16" s="148" t="n">
        <f aca="false">Leerlinggegevens!A16</f>
        <v>0</v>
      </c>
      <c r="B16" s="149" t="n">
        <f aca="false">Leerlinggegevens!B16</f>
        <v>0</v>
      </c>
      <c r="C16" s="80" t="n">
        <f aca="false">Leerlinggegevens!C16</f>
        <v>0</v>
      </c>
      <c r="D16" s="80" t="n">
        <f aca="false">Leerlinggegevens!E16</f>
        <v>0</v>
      </c>
      <c r="E16" s="80" t="n">
        <f aca="false">Leerlinggegevens!D16</f>
        <v>0</v>
      </c>
      <c r="G16" s="150" t="n">
        <f aca="false">Engels!I16</f>
        <v>0</v>
      </c>
      <c r="H16" s="80" t="n">
        <f aca="false">Engels!M16</f>
        <v>0</v>
      </c>
      <c r="I16" s="151" t="n">
        <f aca="false">Frans!I16</f>
        <v>0</v>
      </c>
      <c r="J16" s="80" t="n">
        <f aca="false">Frans!M16</f>
        <v>0</v>
      </c>
      <c r="K16" s="151" t="n">
        <f aca="false">AVI!J16</f>
        <v>0</v>
      </c>
      <c r="L16" s="152" t="n">
        <f aca="false">AVI!O16</f>
        <v>0</v>
      </c>
    </row>
    <row r="17" customFormat="false" ht="12.75" hidden="false" customHeight="false" outlineLevel="0" collapsed="false">
      <c r="A17" s="148" t="n">
        <f aca="false">Leerlinggegevens!A17</f>
        <v>0</v>
      </c>
      <c r="B17" s="149" t="n">
        <f aca="false">Leerlinggegevens!B17</f>
        <v>0</v>
      </c>
      <c r="C17" s="80" t="n">
        <f aca="false">Leerlinggegevens!C17</f>
        <v>0</v>
      </c>
      <c r="D17" s="80" t="n">
        <f aca="false">Leerlinggegevens!E17</f>
        <v>0</v>
      </c>
      <c r="E17" s="80" t="n">
        <f aca="false">Leerlinggegevens!D17</f>
        <v>0</v>
      </c>
      <c r="G17" s="150" t="n">
        <f aca="false">Engels!I17</f>
        <v>0</v>
      </c>
      <c r="H17" s="80" t="n">
        <f aca="false">Engels!M17</f>
        <v>0</v>
      </c>
      <c r="I17" s="151" t="n">
        <f aca="false">Frans!I17</f>
        <v>0</v>
      </c>
      <c r="J17" s="80" t="n">
        <f aca="false">Frans!M17</f>
        <v>0</v>
      </c>
      <c r="K17" s="151" t="n">
        <f aca="false">AVI!J17</f>
        <v>0</v>
      </c>
      <c r="L17" s="152" t="n">
        <f aca="false">AVI!O17</f>
        <v>0</v>
      </c>
    </row>
    <row r="18" customFormat="false" ht="12.75" hidden="false" customHeight="false" outlineLevel="0" collapsed="false">
      <c r="A18" s="148" t="n">
        <f aca="false">Leerlinggegevens!A18</f>
        <v>0</v>
      </c>
      <c r="B18" s="149" t="n">
        <f aca="false">Leerlinggegevens!B18</f>
        <v>0</v>
      </c>
      <c r="C18" s="80" t="n">
        <f aca="false">Leerlinggegevens!C18</f>
        <v>0</v>
      </c>
      <c r="D18" s="80" t="n">
        <f aca="false">Leerlinggegevens!E18</f>
        <v>0</v>
      </c>
      <c r="E18" s="80" t="n">
        <f aca="false">Leerlinggegevens!D18</f>
        <v>0</v>
      </c>
      <c r="G18" s="150" t="n">
        <f aca="false">Engels!I18</f>
        <v>0</v>
      </c>
      <c r="H18" s="80" t="n">
        <f aca="false">Engels!M18</f>
        <v>0</v>
      </c>
      <c r="I18" s="151" t="n">
        <f aca="false">Frans!I18</f>
        <v>0</v>
      </c>
      <c r="J18" s="80" t="n">
        <f aca="false">Frans!M18</f>
        <v>0</v>
      </c>
      <c r="K18" s="151" t="n">
        <f aca="false">AVI!J18</f>
        <v>0</v>
      </c>
      <c r="L18" s="152" t="n">
        <f aca="false">AVI!O18</f>
        <v>0</v>
      </c>
    </row>
    <row r="19" customFormat="false" ht="12.75" hidden="false" customHeight="false" outlineLevel="0" collapsed="false">
      <c r="A19" s="148" t="n">
        <f aca="false">Leerlinggegevens!A19</f>
        <v>0</v>
      </c>
      <c r="B19" s="149" t="n">
        <f aca="false">Leerlinggegevens!B19</f>
        <v>0</v>
      </c>
      <c r="C19" s="80" t="n">
        <f aca="false">Leerlinggegevens!C19</f>
        <v>0</v>
      </c>
      <c r="D19" s="80" t="n">
        <f aca="false">Leerlinggegevens!E19</f>
        <v>0</v>
      </c>
      <c r="E19" s="80" t="n">
        <f aca="false">Leerlinggegevens!D19</f>
        <v>0</v>
      </c>
      <c r="G19" s="150" t="n">
        <f aca="false">Engels!I19</f>
        <v>0</v>
      </c>
      <c r="H19" s="80" t="n">
        <f aca="false">Engels!M19</f>
        <v>0</v>
      </c>
      <c r="I19" s="151" t="n">
        <f aca="false">Frans!I19</f>
        <v>0</v>
      </c>
      <c r="J19" s="80" t="n">
        <f aca="false">Frans!M19</f>
        <v>0</v>
      </c>
      <c r="K19" s="151" t="n">
        <f aca="false">AVI!J19</f>
        <v>0</v>
      </c>
      <c r="L19" s="152" t="n">
        <f aca="false">AVI!O19</f>
        <v>0</v>
      </c>
    </row>
    <row r="20" customFormat="false" ht="12.75" hidden="false" customHeight="false" outlineLevel="0" collapsed="false">
      <c r="A20" s="148" t="n">
        <f aca="false">Leerlinggegevens!A20</f>
        <v>0</v>
      </c>
      <c r="B20" s="149" t="n">
        <f aca="false">Leerlinggegevens!B20</f>
        <v>0</v>
      </c>
      <c r="C20" s="80" t="n">
        <f aca="false">Leerlinggegevens!C20</f>
        <v>0</v>
      </c>
      <c r="D20" s="80" t="n">
        <f aca="false">Leerlinggegevens!E20</f>
        <v>0</v>
      </c>
      <c r="E20" s="80" t="n">
        <f aca="false">Leerlinggegevens!D20</f>
        <v>0</v>
      </c>
      <c r="G20" s="150" t="n">
        <f aca="false">Engels!I20</f>
        <v>0</v>
      </c>
      <c r="H20" s="80" t="n">
        <f aca="false">Engels!M20</f>
        <v>0</v>
      </c>
      <c r="I20" s="151" t="n">
        <f aca="false">Frans!I20</f>
        <v>0</v>
      </c>
      <c r="J20" s="80" t="n">
        <f aca="false">Frans!M20</f>
        <v>0</v>
      </c>
      <c r="K20" s="151" t="n">
        <f aca="false">AVI!J20</f>
        <v>0</v>
      </c>
      <c r="L20" s="152" t="n">
        <f aca="false">AVI!O20</f>
        <v>0</v>
      </c>
    </row>
    <row r="21" customFormat="false" ht="12.75" hidden="false" customHeight="false" outlineLevel="0" collapsed="false">
      <c r="A21" s="148" t="n">
        <f aca="false">Leerlinggegevens!A21</f>
        <v>0</v>
      </c>
      <c r="B21" s="149" t="n">
        <f aca="false">Leerlinggegevens!B21</f>
        <v>0</v>
      </c>
      <c r="C21" s="80" t="n">
        <f aca="false">Leerlinggegevens!C21</f>
        <v>0</v>
      </c>
      <c r="D21" s="80" t="n">
        <f aca="false">Leerlinggegevens!E21</f>
        <v>0</v>
      </c>
      <c r="E21" s="80" t="n">
        <f aca="false">Leerlinggegevens!D21</f>
        <v>0</v>
      </c>
      <c r="G21" s="150" t="n">
        <f aca="false">Engels!I21</f>
        <v>0</v>
      </c>
      <c r="H21" s="80" t="n">
        <f aca="false">Engels!M21</f>
        <v>0</v>
      </c>
      <c r="I21" s="151" t="n">
        <f aca="false">Frans!I21</f>
        <v>0</v>
      </c>
      <c r="J21" s="80" t="n">
        <f aca="false">Frans!M21</f>
        <v>0</v>
      </c>
      <c r="K21" s="151" t="n">
        <f aca="false">AVI!J21</f>
        <v>0</v>
      </c>
      <c r="L21" s="152" t="n">
        <f aca="false">AVI!O21</f>
        <v>0</v>
      </c>
    </row>
    <row r="22" customFormat="false" ht="12.75" hidden="false" customHeight="false" outlineLevel="0" collapsed="false">
      <c r="A22" s="148" t="n">
        <f aca="false">Leerlinggegevens!A22</f>
        <v>0</v>
      </c>
      <c r="B22" s="149" t="n">
        <f aca="false">Leerlinggegevens!B22</f>
        <v>0</v>
      </c>
      <c r="C22" s="80" t="n">
        <f aca="false">Leerlinggegevens!C22</f>
        <v>0</v>
      </c>
      <c r="D22" s="80" t="n">
        <f aca="false">Leerlinggegevens!E22</f>
        <v>0</v>
      </c>
      <c r="E22" s="80" t="n">
        <f aca="false">Leerlinggegevens!D22</f>
        <v>0</v>
      </c>
      <c r="G22" s="150" t="n">
        <f aca="false">Engels!I22</f>
        <v>0</v>
      </c>
      <c r="H22" s="80" t="n">
        <f aca="false">Engels!M22</f>
        <v>0</v>
      </c>
      <c r="I22" s="151" t="n">
        <f aca="false">Frans!I22</f>
        <v>0</v>
      </c>
      <c r="J22" s="80" t="n">
        <f aca="false">Frans!M22</f>
        <v>0</v>
      </c>
      <c r="K22" s="151" t="n">
        <f aca="false">AVI!J22</f>
        <v>0</v>
      </c>
      <c r="L22" s="152" t="n">
        <f aca="false">AVI!O22</f>
        <v>0</v>
      </c>
    </row>
    <row r="23" customFormat="false" ht="12.75" hidden="false" customHeight="false" outlineLevel="0" collapsed="false">
      <c r="A23" s="148" t="n">
        <f aca="false">Leerlinggegevens!A23</f>
        <v>0</v>
      </c>
      <c r="B23" s="149" t="n">
        <f aca="false">Leerlinggegevens!B23</f>
        <v>0</v>
      </c>
      <c r="C23" s="80" t="n">
        <f aca="false">Leerlinggegevens!C23</f>
        <v>0</v>
      </c>
      <c r="D23" s="80" t="n">
        <f aca="false">Leerlinggegevens!E23</f>
        <v>0</v>
      </c>
      <c r="E23" s="80" t="n">
        <f aca="false">Leerlinggegevens!D23</f>
        <v>0</v>
      </c>
      <c r="G23" s="150" t="n">
        <f aca="false">Engels!I23</f>
        <v>0</v>
      </c>
      <c r="H23" s="80" t="n">
        <f aca="false">Engels!M23</f>
        <v>0</v>
      </c>
      <c r="I23" s="151" t="n">
        <f aca="false">Frans!I23</f>
        <v>0</v>
      </c>
      <c r="J23" s="80" t="n">
        <f aca="false">Frans!M23</f>
        <v>0</v>
      </c>
      <c r="K23" s="151" t="n">
        <f aca="false">AVI!J23</f>
        <v>0</v>
      </c>
      <c r="L23" s="152" t="n">
        <f aca="false">AVI!O23</f>
        <v>0</v>
      </c>
    </row>
    <row r="24" customFormat="false" ht="12.75" hidden="false" customHeight="false" outlineLevel="0" collapsed="false">
      <c r="A24" s="148" t="n">
        <f aca="false">Leerlinggegevens!A24</f>
        <v>0</v>
      </c>
      <c r="B24" s="149" t="n">
        <f aca="false">Leerlinggegevens!B24</f>
        <v>0</v>
      </c>
      <c r="C24" s="80" t="n">
        <f aca="false">Leerlinggegevens!C24</f>
        <v>0</v>
      </c>
      <c r="D24" s="80" t="n">
        <f aca="false">Leerlinggegevens!E24</f>
        <v>0</v>
      </c>
      <c r="E24" s="80" t="n">
        <f aca="false">Leerlinggegevens!D24</f>
        <v>0</v>
      </c>
      <c r="G24" s="150" t="n">
        <f aca="false">Engels!I24</f>
        <v>0</v>
      </c>
      <c r="H24" s="80" t="n">
        <f aca="false">Engels!M24</f>
        <v>0</v>
      </c>
      <c r="I24" s="151" t="n">
        <f aca="false">Frans!I24</f>
        <v>0</v>
      </c>
      <c r="J24" s="80" t="n">
        <f aca="false">Frans!M24</f>
        <v>0</v>
      </c>
      <c r="K24" s="151" t="n">
        <f aca="false">AVI!J24</f>
        <v>0</v>
      </c>
      <c r="L24" s="152" t="n">
        <f aca="false">AVI!O24</f>
        <v>0</v>
      </c>
    </row>
    <row r="25" customFormat="false" ht="12.75" hidden="false" customHeight="false" outlineLevel="0" collapsed="false">
      <c r="A25" s="148" t="n">
        <f aca="false">Leerlinggegevens!A25</f>
        <v>0</v>
      </c>
      <c r="B25" s="149" t="n">
        <f aca="false">Leerlinggegevens!B25</f>
        <v>0</v>
      </c>
      <c r="C25" s="80" t="n">
        <f aca="false">Leerlinggegevens!C25</f>
        <v>0</v>
      </c>
      <c r="D25" s="80" t="n">
        <f aca="false">Leerlinggegevens!E25</f>
        <v>0</v>
      </c>
      <c r="E25" s="80" t="n">
        <f aca="false">Leerlinggegevens!D25</f>
        <v>0</v>
      </c>
      <c r="G25" s="150" t="n">
        <f aca="false">Engels!I25</f>
        <v>0</v>
      </c>
      <c r="H25" s="80" t="n">
        <f aca="false">Engels!M25</f>
        <v>0</v>
      </c>
      <c r="I25" s="151" t="n">
        <f aca="false">Frans!I25</f>
        <v>0</v>
      </c>
      <c r="J25" s="80" t="n">
        <f aca="false">Frans!M25</f>
        <v>0</v>
      </c>
      <c r="K25" s="151" t="n">
        <f aca="false">AVI!J25</f>
        <v>0</v>
      </c>
      <c r="L25" s="152" t="n">
        <f aca="false">AVI!O25</f>
        <v>0</v>
      </c>
    </row>
    <row r="26" customFormat="false" ht="12.75" hidden="false" customHeight="false" outlineLevel="0" collapsed="false">
      <c r="A26" s="148" t="n">
        <f aca="false">Leerlinggegevens!A26</f>
        <v>0</v>
      </c>
      <c r="B26" s="149" t="n">
        <f aca="false">Leerlinggegevens!B26</f>
        <v>0</v>
      </c>
      <c r="C26" s="80" t="n">
        <f aca="false">Leerlinggegevens!C26</f>
        <v>0</v>
      </c>
      <c r="D26" s="80" t="n">
        <f aca="false">Leerlinggegevens!E26</f>
        <v>0</v>
      </c>
      <c r="E26" s="80" t="n">
        <f aca="false">Leerlinggegevens!D26</f>
        <v>0</v>
      </c>
      <c r="G26" s="150" t="n">
        <f aca="false">Engels!I26</f>
        <v>0</v>
      </c>
      <c r="H26" s="80" t="n">
        <f aca="false">Engels!M26</f>
        <v>0</v>
      </c>
      <c r="I26" s="151" t="n">
        <f aca="false">Frans!I26</f>
        <v>0</v>
      </c>
      <c r="J26" s="80" t="n">
        <f aca="false">Frans!M26</f>
        <v>0</v>
      </c>
      <c r="K26" s="151" t="n">
        <f aca="false">AVI!J26</f>
        <v>0</v>
      </c>
      <c r="L26" s="152" t="n">
        <f aca="false">AVI!O26</f>
        <v>0</v>
      </c>
    </row>
    <row r="27" customFormat="false" ht="12.75" hidden="false" customHeight="false" outlineLevel="0" collapsed="false">
      <c r="A27" s="148" t="n">
        <f aca="false">Leerlinggegevens!A27</f>
        <v>0</v>
      </c>
      <c r="B27" s="149" t="n">
        <f aca="false">Leerlinggegevens!B27</f>
        <v>0</v>
      </c>
      <c r="C27" s="80" t="n">
        <f aca="false">Leerlinggegevens!C27</f>
        <v>0</v>
      </c>
      <c r="D27" s="80" t="n">
        <f aca="false">Leerlinggegevens!E27</f>
        <v>0</v>
      </c>
      <c r="E27" s="80" t="n">
        <f aca="false">Leerlinggegevens!D27</f>
        <v>0</v>
      </c>
      <c r="G27" s="150" t="n">
        <f aca="false">Engels!I27</f>
        <v>0</v>
      </c>
      <c r="H27" s="80" t="n">
        <f aca="false">Engels!M27</f>
        <v>0</v>
      </c>
      <c r="I27" s="151" t="n">
        <f aca="false">Frans!I27</f>
        <v>0</v>
      </c>
      <c r="J27" s="80" t="n">
        <f aca="false">Frans!M27</f>
        <v>0</v>
      </c>
      <c r="K27" s="151" t="n">
        <f aca="false">AVI!J27</f>
        <v>0</v>
      </c>
      <c r="L27" s="152" t="n">
        <f aca="false">AVI!O27</f>
        <v>0</v>
      </c>
    </row>
    <row r="28" customFormat="false" ht="12.75" hidden="false" customHeight="false" outlineLevel="0" collapsed="false">
      <c r="A28" s="148" t="n">
        <f aca="false">Leerlinggegevens!A28</f>
        <v>0</v>
      </c>
      <c r="B28" s="149" t="n">
        <f aca="false">Leerlinggegevens!B28</f>
        <v>0</v>
      </c>
      <c r="C28" s="80" t="n">
        <f aca="false">Leerlinggegevens!C28</f>
        <v>0</v>
      </c>
      <c r="D28" s="80" t="n">
        <f aca="false">Leerlinggegevens!E28</f>
        <v>0</v>
      </c>
      <c r="E28" s="80" t="n">
        <f aca="false">Leerlinggegevens!D28</f>
        <v>0</v>
      </c>
      <c r="G28" s="150" t="n">
        <f aca="false">Engels!I28</f>
        <v>0</v>
      </c>
      <c r="H28" s="80" t="n">
        <f aca="false">Engels!M28</f>
        <v>0</v>
      </c>
      <c r="I28" s="151" t="n">
        <f aca="false">Frans!I28</f>
        <v>0</v>
      </c>
      <c r="J28" s="80" t="n">
        <f aca="false">Frans!M28</f>
        <v>0</v>
      </c>
      <c r="K28" s="151" t="n">
        <f aca="false">AVI!J28</f>
        <v>0</v>
      </c>
      <c r="L28" s="152" t="n">
        <f aca="false">AVI!O28</f>
        <v>0</v>
      </c>
    </row>
    <row r="29" customFormat="false" ht="12.75" hidden="false" customHeight="false" outlineLevel="0" collapsed="false">
      <c r="A29" s="148" t="n">
        <f aca="false">Leerlinggegevens!A29</f>
        <v>0</v>
      </c>
      <c r="B29" s="149" t="n">
        <f aca="false">Leerlinggegevens!B29</f>
        <v>0</v>
      </c>
      <c r="C29" s="80" t="n">
        <f aca="false">Leerlinggegevens!C29</f>
        <v>0</v>
      </c>
      <c r="D29" s="80" t="n">
        <f aca="false">Leerlinggegevens!E29</f>
        <v>0</v>
      </c>
      <c r="E29" s="80" t="n">
        <f aca="false">Leerlinggegevens!D29</f>
        <v>0</v>
      </c>
      <c r="G29" s="150" t="n">
        <f aca="false">Engels!I29</f>
        <v>0</v>
      </c>
      <c r="H29" s="80" t="n">
        <f aca="false">Engels!M29</f>
        <v>0</v>
      </c>
      <c r="I29" s="151" t="n">
        <f aca="false">Frans!I29</f>
        <v>0</v>
      </c>
      <c r="J29" s="80" t="n">
        <f aca="false">Frans!M29</f>
        <v>0</v>
      </c>
      <c r="K29" s="151" t="n">
        <f aca="false">AVI!J29</f>
        <v>0</v>
      </c>
      <c r="L29" s="152" t="n">
        <f aca="false">AVI!O29</f>
        <v>0</v>
      </c>
    </row>
    <row r="30" customFormat="false" ht="12.75" hidden="false" customHeight="false" outlineLevel="0" collapsed="false">
      <c r="A30" s="148" t="n">
        <f aca="false">Leerlinggegevens!A30</f>
        <v>0</v>
      </c>
      <c r="B30" s="149" t="n">
        <f aca="false">Leerlinggegevens!B30</f>
        <v>0</v>
      </c>
      <c r="C30" s="80" t="n">
        <f aca="false">Leerlinggegevens!C30</f>
        <v>0</v>
      </c>
      <c r="D30" s="80" t="n">
        <f aca="false">Leerlinggegevens!E30</f>
        <v>0</v>
      </c>
      <c r="E30" s="80" t="n">
        <f aca="false">Leerlinggegevens!D30</f>
        <v>0</v>
      </c>
      <c r="G30" s="150" t="n">
        <f aca="false">Engels!I30</f>
        <v>0</v>
      </c>
      <c r="H30" s="80" t="n">
        <f aca="false">Engels!M30</f>
        <v>0</v>
      </c>
      <c r="I30" s="151" t="n">
        <f aca="false">Frans!I30</f>
        <v>0</v>
      </c>
      <c r="J30" s="80" t="n">
        <f aca="false">Frans!M30</f>
        <v>0</v>
      </c>
      <c r="K30" s="151" t="n">
        <f aca="false">AVI!J30</f>
        <v>0</v>
      </c>
      <c r="L30" s="152" t="n">
        <f aca="false">AVI!O30</f>
        <v>0</v>
      </c>
    </row>
    <row r="31" customFormat="false" ht="12.75" hidden="false" customHeight="false" outlineLevel="0" collapsed="false">
      <c r="A31" s="148" t="n">
        <f aca="false">Leerlinggegevens!A31</f>
        <v>0</v>
      </c>
      <c r="B31" s="149" t="n">
        <f aca="false">Leerlinggegevens!B31</f>
        <v>0</v>
      </c>
      <c r="C31" s="80" t="n">
        <f aca="false">Leerlinggegevens!C31</f>
        <v>0</v>
      </c>
      <c r="D31" s="80" t="n">
        <f aca="false">Leerlinggegevens!E31</f>
        <v>0</v>
      </c>
      <c r="E31" s="80" t="n">
        <f aca="false">Leerlinggegevens!D31</f>
        <v>0</v>
      </c>
      <c r="G31" s="150" t="n">
        <f aca="false">Engels!I31</f>
        <v>0</v>
      </c>
      <c r="H31" s="80" t="n">
        <f aca="false">Engels!M31</f>
        <v>0</v>
      </c>
      <c r="I31" s="151" t="n">
        <f aca="false">Frans!I31</f>
        <v>0</v>
      </c>
      <c r="J31" s="80" t="n">
        <f aca="false">Frans!M31</f>
        <v>0</v>
      </c>
      <c r="K31" s="151" t="n">
        <f aca="false">AVI!J31</f>
        <v>0</v>
      </c>
      <c r="L31" s="152" t="n">
        <f aca="false">AVI!O31</f>
        <v>0</v>
      </c>
    </row>
    <row r="32" customFormat="false" ht="12.75" hidden="false" customHeight="false" outlineLevel="0" collapsed="false">
      <c r="A32" s="148" t="n">
        <f aca="false">Leerlinggegevens!A32</f>
        <v>0</v>
      </c>
      <c r="B32" s="149" t="n">
        <f aca="false">Leerlinggegevens!B32</f>
        <v>0</v>
      </c>
      <c r="C32" s="80" t="n">
        <f aca="false">Leerlinggegevens!C32</f>
        <v>0</v>
      </c>
      <c r="D32" s="80" t="n">
        <f aca="false">Leerlinggegevens!E32</f>
        <v>0</v>
      </c>
      <c r="E32" s="80" t="n">
        <f aca="false">Leerlinggegevens!D32</f>
        <v>0</v>
      </c>
      <c r="G32" s="150" t="n">
        <f aca="false">Engels!I32</f>
        <v>0</v>
      </c>
      <c r="H32" s="80" t="n">
        <f aca="false">Engels!M32</f>
        <v>0</v>
      </c>
      <c r="I32" s="151" t="n">
        <f aca="false">Frans!I32</f>
        <v>0</v>
      </c>
      <c r="J32" s="80" t="n">
        <f aca="false">Frans!M32</f>
        <v>0</v>
      </c>
      <c r="K32" s="151" t="n">
        <f aca="false">AVI!J32</f>
        <v>0</v>
      </c>
      <c r="L32" s="152" t="n">
        <f aca="false">AVI!O32</f>
        <v>0</v>
      </c>
    </row>
    <row r="33" customFormat="false" ht="12.75" hidden="false" customHeight="false" outlineLevel="0" collapsed="false">
      <c r="A33" s="148" t="n">
        <f aca="false">Leerlinggegevens!A33</f>
        <v>0</v>
      </c>
      <c r="B33" s="149" t="n">
        <f aca="false">Leerlinggegevens!B33</f>
        <v>0</v>
      </c>
      <c r="C33" s="80" t="n">
        <f aca="false">Leerlinggegevens!C33</f>
        <v>0</v>
      </c>
      <c r="D33" s="80" t="n">
        <f aca="false">Leerlinggegevens!E33</f>
        <v>0</v>
      </c>
      <c r="E33" s="80" t="n">
        <f aca="false">Leerlinggegevens!D33</f>
        <v>0</v>
      </c>
      <c r="G33" s="150" t="n">
        <f aca="false">Engels!I33</f>
        <v>0</v>
      </c>
      <c r="H33" s="80" t="n">
        <f aca="false">Engels!M33</f>
        <v>0</v>
      </c>
      <c r="I33" s="151" t="n">
        <f aca="false">Frans!I33</f>
        <v>0</v>
      </c>
      <c r="J33" s="80" t="n">
        <f aca="false">Frans!M33</f>
        <v>0</v>
      </c>
      <c r="K33" s="151" t="n">
        <f aca="false">AVI!J33</f>
        <v>0</v>
      </c>
      <c r="L33" s="152" t="n">
        <f aca="false">AVI!O33</f>
        <v>0</v>
      </c>
    </row>
    <row r="34" customFormat="false" ht="12.75" hidden="false" customHeight="false" outlineLevel="0" collapsed="false">
      <c r="A34" s="148" t="n">
        <f aca="false">Leerlinggegevens!A34</f>
        <v>0</v>
      </c>
      <c r="B34" s="149" t="n">
        <f aca="false">Leerlinggegevens!B34</f>
        <v>0</v>
      </c>
      <c r="C34" s="80" t="n">
        <f aca="false">Leerlinggegevens!C34</f>
        <v>0</v>
      </c>
      <c r="D34" s="80" t="n">
        <f aca="false">Leerlinggegevens!E34</f>
        <v>0</v>
      </c>
      <c r="E34" s="80" t="n">
        <f aca="false">Leerlinggegevens!D34</f>
        <v>0</v>
      </c>
      <c r="G34" s="150" t="n">
        <f aca="false">Engels!I34</f>
        <v>0</v>
      </c>
      <c r="H34" s="80" t="n">
        <f aca="false">Engels!M34</f>
        <v>0</v>
      </c>
      <c r="I34" s="151" t="n">
        <f aca="false">Frans!I34</f>
        <v>0</v>
      </c>
      <c r="J34" s="80" t="n">
        <f aca="false">Frans!M34</f>
        <v>0</v>
      </c>
      <c r="K34" s="151" t="n">
        <f aca="false">AVI!J34</f>
        <v>0</v>
      </c>
      <c r="L34" s="152" t="n">
        <f aca="false">AVI!O34</f>
        <v>0</v>
      </c>
    </row>
    <row r="35" customFormat="false" ht="12.75" hidden="false" customHeight="false" outlineLevel="0" collapsed="false">
      <c r="A35" s="148" t="n">
        <f aca="false">Leerlinggegevens!A35</f>
        <v>0</v>
      </c>
      <c r="B35" s="149" t="n">
        <f aca="false">Leerlinggegevens!B35</f>
        <v>0</v>
      </c>
      <c r="C35" s="80" t="n">
        <f aca="false">Leerlinggegevens!C35</f>
        <v>0</v>
      </c>
      <c r="D35" s="80" t="n">
        <f aca="false">Leerlinggegevens!E35</f>
        <v>0</v>
      </c>
      <c r="E35" s="80" t="n">
        <f aca="false">Leerlinggegevens!D35</f>
        <v>0</v>
      </c>
      <c r="G35" s="150" t="n">
        <f aca="false">Engels!I35</f>
        <v>0</v>
      </c>
      <c r="H35" s="80" t="n">
        <f aca="false">Engels!M35</f>
        <v>0</v>
      </c>
      <c r="I35" s="151" t="n">
        <f aca="false">Frans!I35</f>
        <v>0</v>
      </c>
      <c r="J35" s="80" t="n">
        <f aca="false">Frans!M35</f>
        <v>0</v>
      </c>
      <c r="K35" s="151" t="n">
        <f aca="false">AVI!J35</f>
        <v>0</v>
      </c>
      <c r="L35" s="152" t="n">
        <f aca="false">AVI!O35</f>
        <v>0</v>
      </c>
    </row>
    <row r="36" customFormat="false" ht="12.75" hidden="false" customHeight="false" outlineLevel="0" collapsed="false">
      <c r="A36" s="148" t="n">
        <f aca="false">Leerlinggegevens!A36</f>
        <v>0</v>
      </c>
      <c r="B36" s="149" t="n">
        <f aca="false">Leerlinggegevens!B36</f>
        <v>0</v>
      </c>
      <c r="C36" s="80" t="n">
        <f aca="false">Leerlinggegevens!C36</f>
        <v>0</v>
      </c>
      <c r="D36" s="80" t="n">
        <f aca="false">Leerlinggegevens!E36</f>
        <v>0</v>
      </c>
      <c r="E36" s="80" t="n">
        <f aca="false">Leerlinggegevens!D36</f>
        <v>0</v>
      </c>
      <c r="G36" s="150" t="n">
        <f aca="false">Engels!I36</f>
        <v>0</v>
      </c>
      <c r="H36" s="80" t="n">
        <f aca="false">Engels!M36</f>
        <v>0</v>
      </c>
      <c r="I36" s="151" t="n">
        <f aca="false">Frans!I36</f>
        <v>0</v>
      </c>
      <c r="J36" s="80" t="n">
        <f aca="false">Frans!M36</f>
        <v>0</v>
      </c>
      <c r="K36" s="151" t="n">
        <f aca="false">AVI!J36</f>
        <v>0</v>
      </c>
      <c r="L36" s="152" t="n">
        <f aca="false">AVI!O36</f>
        <v>0</v>
      </c>
    </row>
    <row r="37" customFormat="false" ht="12.75" hidden="false" customHeight="false" outlineLevel="0" collapsed="false">
      <c r="A37" s="148" t="n">
        <f aca="false">Leerlinggegevens!A37</f>
        <v>0</v>
      </c>
      <c r="B37" s="149" t="n">
        <f aca="false">Leerlinggegevens!B37</f>
        <v>0</v>
      </c>
      <c r="C37" s="80" t="n">
        <f aca="false">Leerlinggegevens!C37</f>
        <v>0</v>
      </c>
      <c r="D37" s="80" t="n">
        <f aca="false">Leerlinggegevens!E37</f>
        <v>0</v>
      </c>
      <c r="E37" s="80" t="n">
        <f aca="false">Leerlinggegevens!D37</f>
        <v>0</v>
      </c>
      <c r="G37" s="150" t="n">
        <f aca="false">Engels!I37</f>
        <v>0</v>
      </c>
      <c r="H37" s="80" t="n">
        <f aca="false">Engels!M37</f>
        <v>0</v>
      </c>
      <c r="I37" s="151" t="n">
        <f aca="false">Frans!I37</f>
        <v>0</v>
      </c>
      <c r="J37" s="80" t="n">
        <f aca="false">Frans!M37</f>
        <v>0</v>
      </c>
      <c r="K37" s="151" t="n">
        <f aca="false">AVI!J37</f>
        <v>0</v>
      </c>
      <c r="L37" s="152" t="n">
        <f aca="false">AVI!O37</f>
        <v>0</v>
      </c>
    </row>
    <row r="38" customFormat="false" ht="12.75" hidden="false" customHeight="false" outlineLevel="0" collapsed="false">
      <c r="A38" s="148" t="n">
        <f aca="false">Leerlinggegevens!A38</f>
        <v>0</v>
      </c>
      <c r="B38" s="149" t="n">
        <f aca="false">Leerlinggegevens!B38</f>
        <v>0</v>
      </c>
      <c r="C38" s="80" t="n">
        <f aca="false">Leerlinggegevens!C38</f>
        <v>0</v>
      </c>
      <c r="D38" s="80" t="n">
        <f aca="false">Leerlinggegevens!E38</f>
        <v>0</v>
      </c>
      <c r="E38" s="80" t="n">
        <f aca="false">Leerlinggegevens!D38</f>
        <v>0</v>
      </c>
      <c r="G38" s="150" t="n">
        <f aca="false">Engels!I38</f>
        <v>0</v>
      </c>
      <c r="H38" s="80" t="n">
        <f aca="false">Engels!M38</f>
        <v>0</v>
      </c>
      <c r="I38" s="151" t="n">
        <f aca="false">Frans!I38</f>
        <v>0</v>
      </c>
      <c r="J38" s="80" t="n">
        <f aca="false">Frans!M38</f>
        <v>0</v>
      </c>
      <c r="K38" s="151" t="n">
        <f aca="false">AVI!J38</f>
        <v>0</v>
      </c>
      <c r="L38" s="152" t="n">
        <f aca="false">AVI!O38</f>
        <v>0</v>
      </c>
    </row>
    <row r="39" customFormat="false" ht="12.75" hidden="false" customHeight="false" outlineLevel="0" collapsed="false">
      <c r="A39" s="148" t="n">
        <f aca="false">Leerlinggegevens!A39</f>
        <v>0</v>
      </c>
      <c r="B39" s="149" t="n">
        <f aca="false">Leerlinggegevens!B39</f>
        <v>0</v>
      </c>
      <c r="C39" s="80" t="n">
        <f aca="false">Leerlinggegevens!C39</f>
        <v>0</v>
      </c>
      <c r="D39" s="80" t="n">
        <f aca="false">Leerlinggegevens!E39</f>
        <v>0</v>
      </c>
      <c r="E39" s="80" t="n">
        <f aca="false">Leerlinggegevens!D39</f>
        <v>0</v>
      </c>
      <c r="G39" s="150" t="n">
        <f aca="false">Engels!I39</f>
        <v>0</v>
      </c>
      <c r="H39" s="80" t="n">
        <f aca="false">Engels!M39</f>
        <v>0</v>
      </c>
      <c r="I39" s="151" t="n">
        <f aca="false">Frans!I39</f>
        <v>0</v>
      </c>
      <c r="J39" s="80" t="n">
        <f aca="false">Frans!M39</f>
        <v>0</v>
      </c>
      <c r="K39" s="151" t="n">
        <f aca="false">AVI!J39</f>
        <v>0</v>
      </c>
      <c r="L39" s="152" t="n">
        <f aca="false">AVI!O39</f>
        <v>0</v>
      </c>
    </row>
    <row r="40" customFormat="false" ht="12.75" hidden="false" customHeight="false" outlineLevel="0" collapsed="false">
      <c r="A40" s="148" t="n">
        <f aca="false">Leerlinggegevens!A40</f>
        <v>0</v>
      </c>
      <c r="B40" s="149" t="n">
        <f aca="false">Leerlinggegevens!B40</f>
        <v>0</v>
      </c>
      <c r="C40" s="80" t="n">
        <f aca="false">Leerlinggegevens!C40</f>
        <v>0</v>
      </c>
      <c r="D40" s="80" t="n">
        <f aca="false">Leerlinggegevens!E40</f>
        <v>0</v>
      </c>
      <c r="E40" s="80" t="n">
        <f aca="false">Leerlinggegevens!D40</f>
        <v>0</v>
      </c>
      <c r="G40" s="150" t="n">
        <f aca="false">Engels!I40</f>
        <v>0</v>
      </c>
      <c r="H40" s="80" t="n">
        <f aca="false">Engels!M40</f>
        <v>0</v>
      </c>
      <c r="I40" s="151" t="n">
        <f aca="false">Frans!I40</f>
        <v>0</v>
      </c>
      <c r="J40" s="80" t="n">
        <f aca="false">Frans!M40</f>
        <v>0</v>
      </c>
      <c r="K40" s="151" t="n">
        <f aca="false">AVI!J40</f>
        <v>0</v>
      </c>
      <c r="L40" s="152" t="n">
        <f aca="false">AVI!O40</f>
        <v>0</v>
      </c>
    </row>
    <row r="41" customFormat="false" ht="12.75" hidden="false" customHeight="false" outlineLevel="0" collapsed="false">
      <c r="A41" s="148" t="n">
        <f aca="false">Leerlinggegevens!A41</f>
        <v>0</v>
      </c>
      <c r="B41" s="149" t="n">
        <f aca="false">Leerlinggegevens!B41</f>
        <v>0</v>
      </c>
      <c r="C41" s="80" t="n">
        <f aca="false">Leerlinggegevens!C41</f>
        <v>0</v>
      </c>
      <c r="D41" s="80" t="n">
        <f aca="false">Leerlinggegevens!E41</f>
        <v>0</v>
      </c>
      <c r="E41" s="80" t="n">
        <f aca="false">Leerlinggegevens!D41</f>
        <v>0</v>
      </c>
      <c r="G41" s="150" t="n">
        <f aca="false">Engels!I41</f>
        <v>0</v>
      </c>
      <c r="H41" s="80" t="n">
        <f aca="false">Engels!M41</f>
        <v>0</v>
      </c>
      <c r="I41" s="151" t="n">
        <f aca="false">Frans!I41</f>
        <v>0</v>
      </c>
      <c r="J41" s="80" t="n">
        <f aca="false">Frans!M41</f>
        <v>0</v>
      </c>
      <c r="K41" s="151" t="n">
        <f aca="false">AVI!J41</f>
        <v>0</v>
      </c>
      <c r="L41" s="152" t="n">
        <f aca="false">AVI!O41</f>
        <v>0</v>
      </c>
    </row>
    <row r="42" customFormat="false" ht="12.75" hidden="false" customHeight="false" outlineLevel="0" collapsed="false">
      <c r="A42" s="148" t="n">
        <f aca="false">Leerlinggegevens!A42</f>
        <v>0</v>
      </c>
      <c r="B42" s="149" t="n">
        <f aca="false">Leerlinggegevens!B42</f>
        <v>0</v>
      </c>
      <c r="C42" s="80" t="n">
        <f aca="false">Leerlinggegevens!C42</f>
        <v>0</v>
      </c>
      <c r="D42" s="80" t="n">
        <f aca="false">Leerlinggegevens!E42</f>
        <v>0</v>
      </c>
      <c r="E42" s="80" t="n">
        <f aca="false">Leerlinggegevens!D42</f>
        <v>0</v>
      </c>
      <c r="G42" s="150" t="n">
        <f aca="false">Engels!I42</f>
        <v>0</v>
      </c>
      <c r="H42" s="80" t="n">
        <f aca="false">Engels!M42</f>
        <v>0</v>
      </c>
      <c r="I42" s="151" t="n">
        <f aca="false">Frans!I42</f>
        <v>0</v>
      </c>
      <c r="J42" s="80" t="n">
        <f aca="false">Frans!M42</f>
        <v>0</v>
      </c>
      <c r="K42" s="151" t="n">
        <f aca="false">AVI!J42</f>
        <v>0</v>
      </c>
      <c r="L42" s="152" t="n">
        <f aca="false">AVI!O42</f>
        <v>0</v>
      </c>
    </row>
    <row r="43" customFormat="false" ht="12.75" hidden="false" customHeight="false" outlineLevel="0" collapsed="false">
      <c r="A43" s="148" t="n">
        <f aca="false">Leerlinggegevens!A43</f>
        <v>0</v>
      </c>
      <c r="B43" s="149" t="n">
        <f aca="false">Leerlinggegevens!B43</f>
        <v>0</v>
      </c>
      <c r="C43" s="80" t="n">
        <f aca="false">Leerlinggegevens!C43</f>
        <v>0</v>
      </c>
      <c r="D43" s="80" t="n">
        <f aca="false">Leerlinggegevens!E43</f>
        <v>0</v>
      </c>
      <c r="E43" s="80" t="n">
        <f aca="false">Leerlinggegevens!D43</f>
        <v>0</v>
      </c>
      <c r="G43" s="150" t="n">
        <f aca="false">Engels!I43</f>
        <v>0</v>
      </c>
      <c r="H43" s="80" t="n">
        <f aca="false">Engels!M43</f>
        <v>0</v>
      </c>
      <c r="I43" s="151" t="n">
        <f aca="false">Frans!I43</f>
        <v>0</v>
      </c>
      <c r="J43" s="80" t="n">
        <f aca="false">Frans!M43</f>
        <v>0</v>
      </c>
      <c r="K43" s="151" t="n">
        <f aca="false">AVI!J43</f>
        <v>0</v>
      </c>
      <c r="L43" s="152" t="n">
        <f aca="false">AVI!O43</f>
        <v>0</v>
      </c>
    </row>
    <row r="44" customFormat="false" ht="12.75" hidden="false" customHeight="false" outlineLevel="0" collapsed="false">
      <c r="A44" s="148" t="n">
        <f aca="false">Leerlinggegevens!A44</f>
        <v>0</v>
      </c>
      <c r="B44" s="149" t="n">
        <f aca="false">Leerlinggegevens!B44</f>
        <v>0</v>
      </c>
      <c r="C44" s="80" t="n">
        <f aca="false">Leerlinggegevens!C44</f>
        <v>0</v>
      </c>
      <c r="D44" s="80" t="n">
        <f aca="false">Leerlinggegevens!E44</f>
        <v>0</v>
      </c>
      <c r="E44" s="80" t="n">
        <f aca="false">Leerlinggegevens!D44</f>
        <v>0</v>
      </c>
      <c r="G44" s="150" t="n">
        <f aca="false">Engels!I44</f>
        <v>0</v>
      </c>
      <c r="H44" s="80" t="n">
        <f aca="false">Engels!M44</f>
        <v>0</v>
      </c>
      <c r="I44" s="151" t="n">
        <f aca="false">Frans!I44</f>
        <v>0</v>
      </c>
      <c r="J44" s="80" t="n">
        <f aca="false">Frans!M44</f>
        <v>0</v>
      </c>
      <c r="K44" s="151" t="n">
        <f aca="false">AVI!J44</f>
        <v>0</v>
      </c>
      <c r="L44" s="152" t="n">
        <f aca="false">AVI!O44</f>
        <v>0</v>
      </c>
    </row>
    <row r="45" customFormat="false" ht="12.75" hidden="false" customHeight="false" outlineLevel="0" collapsed="false">
      <c r="A45" s="148" t="n">
        <f aca="false">Leerlinggegevens!A45</f>
        <v>0</v>
      </c>
      <c r="B45" s="149" t="n">
        <f aca="false">Leerlinggegevens!B45</f>
        <v>0</v>
      </c>
      <c r="C45" s="80" t="n">
        <f aca="false">Leerlinggegevens!C45</f>
        <v>0</v>
      </c>
      <c r="D45" s="80" t="n">
        <f aca="false">Leerlinggegevens!E45</f>
        <v>0</v>
      </c>
      <c r="E45" s="80" t="n">
        <f aca="false">Leerlinggegevens!D45</f>
        <v>0</v>
      </c>
      <c r="G45" s="150" t="n">
        <f aca="false">Engels!I45</f>
        <v>0</v>
      </c>
      <c r="H45" s="80" t="n">
        <f aca="false">Engels!M45</f>
        <v>0</v>
      </c>
      <c r="I45" s="151" t="n">
        <f aca="false">Frans!I45</f>
        <v>0</v>
      </c>
      <c r="J45" s="80" t="n">
        <f aca="false">Frans!M45</f>
        <v>0</v>
      </c>
      <c r="K45" s="151" t="n">
        <f aca="false">AVI!J45</f>
        <v>0</v>
      </c>
      <c r="L45" s="152" t="n">
        <f aca="false">AVI!O45</f>
        <v>0</v>
      </c>
    </row>
    <row r="46" customFormat="false" ht="12.75" hidden="false" customHeight="false" outlineLevel="0" collapsed="false">
      <c r="A46" s="148" t="n">
        <f aca="false">Leerlinggegevens!A46</f>
        <v>0</v>
      </c>
      <c r="B46" s="149" t="n">
        <f aca="false">Leerlinggegevens!B46</f>
        <v>0</v>
      </c>
      <c r="C46" s="80" t="n">
        <f aca="false">Leerlinggegevens!C46</f>
        <v>0</v>
      </c>
      <c r="D46" s="80" t="n">
        <f aca="false">Leerlinggegevens!E46</f>
        <v>0</v>
      </c>
      <c r="E46" s="80" t="n">
        <f aca="false">Leerlinggegevens!D46</f>
        <v>0</v>
      </c>
      <c r="G46" s="150" t="n">
        <f aca="false">Engels!I46</f>
        <v>0</v>
      </c>
      <c r="H46" s="80" t="n">
        <f aca="false">Engels!M46</f>
        <v>0</v>
      </c>
      <c r="I46" s="151" t="n">
        <f aca="false">Frans!I46</f>
        <v>0</v>
      </c>
      <c r="J46" s="80" t="n">
        <f aca="false">Frans!M46</f>
        <v>0</v>
      </c>
      <c r="K46" s="151" t="n">
        <f aca="false">AVI!J46</f>
        <v>0</v>
      </c>
      <c r="L46" s="152" t="n">
        <f aca="false">AVI!O46</f>
        <v>0</v>
      </c>
    </row>
    <row r="47" customFormat="false" ht="12.75" hidden="false" customHeight="false" outlineLevel="0" collapsed="false">
      <c r="A47" s="148" t="n">
        <f aca="false">Leerlinggegevens!A47</f>
        <v>0</v>
      </c>
      <c r="B47" s="149" t="n">
        <f aca="false">Leerlinggegevens!B47</f>
        <v>0</v>
      </c>
      <c r="C47" s="80" t="n">
        <f aca="false">Leerlinggegevens!C47</f>
        <v>0</v>
      </c>
      <c r="D47" s="80" t="n">
        <f aca="false">Leerlinggegevens!E47</f>
        <v>0</v>
      </c>
      <c r="E47" s="80" t="n">
        <f aca="false">Leerlinggegevens!D47</f>
        <v>0</v>
      </c>
      <c r="G47" s="150" t="n">
        <f aca="false">Engels!I47</f>
        <v>0</v>
      </c>
      <c r="H47" s="80" t="n">
        <f aca="false">Engels!M47</f>
        <v>0</v>
      </c>
      <c r="I47" s="151" t="n">
        <f aca="false">Frans!I47</f>
        <v>0</v>
      </c>
      <c r="J47" s="80" t="n">
        <f aca="false">Frans!M47</f>
        <v>0</v>
      </c>
      <c r="K47" s="151" t="n">
        <f aca="false">AVI!J47</f>
        <v>0</v>
      </c>
      <c r="L47" s="152" t="n">
        <f aca="false">AVI!O47</f>
        <v>0</v>
      </c>
    </row>
    <row r="48" customFormat="false" ht="12.75" hidden="false" customHeight="false" outlineLevel="0" collapsed="false">
      <c r="A48" s="148" t="n">
        <f aca="false">Leerlinggegevens!A48</f>
        <v>0</v>
      </c>
      <c r="B48" s="149" t="n">
        <f aca="false">Leerlinggegevens!B48</f>
        <v>0</v>
      </c>
      <c r="C48" s="80" t="n">
        <f aca="false">Leerlinggegevens!C48</f>
        <v>0</v>
      </c>
      <c r="D48" s="80" t="n">
        <f aca="false">Leerlinggegevens!E48</f>
        <v>0</v>
      </c>
      <c r="E48" s="80" t="n">
        <f aca="false">Leerlinggegevens!D48</f>
        <v>0</v>
      </c>
      <c r="G48" s="150" t="n">
        <f aca="false">Engels!I48</f>
        <v>0</v>
      </c>
      <c r="H48" s="80" t="n">
        <f aca="false">Engels!M48</f>
        <v>0</v>
      </c>
      <c r="I48" s="151" t="n">
        <f aca="false">Frans!I48</f>
        <v>0</v>
      </c>
      <c r="J48" s="80" t="n">
        <f aca="false">Frans!M48</f>
        <v>0</v>
      </c>
      <c r="K48" s="151" t="n">
        <f aca="false">AVI!J48</f>
        <v>0</v>
      </c>
      <c r="L48" s="152" t="n">
        <f aca="false">AVI!O48</f>
        <v>0</v>
      </c>
    </row>
    <row r="49" customFormat="false" ht="12.75" hidden="false" customHeight="false" outlineLevel="0" collapsed="false">
      <c r="A49" s="148" t="n">
        <f aca="false">Leerlinggegevens!A49</f>
        <v>0</v>
      </c>
      <c r="B49" s="149" t="n">
        <f aca="false">Leerlinggegevens!B49</f>
        <v>0</v>
      </c>
      <c r="C49" s="80" t="n">
        <f aca="false">Leerlinggegevens!C49</f>
        <v>0</v>
      </c>
      <c r="D49" s="80" t="n">
        <f aca="false">Leerlinggegevens!E49</f>
        <v>0</v>
      </c>
      <c r="E49" s="80" t="n">
        <f aca="false">Leerlinggegevens!D49</f>
        <v>0</v>
      </c>
      <c r="G49" s="150" t="n">
        <f aca="false">Engels!I49</f>
        <v>0</v>
      </c>
      <c r="H49" s="80" t="n">
        <f aca="false">Engels!M49</f>
        <v>0</v>
      </c>
      <c r="I49" s="151" t="n">
        <f aca="false">Frans!I49</f>
        <v>0</v>
      </c>
      <c r="J49" s="80" t="n">
        <f aca="false">Frans!M49</f>
        <v>0</v>
      </c>
      <c r="K49" s="151" t="n">
        <f aca="false">AVI!J49</f>
        <v>0</v>
      </c>
      <c r="L49" s="152" t="n">
        <f aca="false">AVI!O49</f>
        <v>0</v>
      </c>
    </row>
    <row r="50" customFormat="false" ht="12.75" hidden="false" customHeight="false" outlineLevel="0" collapsed="false">
      <c r="A50" s="148" t="n">
        <f aca="false">Leerlinggegevens!A50</f>
        <v>0</v>
      </c>
      <c r="B50" s="149" t="n">
        <f aca="false">Leerlinggegevens!B50</f>
        <v>0</v>
      </c>
      <c r="C50" s="80" t="n">
        <f aca="false">Leerlinggegevens!C50</f>
        <v>0</v>
      </c>
      <c r="D50" s="80" t="n">
        <f aca="false">Leerlinggegevens!E50</f>
        <v>0</v>
      </c>
      <c r="E50" s="80" t="n">
        <f aca="false">Leerlinggegevens!D50</f>
        <v>0</v>
      </c>
      <c r="G50" s="150" t="n">
        <f aca="false">Engels!I50</f>
        <v>0</v>
      </c>
      <c r="H50" s="80" t="n">
        <f aca="false">Engels!M50</f>
        <v>0</v>
      </c>
      <c r="I50" s="151" t="n">
        <f aca="false">Frans!I50</f>
        <v>0</v>
      </c>
      <c r="J50" s="80" t="n">
        <f aca="false">Frans!M50</f>
        <v>0</v>
      </c>
      <c r="K50" s="151" t="n">
        <f aca="false">AVI!J50</f>
        <v>0</v>
      </c>
      <c r="L50" s="152" t="n">
        <f aca="false">AVI!O50</f>
        <v>0</v>
      </c>
    </row>
    <row r="51" customFormat="false" ht="12.75" hidden="false" customHeight="false" outlineLevel="0" collapsed="false">
      <c r="A51" s="148" t="n">
        <f aca="false">Leerlinggegevens!A51</f>
        <v>0</v>
      </c>
      <c r="B51" s="149" t="n">
        <f aca="false">Leerlinggegevens!B51</f>
        <v>0</v>
      </c>
      <c r="C51" s="80" t="n">
        <f aca="false">Leerlinggegevens!C51</f>
        <v>0</v>
      </c>
      <c r="D51" s="80" t="n">
        <f aca="false">Leerlinggegevens!E51</f>
        <v>0</v>
      </c>
      <c r="E51" s="80" t="n">
        <f aca="false">Leerlinggegevens!D51</f>
        <v>0</v>
      </c>
      <c r="G51" s="150" t="n">
        <f aca="false">Engels!I51</f>
        <v>0</v>
      </c>
      <c r="H51" s="80" t="n">
        <f aca="false">Engels!M51</f>
        <v>0</v>
      </c>
      <c r="I51" s="151" t="n">
        <f aca="false">Frans!I51</f>
        <v>0</v>
      </c>
      <c r="J51" s="80" t="n">
        <f aca="false">Frans!M51</f>
        <v>0</v>
      </c>
      <c r="K51" s="151" t="n">
        <f aca="false">AVI!J51</f>
        <v>0</v>
      </c>
      <c r="L51" s="152" t="n">
        <f aca="false">AVI!O51</f>
        <v>0</v>
      </c>
    </row>
    <row r="52" customFormat="false" ht="12.75" hidden="false" customHeight="false" outlineLevel="0" collapsed="false">
      <c r="A52" s="148" t="n">
        <f aca="false">Leerlinggegevens!A52</f>
        <v>0</v>
      </c>
      <c r="B52" s="149" t="n">
        <f aca="false">Leerlinggegevens!B52</f>
        <v>0</v>
      </c>
      <c r="C52" s="80" t="n">
        <f aca="false">Leerlinggegevens!C52</f>
        <v>0</v>
      </c>
      <c r="D52" s="80" t="n">
        <f aca="false">Leerlinggegevens!E52</f>
        <v>0</v>
      </c>
      <c r="E52" s="80" t="n">
        <f aca="false">Leerlinggegevens!D52</f>
        <v>0</v>
      </c>
      <c r="G52" s="150" t="n">
        <f aca="false">Engels!I52</f>
        <v>0</v>
      </c>
      <c r="H52" s="80" t="n">
        <f aca="false">Engels!M52</f>
        <v>0</v>
      </c>
      <c r="I52" s="151" t="n">
        <f aca="false">Frans!I52</f>
        <v>0</v>
      </c>
      <c r="J52" s="80" t="n">
        <f aca="false">Frans!M52</f>
        <v>0</v>
      </c>
      <c r="K52" s="151" t="n">
        <f aca="false">AVI!J52</f>
        <v>0</v>
      </c>
      <c r="L52" s="152" t="n">
        <f aca="false">AVI!O52</f>
        <v>0</v>
      </c>
    </row>
    <row r="53" customFormat="false" ht="12.75" hidden="false" customHeight="false" outlineLevel="0" collapsed="false">
      <c r="A53" s="148" t="n">
        <f aca="false">Leerlinggegevens!A53</f>
        <v>0</v>
      </c>
      <c r="B53" s="149" t="n">
        <f aca="false">Leerlinggegevens!B53</f>
        <v>0</v>
      </c>
      <c r="C53" s="80" t="n">
        <f aca="false">Leerlinggegevens!C53</f>
        <v>0</v>
      </c>
      <c r="D53" s="80" t="n">
        <f aca="false">Leerlinggegevens!E53</f>
        <v>0</v>
      </c>
      <c r="E53" s="80" t="n">
        <f aca="false">Leerlinggegevens!D53</f>
        <v>0</v>
      </c>
      <c r="G53" s="150" t="n">
        <f aca="false">Engels!I53</f>
        <v>0</v>
      </c>
      <c r="H53" s="80" t="n">
        <f aca="false">Engels!M53</f>
        <v>0</v>
      </c>
      <c r="I53" s="151" t="n">
        <f aca="false">Frans!I53</f>
        <v>0</v>
      </c>
      <c r="J53" s="80" t="n">
        <f aca="false">Frans!M53</f>
        <v>0</v>
      </c>
      <c r="K53" s="151" t="n">
        <f aca="false">AVI!J53</f>
        <v>0</v>
      </c>
      <c r="L53" s="152" t="n">
        <f aca="false">AVI!O53</f>
        <v>0</v>
      </c>
    </row>
    <row r="54" customFormat="false" ht="12.75" hidden="false" customHeight="false" outlineLevel="0" collapsed="false">
      <c r="A54" s="148" t="n">
        <f aca="false">Leerlinggegevens!A54</f>
        <v>0</v>
      </c>
      <c r="B54" s="149" t="n">
        <f aca="false">Leerlinggegevens!B54</f>
        <v>0</v>
      </c>
      <c r="C54" s="80" t="n">
        <f aca="false">Leerlinggegevens!C54</f>
        <v>0</v>
      </c>
      <c r="D54" s="80" t="n">
        <f aca="false">Leerlinggegevens!E54</f>
        <v>0</v>
      </c>
      <c r="E54" s="80" t="n">
        <f aca="false">Leerlinggegevens!D54</f>
        <v>0</v>
      </c>
      <c r="G54" s="150" t="n">
        <f aca="false">Engels!I54</f>
        <v>0</v>
      </c>
      <c r="H54" s="80" t="n">
        <f aca="false">Engels!M54</f>
        <v>0</v>
      </c>
      <c r="I54" s="151" t="n">
        <f aca="false">Frans!I54</f>
        <v>0</v>
      </c>
      <c r="J54" s="80" t="n">
        <f aca="false">Frans!M54</f>
        <v>0</v>
      </c>
      <c r="K54" s="151" t="n">
        <f aca="false">AVI!J54</f>
        <v>0</v>
      </c>
      <c r="L54" s="152" t="n">
        <f aca="false">AVI!O54</f>
        <v>0</v>
      </c>
    </row>
    <row r="55" customFormat="false" ht="12.75" hidden="false" customHeight="false" outlineLevel="0" collapsed="false">
      <c r="A55" s="148" t="n">
        <f aca="false">Leerlinggegevens!A55</f>
        <v>0</v>
      </c>
      <c r="B55" s="149" t="n">
        <f aca="false">Leerlinggegevens!B55</f>
        <v>0</v>
      </c>
      <c r="C55" s="80" t="n">
        <f aca="false">Leerlinggegevens!C55</f>
        <v>0</v>
      </c>
      <c r="D55" s="80" t="n">
        <f aca="false">Leerlinggegevens!E55</f>
        <v>0</v>
      </c>
      <c r="E55" s="80" t="n">
        <f aca="false">Leerlinggegevens!D55</f>
        <v>0</v>
      </c>
      <c r="G55" s="150" t="n">
        <f aca="false">Engels!I55</f>
        <v>0</v>
      </c>
      <c r="H55" s="80" t="n">
        <f aca="false">Engels!M55</f>
        <v>0</v>
      </c>
      <c r="I55" s="151" t="n">
        <f aca="false">Frans!I55</f>
        <v>0</v>
      </c>
      <c r="J55" s="80" t="n">
        <f aca="false">Frans!M55</f>
        <v>0</v>
      </c>
      <c r="K55" s="151" t="n">
        <f aca="false">AVI!J55</f>
        <v>0</v>
      </c>
      <c r="L55" s="152" t="n">
        <f aca="false">AVI!O55</f>
        <v>0</v>
      </c>
    </row>
    <row r="56" customFormat="false" ht="12.75" hidden="false" customHeight="false" outlineLevel="0" collapsed="false">
      <c r="A56" s="148" t="n">
        <f aca="false">Leerlinggegevens!A56</f>
        <v>0</v>
      </c>
      <c r="B56" s="149" t="n">
        <f aca="false">Leerlinggegevens!B56</f>
        <v>0</v>
      </c>
      <c r="C56" s="80" t="n">
        <f aca="false">Leerlinggegevens!C56</f>
        <v>0</v>
      </c>
      <c r="D56" s="80" t="n">
        <f aca="false">Leerlinggegevens!E56</f>
        <v>0</v>
      </c>
      <c r="E56" s="80" t="n">
        <f aca="false">Leerlinggegevens!D56</f>
        <v>0</v>
      </c>
      <c r="G56" s="150" t="n">
        <f aca="false">Engels!I56</f>
        <v>0</v>
      </c>
      <c r="H56" s="80" t="n">
        <f aca="false">Engels!M56</f>
        <v>0</v>
      </c>
      <c r="I56" s="151" t="n">
        <f aca="false">Frans!I56</f>
        <v>0</v>
      </c>
      <c r="J56" s="80" t="n">
        <f aca="false">Frans!M56</f>
        <v>0</v>
      </c>
      <c r="K56" s="151" t="n">
        <f aca="false">AVI!J56</f>
        <v>0</v>
      </c>
      <c r="L56" s="152" t="n">
        <f aca="false">AVI!O56</f>
        <v>0</v>
      </c>
    </row>
    <row r="57" customFormat="false" ht="12.75" hidden="false" customHeight="false" outlineLevel="0" collapsed="false">
      <c r="A57" s="148" t="n">
        <f aca="false">Leerlinggegevens!A57</f>
        <v>0</v>
      </c>
      <c r="B57" s="149" t="n">
        <f aca="false">Leerlinggegevens!B57</f>
        <v>0</v>
      </c>
      <c r="C57" s="80" t="n">
        <f aca="false">Leerlinggegevens!C57</f>
        <v>0</v>
      </c>
      <c r="D57" s="80" t="n">
        <f aca="false">Leerlinggegevens!E57</f>
        <v>0</v>
      </c>
      <c r="E57" s="80" t="n">
        <f aca="false">Leerlinggegevens!D57</f>
        <v>0</v>
      </c>
      <c r="G57" s="150" t="n">
        <f aca="false">Engels!I57</f>
        <v>0</v>
      </c>
      <c r="H57" s="80" t="n">
        <f aca="false">Engels!M57</f>
        <v>0</v>
      </c>
      <c r="I57" s="151" t="n">
        <f aca="false">Frans!I57</f>
        <v>0</v>
      </c>
      <c r="J57" s="80" t="n">
        <f aca="false">Frans!M57</f>
        <v>0</v>
      </c>
      <c r="K57" s="151" t="n">
        <f aca="false">AVI!J57</f>
        <v>0</v>
      </c>
      <c r="L57" s="152" t="n">
        <f aca="false">AVI!O57</f>
        <v>0</v>
      </c>
    </row>
    <row r="58" customFormat="false" ht="12.75" hidden="false" customHeight="false" outlineLevel="0" collapsed="false">
      <c r="A58" s="148" t="n">
        <f aca="false">Leerlinggegevens!A58</f>
        <v>0</v>
      </c>
      <c r="B58" s="149" t="n">
        <f aca="false">Leerlinggegevens!B58</f>
        <v>0</v>
      </c>
      <c r="C58" s="80" t="n">
        <f aca="false">Leerlinggegevens!C58</f>
        <v>0</v>
      </c>
      <c r="D58" s="80" t="n">
        <f aca="false">Leerlinggegevens!E58</f>
        <v>0</v>
      </c>
      <c r="E58" s="80" t="n">
        <f aca="false">Leerlinggegevens!D58</f>
        <v>0</v>
      </c>
      <c r="G58" s="150" t="n">
        <f aca="false">Engels!I58</f>
        <v>0</v>
      </c>
      <c r="H58" s="80" t="n">
        <f aca="false">Engels!M58</f>
        <v>0</v>
      </c>
      <c r="I58" s="151" t="n">
        <f aca="false">Frans!I58</f>
        <v>0</v>
      </c>
      <c r="J58" s="80" t="n">
        <f aca="false">Frans!M58</f>
        <v>0</v>
      </c>
      <c r="K58" s="151" t="n">
        <f aca="false">AVI!J58</f>
        <v>0</v>
      </c>
      <c r="L58" s="152" t="n">
        <f aca="false">AVI!O58</f>
        <v>0</v>
      </c>
    </row>
    <row r="59" customFormat="false" ht="12.75" hidden="false" customHeight="false" outlineLevel="0" collapsed="false">
      <c r="A59" s="148" t="n">
        <f aca="false">Leerlinggegevens!A59</f>
        <v>0</v>
      </c>
      <c r="B59" s="149" t="n">
        <f aca="false">Leerlinggegevens!B59</f>
        <v>0</v>
      </c>
      <c r="C59" s="80" t="n">
        <f aca="false">Leerlinggegevens!C59</f>
        <v>0</v>
      </c>
      <c r="D59" s="80" t="n">
        <f aca="false">Leerlinggegevens!E59</f>
        <v>0</v>
      </c>
      <c r="E59" s="80" t="n">
        <f aca="false">Leerlinggegevens!D59</f>
        <v>0</v>
      </c>
      <c r="G59" s="150" t="n">
        <f aca="false">Engels!I59</f>
        <v>0</v>
      </c>
      <c r="H59" s="80" t="n">
        <f aca="false">Engels!M59</f>
        <v>0</v>
      </c>
      <c r="I59" s="151" t="n">
        <f aca="false">Frans!I59</f>
        <v>0</v>
      </c>
      <c r="J59" s="80" t="n">
        <f aca="false">Frans!M59</f>
        <v>0</v>
      </c>
      <c r="K59" s="151" t="n">
        <f aca="false">AVI!J59</f>
        <v>0</v>
      </c>
      <c r="L59" s="152" t="n">
        <f aca="false">AVI!O59</f>
        <v>0</v>
      </c>
    </row>
    <row r="60" customFormat="false" ht="12.75" hidden="false" customHeight="false" outlineLevel="0" collapsed="false">
      <c r="A60" s="148" t="n">
        <f aca="false">Leerlinggegevens!A60</f>
        <v>0</v>
      </c>
      <c r="B60" s="149" t="n">
        <f aca="false">Leerlinggegevens!B60</f>
        <v>0</v>
      </c>
      <c r="C60" s="80" t="n">
        <f aca="false">Leerlinggegevens!C60</f>
        <v>0</v>
      </c>
      <c r="D60" s="80" t="n">
        <f aca="false">Leerlinggegevens!E60</f>
        <v>0</v>
      </c>
      <c r="E60" s="80" t="n">
        <f aca="false">Leerlinggegevens!D60</f>
        <v>0</v>
      </c>
      <c r="G60" s="150" t="n">
        <f aca="false">Engels!I60</f>
        <v>0</v>
      </c>
      <c r="H60" s="80" t="n">
        <f aca="false">Engels!M60</f>
        <v>0</v>
      </c>
      <c r="I60" s="151" t="n">
        <f aca="false">Frans!I60</f>
        <v>0</v>
      </c>
      <c r="J60" s="80" t="n">
        <f aca="false">Frans!M60</f>
        <v>0</v>
      </c>
      <c r="K60" s="151" t="n">
        <f aca="false">AVI!J60</f>
        <v>0</v>
      </c>
      <c r="L60" s="152" t="n">
        <f aca="false">AVI!O60</f>
        <v>0</v>
      </c>
    </row>
    <row r="61" customFormat="false" ht="12.75" hidden="false" customHeight="false" outlineLevel="0" collapsed="false">
      <c r="A61" s="148" t="n">
        <f aca="false">Leerlinggegevens!A61</f>
        <v>0</v>
      </c>
      <c r="B61" s="149" t="n">
        <f aca="false">Leerlinggegevens!B61</f>
        <v>0</v>
      </c>
      <c r="C61" s="80" t="n">
        <f aca="false">Leerlinggegevens!C61</f>
        <v>0</v>
      </c>
      <c r="D61" s="80" t="n">
        <f aca="false">Leerlinggegevens!E61</f>
        <v>0</v>
      </c>
      <c r="E61" s="80" t="n">
        <f aca="false">Leerlinggegevens!D61</f>
        <v>0</v>
      </c>
      <c r="G61" s="150" t="n">
        <f aca="false">Engels!I61</f>
        <v>0</v>
      </c>
      <c r="H61" s="80" t="n">
        <f aca="false">Engels!M61</f>
        <v>0</v>
      </c>
      <c r="I61" s="151" t="n">
        <f aca="false">Frans!I61</f>
        <v>0</v>
      </c>
      <c r="J61" s="80" t="n">
        <f aca="false">Frans!M61</f>
        <v>0</v>
      </c>
      <c r="K61" s="151" t="n">
        <f aca="false">AVI!J61</f>
        <v>0</v>
      </c>
      <c r="L61" s="152" t="n">
        <f aca="false">AVI!O61</f>
        <v>0</v>
      </c>
    </row>
    <row r="62" customFormat="false" ht="12.75" hidden="false" customHeight="false" outlineLevel="0" collapsed="false">
      <c r="A62" s="148" t="n">
        <f aca="false">Leerlinggegevens!A62</f>
        <v>0</v>
      </c>
      <c r="B62" s="149" t="n">
        <f aca="false">Leerlinggegevens!B62</f>
        <v>0</v>
      </c>
      <c r="C62" s="80" t="n">
        <f aca="false">Leerlinggegevens!C62</f>
        <v>0</v>
      </c>
      <c r="D62" s="80" t="n">
        <f aca="false">Leerlinggegevens!E62</f>
        <v>0</v>
      </c>
      <c r="E62" s="80" t="n">
        <f aca="false">Leerlinggegevens!D62</f>
        <v>0</v>
      </c>
      <c r="G62" s="150" t="n">
        <f aca="false">Engels!I62</f>
        <v>0</v>
      </c>
      <c r="H62" s="80" t="n">
        <f aca="false">Engels!M62</f>
        <v>0</v>
      </c>
      <c r="I62" s="151" t="n">
        <f aca="false">Frans!I62</f>
        <v>0</v>
      </c>
      <c r="J62" s="80" t="n">
        <f aca="false">Frans!M62</f>
        <v>0</v>
      </c>
      <c r="K62" s="151" t="n">
        <f aca="false">AVI!J62</f>
        <v>0</v>
      </c>
      <c r="L62" s="152" t="n">
        <f aca="false">AVI!O62</f>
        <v>0</v>
      </c>
    </row>
    <row r="63" customFormat="false" ht="12.75" hidden="false" customHeight="false" outlineLevel="0" collapsed="false">
      <c r="A63" s="148" t="n">
        <f aca="false">Leerlinggegevens!A63</f>
        <v>0</v>
      </c>
      <c r="B63" s="149" t="n">
        <f aca="false">Leerlinggegevens!B63</f>
        <v>0</v>
      </c>
      <c r="C63" s="80" t="n">
        <f aca="false">Leerlinggegevens!C63</f>
        <v>0</v>
      </c>
      <c r="D63" s="80" t="n">
        <f aca="false">Leerlinggegevens!E63</f>
        <v>0</v>
      </c>
      <c r="E63" s="80" t="n">
        <f aca="false">Leerlinggegevens!D63</f>
        <v>0</v>
      </c>
      <c r="G63" s="150" t="n">
        <f aca="false">Engels!I63</f>
        <v>0</v>
      </c>
      <c r="H63" s="80" t="n">
        <f aca="false">Engels!M63</f>
        <v>0</v>
      </c>
      <c r="I63" s="151" t="n">
        <f aca="false">Frans!I63</f>
        <v>0</v>
      </c>
      <c r="J63" s="80" t="n">
        <f aca="false">Frans!M63</f>
        <v>0</v>
      </c>
      <c r="K63" s="151" t="n">
        <f aca="false">AVI!J63</f>
        <v>0</v>
      </c>
      <c r="L63" s="152" t="n">
        <f aca="false">AVI!O63</f>
        <v>0</v>
      </c>
    </row>
    <row r="64" customFormat="false" ht="12.75" hidden="false" customHeight="false" outlineLevel="0" collapsed="false">
      <c r="A64" s="148" t="n">
        <f aca="false">Leerlinggegevens!A64</f>
        <v>0</v>
      </c>
      <c r="B64" s="149" t="n">
        <f aca="false">Leerlinggegevens!B64</f>
        <v>0</v>
      </c>
      <c r="C64" s="80" t="n">
        <f aca="false">Leerlinggegevens!C64</f>
        <v>0</v>
      </c>
      <c r="D64" s="80" t="n">
        <f aca="false">Leerlinggegevens!E64</f>
        <v>0</v>
      </c>
      <c r="E64" s="80" t="n">
        <f aca="false">Leerlinggegevens!D64</f>
        <v>0</v>
      </c>
      <c r="G64" s="150" t="n">
        <f aca="false">Engels!I64</f>
        <v>0</v>
      </c>
      <c r="H64" s="80" t="n">
        <f aca="false">Engels!M64</f>
        <v>0</v>
      </c>
      <c r="I64" s="151" t="n">
        <f aca="false">Frans!I64</f>
        <v>0</v>
      </c>
      <c r="J64" s="80" t="n">
        <f aca="false">Frans!M64</f>
        <v>0</v>
      </c>
      <c r="K64" s="151" t="n">
        <f aca="false">AVI!J64</f>
        <v>0</v>
      </c>
      <c r="L64" s="152" t="n">
        <f aca="false">AVI!O64</f>
        <v>0</v>
      </c>
    </row>
    <row r="65" customFormat="false" ht="12.75" hidden="false" customHeight="false" outlineLevel="0" collapsed="false">
      <c r="A65" s="148" t="n">
        <f aca="false">Leerlinggegevens!A65</f>
        <v>0</v>
      </c>
      <c r="B65" s="149" t="n">
        <f aca="false">Leerlinggegevens!B65</f>
        <v>0</v>
      </c>
      <c r="C65" s="80" t="n">
        <f aca="false">Leerlinggegevens!C65</f>
        <v>0</v>
      </c>
      <c r="D65" s="80" t="n">
        <f aca="false">Leerlinggegevens!E65</f>
        <v>0</v>
      </c>
      <c r="E65" s="80" t="n">
        <f aca="false">Leerlinggegevens!D65</f>
        <v>0</v>
      </c>
      <c r="G65" s="150" t="n">
        <f aca="false">Engels!I65</f>
        <v>0</v>
      </c>
      <c r="H65" s="80" t="n">
        <f aca="false">Engels!M65</f>
        <v>0</v>
      </c>
      <c r="I65" s="151" t="n">
        <f aca="false">Frans!I65</f>
        <v>0</v>
      </c>
      <c r="J65" s="80" t="n">
        <f aca="false">Frans!M65</f>
        <v>0</v>
      </c>
      <c r="K65" s="151" t="n">
        <f aca="false">AVI!J65</f>
        <v>0</v>
      </c>
      <c r="L65" s="152" t="n">
        <f aca="false">AVI!O65</f>
        <v>0</v>
      </c>
    </row>
    <row r="66" customFormat="false" ht="12.75" hidden="false" customHeight="false" outlineLevel="0" collapsed="false">
      <c r="A66" s="148" t="n">
        <f aca="false">Leerlinggegevens!A66</f>
        <v>0</v>
      </c>
      <c r="B66" s="149" t="n">
        <f aca="false">Leerlinggegevens!B66</f>
        <v>0</v>
      </c>
      <c r="C66" s="80" t="n">
        <f aca="false">Leerlinggegevens!C66</f>
        <v>0</v>
      </c>
      <c r="D66" s="80" t="n">
        <f aca="false">Leerlinggegevens!E66</f>
        <v>0</v>
      </c>
      <c r="E66" s="80" t="n">
        <f aca="false">Leerlinggegevens!D66</f>
        <v>0</v>
      </c>
      <c r="G66" s="150" t="n">
        <f aca="false">Engels!I66</f>
        <v>0</v>
      </c>
      <c r="H66" s="80" t="n">
        <f aca="false">Engels!M66</f>
        <v>0</v>
      </c>
      <c r="I66" s="151" t="n">
        <f aca="false">Frans!I66</f>
        <v>0</v>
      </c>
      <c r="J66" s="80" t="n">
        <f aca="false">Frans!M66</f>
        <v>0</v>
      </c>
      <c r="K66" s="151" t="n">
        <f aca="false">AVI!J66</f>
        <v>0</v>
      </c>
      <c r="L66" s="152" t="n">
        <f aca="false">AVI!O66</f>
        <v>0</v>
      </c>
    </row>
    <row r="67" customFormat="false" ht="12.75" hidden="false" customHeight="false" outlineLevel="0" collapsed="false">
      <c r="A67" s="148" t="n">
        <f aca="false">Leerlinggegevens!A67</f>
        <v>0</v>
      </c>
      <c r="B67" s="149" t="n">
        <f aca="false">Leerlinggegevens!B67</f>
        <v>0</v>
      </c>
      <c r="C67" s="80" t="n">
        <f aca="false">Leerlinggegevens!C67</f>
        <v>0</v>
      </c>
      <c r="D67" s="80" t="n">
        <f aca="false">Leerlinggegevens!E67</f>
        <v>0</v>
      </c>
      <c r="E67" s="80" t="n">
        <f aca="false">Leerlinggegevens!D67</f>
        <v>0</v>
      </c>
      <c r="G67" s="150" t="n">
        <f aca="false">Engels!I67</f>
        <v>0</v>
      </c>
      <c r="H67" s="80" t="n">
        <f aca="false">Engels!M67</f>
        <v>0</v>
      </c>
      <c r="I67" s="151" t="n">
        <f aca="false">Frans!I67</f>
        <v>0</v>
      </c>
      <c r="J67" s="80" t="n">
        <f aca="false">Frans!M67</f>
        <v>0</v>
      </c>
      <c r="K67" s="151" t="n">
        <f aca="false">AVI!J67</f>
        <v>0</v>
      </c>
      <c r="L67" s="152" t="n">
        <f aca="false">AVI!O67</f>
        <v>0</v>
      </c>
    </row>
    <row r="68" customFormat="false" ht="12.75" hidden="false" customHeight="false" outlineLevel="0" collapsed="false">
      <c r="A68" s="148" t="n">
        <f aca="false">Leerlinggegevens!A68</f>
        <v>0</v>
      </c>
      <c r="B68" s="149" t="n">
        <f aca="false">Leerlinggegevens!B68</f>
        <v>0</v>
      </c>
      <c r="C68" s="80" t="n">
        <f aca="false">Leerlinggegevens!C68</f>
        <v>0</v>
      </c>
      <c r="D68" s="80" t="n">
        <f aca="false">Leerlinggegevens!E68</f>
        <v>0</v>
      </c>
      <c r="E68" s="80" t="n">
        <f aca="false">Leerlinggegevens!D68</f>
        <v>0</v>
      </c>
      <c r="G68" s="150" t="n">
        <f aca="false">Engels!I68</f>
        <v>0</v>
      </c>
      <c r="H68" s="80" t="n">
        <f aca="false">Engels!M68</f>
        <v>0</v>
      </c>
      <c r="I68" s="151" t="n">
        <f aca="false">Frans!I68</f>
        <v>0</v>
      </c>
      <c r="J68" s="80" t="n">
        <f aca="false">Frans!M68</f>
        <v>0</v>
      </c>
      <c r="K68" s="151" t="n">
        <f aca="false">AVI!J68</f>
        <v>0</v>
      </c>
      <c r="L68" s="152" t="n">
        <f aca="false">AVI!O68</f>
        <v>0</v>
      </c>
    </row>
    <row r="69" customFormat="false" ht="12.75" hidden="false" customHeight="false" outlineLevel="0" collapsed="false">
      <c r="A69" s="148" t="n">
        <f aca="false">Leerlinggegevens!A69</f>
        <v>0</v>
      </c>
      <c r="B69" s="149" t="n">
        <f aca="false">Leerlinggegevens!B69</f>
        <v>0</v>
      </c>
      <c r="C69" s="80" t="n">
        <f aca="false">Leerlinggegevens!C69</f>
        <v>0</v>
      </c>
      <c r="D69" s="80" t="n">
        <f aca="false">Leerlinggegevens!E69</f>
        <v>0</v>
      </c>
      <c r="E69" s="80" t="n">
        <f aca="false">Leerlinggegevens!D69</f>
        <v>0</v>
      </c>
      <c r="G69" s="150" t="n">
        <f aca="false">Engels!I69</f>
        <v>0</v>
      </c>
      <c r="H69" s="80" t="n">
        <f aca="false">Engels!M69</f>
        <v>0</v>
      </c>
      <c r="I69" s="151" t="n">
        <f aca="false">Frans!I69</f>
        <v>0</v>
      </c>
      <c r="J69" s="80" t="n">
        <f aca="false">Frans!M69</f>
        <v>0</v>
      </c>
      <c r="K69" s="151" t="n">
        <f aca="false">AVI!J69</f>
        <v>0</v>
      </c>
      <c r="L69" s="152" t="n">
        <f aca="false">AVI!O69</f>
        <v>0</v>
      </c>
    </row>
    <row r="70" customFormat="false" ht="12.75" hidden="false" customHeight="false" outlineLevel="0" collapsed="false">
      <c r="A70" s="148" t="n">
        <f aca="false">Leerlinggegevens!A70</f>
        <v>0</v>
      </c>
      <c r="B70" s="149" t="n">
        <f aca="false">Leerlinggegevens!B70</f>
        <v>0</v>
      </c>
      <c r="C70" s="80" t="n">
        <f aca="false">Leerlinggegevens!C70</f>
        <v>0</v>
      </c>
      <c r="D70" s="80" t="n">
        <f aca="false">Leerlinggegevens!E70</f>
        <v>0</v>
      </c>
      <c r="E70" s="80" t="n">
        <f aca="false">Leerlinggegevens!D70</f>
        <v>0</v>
      </c>
      <c r="G70" s="150" t="n">
        <f aca="false">Engels!I70</f>
        <v>0</v>
      </c>
      <c r="H70" s="80" t="n">
        <f aca="false">Engels!M70</f>
        <v>0</v>
      </c>
      <c r="I70" s="151" t="n">
        <f aca="false">Frans!I70</f>
        <v>0</v>
      </c>
      <c r="J70" s="80" t="n">
        <f aca="false">Frans!M70</f>
        <v>0</v>
      </c>
      <c r="K70" s="151" t="n">
        <f aca="false">AVI!J70</f>
        <v>0</v>
      </c>
      <c r="L70" s="152" t="n">
        <f aca="false">AVI!O70</f>
        <v>0</v>
      </c>
    </row>
    <row r="71" customFormat="false" ht="12.75" hidden="false" customHeight="false" outlineLevel="0" collapsed="false">
      <c r="A71" s="148" t="n">
        <f aca="false">Leerlinggegevens!A71</f>
        <v>0</v>
      </c>
      <c r="B71" s="149" t="n">
        <f aca="false">Leerlinggegevens!B71</f>
        <v>0</v>
      </c>
      <c r="C71" s="80" t="n">
        <f aca="false">Leerlinggegevens!C71</f>
        <v>0</v>
      </c>
      <c r="D71" s="80" t="n">
        <f aca="false">Leerlinggegevens!E71</f>
        <v>0</v>
      </c>
      <c r="E71" s="80" t="n">
        <f aca="false">Leerlinggegevens!D71</f>
        <v>0</v>
      </c>
      <c r="G71" s="150" t="n">
        <f aca="false">Engels!I71</f>
        <v>0</v>
      </c>
      <c r="H71" s="80" t="n">
        <f aca="false">Engels!M71</f>
        <v>0</v>
      </c>
      <c r="I71" s="151" t="n">
        <f aca="false">Frans!I71</f>
        <v>0</v>
      </c>
      <c r="J71" s="80" t="n">
        <f aca="false">Frans!M71</f>
        <v>0</v>
      </c>
      <c r="K71" s="151" t="n">
        <f aca="false">AVI!J71</f>
        <v>0</v>
      </c>
      <c r="L71" s="152" t="n">
        <f aca="false">AVI!O71</f>
        <v>0</v>
      </c>
    </row>
    <row r="72" customFormat="false" ht="12.75" hidden="false" customHeight="false" outlineLevel="0" collapsed="false">
      <c r="A72" s="148" t="n">
        <f aca="false">Leerlinggegevens!A72</f>
        <v>0</v>
      </c>
      <c r="B72" s="149" t="n">
        <f aca="false">Leerlinggegevens!B72</f>
        <v>0</v>
      </c>
      <c r="C72" s="80" t="n">
        <f aca="false">Leerlinggegevens!C72</f>
        <v>0</v>
      </c>
      <c r="D72" s="80" t="n">
        <f aca="false">Leerlinggegevens!E72</f>
        <v>0</v>
      </c>
      <c r="E72" s="80" t="n">
        <f aca="false">Leerlinggegevens!D72</f>
        <v>0</v>
      </c>
      <c r="G72" s="150" t="n">
        <f aca="false">Engels!I72</f>
        <v>0</v>
      </c>
      <c r="H72" s="80" t="n">
        <f aca="false">Engels!M72</f>
        <v>0</v>
      </c>
      <c r="I72" s="151" t="n">
        <f aca="false">Frans!I72</f>
        <v>0</v>
      </c>
      <c r="J72" s="80" t="n">
        <f aca="false">Frans!M72</f>
        <v>0</v>
      </c>
      <c r="K72" s="151" t="n">
        <f aca="false">AVI!J72</f>
        <v>0</v>
      </c>
      <c r="L72" s="152" t="n">
        <f aca="false">AVI!O72</f>
        <v>0</v>
      </c>
    </row>
    <row r="73" customFormat="false" ht="12.75" hidden="false" customHeight="false" outlineLevel="0" collapsed="false">
      <c r="A73" s="148" t="n">
        <f aca="false">Leerlinggegevens!A73</f>
        <v>0</v>
      </c>
      <c r="B73" s="149" t="n">
        <f aca="false">Leerlinggegevens!B73</f>
        <v>0</v>
      </c>
      <c r="C73" s="80" t="n">
        <f aca="false">Leerlinggegevens!C73</f>
        <v>0</v>
      </c>
      <c r="D73" s="80" t="n">
        <f aca="false">Leerlinggegevens!E73</f>
        <v>0</v>
      </c>
      <c r="E73" s="80" t="n">
        <f aca="false">Leerlinggegevens!D73</f>
        <v>0</v>
      </c>
      <c r="G73" s="150" t="n">
        <f aca="false">Engels!I73</f>
        <v>0</v>
      </c>
      <c r="H73" s="80" t="n">
        <f aca="false">Engels!M73</f>
        <v>0</v>
      </c>
      <c r="I73" s="151" t="n">
        <f aca="false">Frans!I73</f>
        <v>0</v>
      </c>
      <c r="J73" s="80" t="n">
        <f aca="false">Frans!M73</f>
        <v>0</v>
      </c>
      <c r="K73" s="151" t="n">
        <f aca="false">AVI!J73</f>
        <v>0</v>
      </c>
      <c r="L73" s="152" t="n">
        <f aca="false">AVI!O73</f>
        <v>0</v>
      </c>
    </row>
    <row r="74" customFormat="false" ht="12.75" hidden="false" customHeight="false" outlineLevel="0" collapsed="false">
      <c r="A74" s="148" t="n">
        <f aca="false">Leerlinggegevens!A74</f>
        <v>0</v>
      </c>
      <c r="B74" s="149" t="n">
        <f aca="false">Leerlinggegevens!B74</f>
        <v>0</v>
      </c>
      <c r="C74" s="80" t="n">
        <f aca="false">Leerlinggegevens!C74</f>
        <v>0</v>
      </c>
      <c r="D74" s="80" t="n">
        <f aca="false">Leerlinggegevens!E74</f>
        <v>0</v>
      </c>
      <c r="E74" s="80" t="n">
        <f aca="false">Leerlinggegevens!D74</f>
        <v>0</v>
      </c>
      <c r="G74" s="150" t="n">
        <f aca="false">Engels!I74</f>
        <v>0</v>
      </c>
      <c r="H74" s="80" t="n">
        <f aca="false">Engels!M74</f>
        <v>0</v>
      </c>
      <c r="I74" s="151" t="n">
        <f aca="false">Frans!I74</f>
        <v>0</v>
      </c>
      <c r="J74" s="80" t="n">
        <f aca="false">Frans!M74</f>
        <v>0</v>
      </c>
      <c r="K74" s="151" t="n">
        <f aca="false">AVI!J74</f>
        <v>0</v>
      </c>
      <c r="L74" s="152" t="n">
        <f aca="false">AVI!O74</f>
        <v>0</v>
      </c>
    </row>
    <row r="75" customFormat="false" ht="12.75" hidden="false" customHeight="false" outlineLevel="0" collapsed="false">
      <c r="A75" s="148" t="n">
        <f aca="false">Leerlinggegevens!A75</f>
        <v>0</v>
      </c>
      <c r="B75" s="149" t="n">
        <f aca="false">Leerlinggegevens!B75</f>
        <v>0</v>
      </c>
      <c r="C75" s="80" t="n">
        <f aca="false">Leerlinggegevens!C75</f>
        <v>0</v>
      </c>
      <c r="D75" s="80" t="n">
        <f aca="false">Leerlinggegevens!E75</f>
        <v>0</v>
      </c>
      <c r="E75" s="80" t="n">
        <f aca="false">Leerlinggegevens!D75</f>
        <v>0</v>
      </c>
      <c r="G75" s="150" t="n">
        <f aca="false">Engels!I75</f>
        <v>0</v>
      </c>
      <c r="H75" s="80" t="n">
        <f aca="false">Engels!M75</f>
        <v>0</v>
      </c>
      <c r="I75" s="151" t="n">
        <f aca="false">Frans!I75</f>
        <v>0</v>
      </c>
      <c r="J75" s="80" t="n">
        <f aca="false">Frans!M75</f>
        <v>0</v>
      </c>
      <c r="K75" s="151" t="n">
        <f aca="false">AVI!J75</f>
        <v>0</v>
      </c>
      <c r="L75" s="152" t="n">
        <f aca="false">AVI!O75</f>
        <v>0</v>
      </c>
    </row>
    <row r="76" customFormat="false" ht="12.75" hidden="false" customHeight="false" outlineLevel="0" collapsed="false">
      <c r="A76" s="148" t="n">
        <f aca="false">Leerlinggegevens!A76</f>
        <v>0</v>
      </c>
      <c r="B76" s="149" t="n">
        <f aca="false">Leerlinggegevens!B76</f>
        <v>0</v>
      </c>
      <c r="C76" s="80" t="n">
        <f aca="false">Leerlinggegevens!C76</f>
        <v>0</v>
      </c>
      <c r="D76" s="80" t="n">
        <f aca="false">Leerlinggegevens!E76</f>
        <v>0</v>
      </c>
      <c r="E76" s="80" t="n">
        <f aca="false">Leerlinggegevens!D76</f>
        <v>0</v>
      </c>
      <c r="G76" s="150" t="n">
        <f aca="false">Engels!I76</f>
        <v>0</v>
      </c>
      <c r="H76" s="80" t="n">
        <f aca="false">Engels!M76</f>
        <v>0</v>
      </c>
      <c r="I76" s="151" t="n">
        <f aca="false">Frans!I76</f>
        <v>0</v>
      </c>
      <c r="J76" s="80" t="n">
        <f aca="false">Frans!M76</f>
        <v>0</v>
      </c>
      <c r="K76" s="151" t="n">
        <f aca="false">AVI!J76</f>
        <v>0</v>
      </c>
      <c r="L76" s="152" t="n">
        <f aca="false">AVI!O76</f>
        <v>0</v>
      </c>
    </row>
    <row r="77" customFormat="false" ht="12.75" hidden="false" customHeight="false" outlineLevel="0" collapsed="false">
      <c r="A77" s="148" t="n">
        <f aca="false">Leerlinggegevens!A77</f>
        <v>0</v>
      </c>
      <c r="B77" s="149" t="n">
        <f aca="false">Leerlinggegevens!B77</f>
        <v>0</v>
      </c>
      <c r="C77" s="80" t="n">
        <f aca="false">Leerlinggegevens!C77</f>
        <v>0</v>
      </c>
      <c r="D77" s="80" t="n">
        <f aca="false">Leerlinggegevens!E77</f>
        <v>0</v>
      </c>
      <c r="E77" s="80" t="n">
        <f aca="false">Leerlinggegevens!D77</f>
        <v>0</v>
      </c>
      <c r="G77" s="150" t="n">
        <f aca="false">Engels!I77</f>
        <v>0</v>
      </c>
      <c r="H77" s="80" t="n">
        <f aca="false">Engels!M77</f>
        <v>0</v>
      </c>
      <c r="I77" s="151" t="n">
        <f aca="false">Frans!I77</f>
        <v>0</v>
      </c>
      <c r="J77" s="80" t="n">
        <f aca="false">Frans!M77</f>
        <v>0</v>
      </c>
      <c r="K77" s="151" t="n">
        <f aca="false">AVI!J77</f>
        <v>0</v>
      </c>
      <c r="L77" s="152" t="n">
        <f aca="false">AVI!O77</f>
        <v>0</v>
      </c>
    </row>
    <row r="78" customFormat="false" ht="12.75" hidden="false" customHeight="false" outlineLevel="0" collapsed="false">
      <c r="A78" s="148" t="n">
        <f aca="false">Leerlinggegevens!A78</f>
        <v>0</v>
      </c>
      <c r="B78" s="149" t="n">
        <f aca="false">Leerlinggegevens!B78</f>
        <v>0</v>
      </c>
      <c r="C78" s="80" t="n">
        <f aca="false">Leerlinggegevens!C78</f>
        <v>0</v>
      </c>
      <c r="D78" s="80" t="n">
        <f aca="false">Leerlinggegevens!E78</f>
        <v>0</v>
      </c>
      <c r="E78" s="80" t="n">
        <f aca="false">Leerlinggegevens!D78</f>
        <v>0</v>
      </c>
      <c r="G78" s="150" t="n">
        <f aca="false">Engels!I78</f>
        <v>0</v>
      </c>
      <c r="H78" s="80" t="n">
        <f aca="false">Engels!M78</f>
        <v>0</v>
      </c>
      <c r="I78" s="151" t="n">
        <f aca="false">Frans!I78</f>
        <v>0</v>
      </c>
      <c r="J78" s="80" t="n">
        <f aca="false">Frans!M78</f>
        <v>0</v>
      </c>
      <c r="K78" s="151" t="n">
        <f aca="false">AVI!J78</f>
        <v>0</v>
      </c>
      <c r="L78" s="152" t="n">
        <f aca="false">AVI!O78</f>
        <v>0</v>
      </c>
    </row>
    <row r="79" customFormat="false" ht="12.75" hidden="false" customHeight="false" outlineLevel="0" collapsed="false">
      <c r="A79" s="148" t="n">
        <f aca="false">Leerlinggegevens!A79</f>
        <v>0</v>
      </c>
      <c r="B79" s="149" t="n">
        <f aca="false">Leerlinggegevens!B79</f>
        <v>0</v>
      </c>
      <c r="C79" s="80" t="n">
        <f aca="false">Leerlinggegevens!C79</f>
        <v>0</v>
      </c>
      <c r="D79" s="80" t="n">
        <f aca="false">Leerlinggegevens!E79</f>
        <v>0</v>
      </c>
      <c r="E79" s="80" t="n">
        <f aca="false">Leerlinggegevens!D79</f>
        <v>0</v>
      </c>
      <c r="G79" s="150" t="n">
        <f aca="false">Engels!I79</f>
        <v>0</v>
      </c>
      <c r="H79" s="80" t="n">
        <f aca="false">Engels!M79</f>
        <v>0</v>
      </c>
      <c r="I79" s="151" t="n">
        <f aca="false">Frans!I79</f>
        <v>0</v>
      </c>
      <c r="J79" s="80" t="n">
        <f aca="false">Frans!M79</f>
        <v>0</v>
      </c>
      <c r="K79" s="151" t="n">
        <f aca="false">AVI!J79</f>
        <v>0</v>
      </c>
      <c r="L79" s="152" t="n">
        <f aca="false">AVI!O79</f>
        <v>0</v>
      </c>
    </row>
    <row r="80" customFormat="false" ht="12.75" hidden="false" customHeight="false" outlineLevel="0" collapsed="false">
      <c r="A80" s="148" t="n">
        <f aca="false">Leerlinggegevens!A80</f>
        <v>0</v>
      </c>
      <c r="B80" s="149" t="n">
        <f aca="false">Leerlinggegevens!B80</f>
        <v>0</v>
      </c>
      <c r="C80" s="80" t="n">
        <f aca="false">Leerlinggegevens!C80</f>
        <v>0</v>
      </c>
      <c r="D80" s="80" t="n">
        <f aca="false">Leerlinggegevens!E80</f>
        <v>0</v>
      </c>
      <c r="E80" s="80" t="n">
        <f aca="false">Leerlinggegevens!D80</f>
        <v>0</v>
      </c>
      <c r="G80" s="150" t="n">
        <f aca="false">Engels!I80</f>
        <v>0</v>
      </c>
      <c r="H80" s="80" t="n">
        <f aca="false">Engels!M80</f>
        <v>0</v>
      </c>
      <c r="I80" s="151" t="n">
        <f aca="false">Frans!I80</f>
        <v>0</v>
      </c>
      <c r="J80" s="80" t="n">
        <f aca="false">Frans!M80</f>
        <v>0</v>
      </c>
      <c r="K80" s="151" t="n">
        <f aca="false">AVI!J80</f>
        <v>0</v>
      </c>
      <c r="L80" s="152" t="n">
        <f aca="false">AVI!O80</f>
        <v>0</v>
      </c>
    </row>
    <row r="81" customFormat="false" ht="12.75" hidden="false" customHeight="false" outlineLevel="0" collapsed="false">
      <c r="A81" s="148" t="n">
        <f aca="false">Leerlinggegevens!A81</f>
        <v>0</v>
      </c>
      <c r="B81" s="149" t="n">
        <f aca="false">Leerlinggegevens!B81</f>
        <v>0</v>
      </c>
      <c r="C81" s="80" t="n">
        <f aca="false">Leerlinggegevens!C81</f>
        <v>0</v>
      </c>
      <c r="D81" s="80" t="n">
        <f aca="false">Leerlinggegevens!E81</f>
        <v>0</v>
      </c>
      <c r="E81" s="80" t="n">
        <f aca="false">Leerlinggegevens!D81</f>
        <v>0</v>
      </c>
      <c r="G81" s="150" t="n">
        <f aca="false">Engels!I81</f>
        <v>0</v>
      </c>
      <c r="H81" s="80" t="n">
        <f aca="false">Engels!M81</f>
        <v>0</v>
      </c>
      <c r="I81" s="151" t="n">
        <f aca="false">Frans!I81</f>
        <v>0</v>
      </c>
      <c r="J81" s="80" t="n">
        <f aca="false">Frans!M81</f>
        <v>0</v>
      </c>
      <c r="K81" s="151" t="n">
        <f aca="false">AVI!J81</f>
        <v>0</v>
      </c>
      <c r="L81" s="152" t="n">
        <f aca="false">AVI!O81</f>
        <v>0</v>
      </c>
    </row>
    <row r="82" customFormat="false" ht="12.75" hidden="false" customHeight="false" outlineLevel="0" collapsed="false">
      <c r="A82" s="148" t="n">
        <f aca="false">Leerlinggegevens!A82</f>
        <v>0</v>
      </c>
      <c r="B82" s="149" t="n">
        <f aca="false">Leerlinggegevens!B82</f>
        <v>0</v>
      </c>
      <c r="C82" s="80" t="n">
        <f aca="false">Leerlinggegevens!C82</f>
        <v>0</v>
      </c>
      <c r="D82" s="80" t="n">
        <f aca="false">Leerlinggegevens!E82</f>
        <v>0</v>
      </c>
      <c r="E82" s="80" t="n">
        <f aca="false">Leerlinggegevens!D82</f>
        <v>0</v>
      </c>
      <c r="G82" s="150" t="n">
        <f aca="false">Engels!I82</f>
        <v>0</v>
      </c>
      <c r="H82" s="80" t="n">
        <f aca="false">Engels!M82</f>
        <v>0</v>
      </c>
      <c r="I82" s="151" t="n">
        <f aca="false">Frans!I82</f>
        <v>0</v>
      </c>
      <c r="J82" s="80" t="n">
        <f aca="false">Frans!M82</f>
        <v>0</v>
      </c>
      <c r="K82" s="151" t="n">
        <f aca="false">AVI!J82</f>
        <v>0</v>
      </c>
      <c r="L82" s="152" t="n">
        <f aca="false">AVI!O82</f>
        <v>0</v>
      </c>
    </row>
    <row r="83" customFormat="false" ht="12.75" hidden="false" customHeight="false" outlineLevel="0" collapsed="false">
      <c r="A83" s="148" t="n">
        <f aca="false">Leerlinggegevens!A83</f>
        <v>0</v>
      </c>
      <c r="B83" s="149" t="n">
        <f aca="false">Leerlinggegevens!B83</f>
        <v>0</v>
      </c>
      <c r="C83" s="80" t="n">
        <f aca="false">Leerlinggegevens!C83</f>
        <v>0</v>
      </c>
      <c r="D83" s="80" t="n">
        <f aca="false">Leerlinggegevens!E83</f>
        <v>0</v>
      </c>
      <c r="E83" s="80" t="n">
        <f aca="false">Leerlinggegevens!D83</f>
        <v>0</v>
      </c>
      <c r="G83" s="150" t="n">
        <f aca="false">Engels!I83</f>
        <v>0</v>
      </c>
      <c r="H83" s="80" t="n">
        <f aca="false">Engels!M83</f>
        <v>0</v>
      </c>
      <c r="I83" s="151" t="n">
        <f aca="false">Frans!I83</f>
        <v>0</v>
      </c>
      <c r="J83" s="80" t="n">
        <f aca="false">Frans!M83</f>
        <v>0</v>
      </c>
      <c r="K83" s="151" t="n">
        <f aca="false">AVI!J83</f>
        <v>0</v>
      </c>
      <c r="L83" s="152" t="n">
        <f aca="false">AVI!O83</f>
        <v>0</v>
      </c>
    </row>
    <row r="84" customFormat="false" ht="12.75" hidden="false" customHeight="false" outlineLevel="0" collapsed="false">
      <c r="A84" s="148" t="n">
        <f aca="false">Leerlinggegevens!A84</f>
        <v>0</v>
      </c>
      <c r="B84" s="149" t="n">
        <f aca="false">Leerlinggegevens!B84</f>
        <v>0</v>
      </c>
      <c r="C84" s="80" t="n">
        <f aca="false">Leerlinggegevens!C84</f>
        <v>0</v>
      </c>
      <c r="D84" s="80" t="n">
        <f aca="false">Leerlinggegevens!E84</f>
        <v>0</v>
      </c>
      <c r="E84" s="80" t="n">
        <f aca="false">Leerlinggegevens!D84</f>
        <v>0</v>
      </c>
      <c r="G84" s="150" t="n">
        <f aca="false">Engels!I84</f>
        <v>0</v>
      </c>
      <c r="H84" s="80" t="n">
        <f aca="false">Engels!M84</f>
        <v>0</v>
      </c>
      <c r="I84" s="151" t="n">
        <f aca="false">Frans!I84</f>
        <v>0</v>
      </c>
      <c r="J84" s="80" t="n">
        <f aca="false">Frans!M84</f>
        <v>0</v>
      </c>
      <c r="K84" s="151" t="n">
        <f aca="false">AVI!J84</f>
        <v>0</v>
      </c>
      <c r="L84" s="152" t="n">
        <f aca="false">AVI!O84</f>
        <v>0</v>
      </c>
    </row>
    <row r="85" customFormat="false" ht="12.75" hidden="false" customHeight="false" outlineLevel="0" collapsed="false">
      <c r="A85" s="148" t="n">
        <f aca="false">Leerlinggegevens!A85</f>
        <v>0</v>
      </c>
      <c r="B85" s="149" t="n">
        <f aca="false">Leerlinggegevens!B85</f>
        <v>0</v>
      </c>
      <c r="C85" s="80" t="n">
        <f aca="false">Leerlinggegevens!C85</f>
        <v>0</v>
      </c>
      <c r="D85" s="80" t="n">
        <f aca="false">Leerlinggegevens!E85</f>
        <v>0</v>
      </c>
      <c r="E85" s="80" t="n">
        <f aca="false">Leerlinggegevens!D85</f>
        <v>0</v>
      </c>
      <c r="G85" s="150" t="n">
        <f aca="false">Engels!I85</f>
        <v>0</v>
      </c>
      <c r="H85" s="80" t="n">
        <f aca="false">Engels!M85</f>
        <v>0</v>
      </c>
      <c r="I85" s="151" t="n">
        <f aca="false">Frans!I85</f>
        <v>0</v>
      </c>
      <c r="J85" s="80" t="n">
        <f aca="false">Frans!M85</f>
        <v>0</v>
      </c>
      <c r="K85" s="151" t="n">
        <f aca="false">AVI!J85</f>
        <v>0</v>
      </c>
      <c r="L85" s="152" t="n">
        <f aca="false">AVI!O85</f>
        <v>0</v>
      </c>
    </row>
    <row r="86" customFormat="false" ht="12.75" hidden="false" customHeight="false" outlineLevel="0" collapsed="false">
      <c r="A86" s="148" t="n">
        <f aca="false">Leerlinggegevens!A86</f>
        <v>0</v>
      </c>
      <c r="B86" s="149" t="n">
        <f aca="false">Leerlinggegevens!B86</f>
        <v>0</v>
      </c>
      <c r="C86" s="80" t="n">
        <f aca="false">Leerlinggegevens!C86</f>
        <v>0</v>
      </c>
      <c r="D86" s="80" t="n">
        <f aca="false">Leerlinggegevens!E86</f>
        <v>0</v>
      </c>
      <c r="E86" s="80" t="n">
        <f aca="false">Leerlinggegevens!D86</f>
        <v>0</v>
      </c>
      <c r="G86" s="150" t="n">
        <f aca="false">Engels!I86</f>
        <v>0</v>
      </c>
      <c r="H86" s="80" t="n">
        <f aca="false">Engels!M86</f>
        <v>0</v>
      </c>
      <c r="I86" s="151" t="n">
        <f aca="false">Frans!I86</f>
        <v>0</v>
      </c>
      <c r="J86" s="80" t="n">
        <f aca="false">Frans!M86</f>
        <v>0</v>
      </c>
      <c r="K86" s="151" t="n">
        <f aca="false">AVI!J86</f>
        <v>0</v>
      </c>
      <c r="L86" s="152" t="n">
        <f aca="false">AVI!O86</f>
        <v>0</v>
      </c>
    </row>
    <row r="87" customFormat="false" ht="12.75" hidden="false" customHeight="false" outlineLevel="0" collapsed="false">
      <c r="A87" s="148" t="n">
        <f aca="false">Leerlinggegevens!A87</f>
        <v>0</v>
      </c>
      <c r="B87" s="149" t="n">
        <f aca="false">Leerlinggegevens!B87</f>
        <v>0</v>
      </c>
      <c r="C87" s="80" t="n">
        <f aca="false">Leerlinggegevens!C87</f>
        <v>0</v>
      </c>
      <c r="D87" s="80" t="n">
        <f aca="false">Leerlinggegevens!E87</f>
        <v>0</v>
      </c>
      <c r="E87" s="80" t="n">
        <f aca="false">Leerlinggegevens!D87</f>
        <v>0</v>
      </c>
      <c r="G87" s="150" t="n">
        <f aca="false">Engels!I87</f>
        <v>0</v>
      </c>
      <c r="H87" s="80" t="n">
        <f aca="false">Engels!M87</f>
        <v>0</v>
      </c>
      <c r="I87" s="151" t="n">
        <f aca="false">Frans!I87</f>
        <v>0</v>
      </c>
      <c r="J87" s="80" t="n">
        <f aca="false">Frans!M87</f>
        <v>0</v>
      </c>
      <c r="K87" s="151" t="n">
        <f aca="false">AVI!J87</f>
        <v>0</v>
      </c>
      <c r="L87" s="152" t="n">
        <f aca="false">AVI!O87</f>
        <v>0</v>
      </c>
    </row>
    <row r="88" customFormat="false" ht="12.75" hidden="false" customHeight="false" outlineLevel="0" collapsed="false">
      <c r="A88" s="148" t="n">
        <f aca="false">Leerlinggegevens!A88</f>
        <v>0</v>
      </c>
      <c r="B88" s="149" t="n">
        <f aca="false">Leerlinggegevens!B88</f>
        <v>0</v>
      </c>
      <c r="C88" s="80" t="n">
        <f aca="false">Leerlinggegevens!C88</f>
        <v>0</v>
      </c>
      <c r="D88" s="80" t="n">
        <f aca="false">Leerlinggegevens!E88</f>
        <v>0</v>
      </c>
      <c r="E88" s="80" t="n">
        <f aca="false">Leerlinggegevens!D88</f>
        <v>0</v>
      </c>
      <c r="G88" s="150" t="n">
        <f aca="false">Engels!I88</f>
        <v>0</v>
      </c>
      <c r="H88" s="80" t="n">
        <f aca="false">Engels!M88</f>
        <v>0</v>
      </c>
      <c r="I88" s="151" t="n">
        <f aca="false">Frans!I88</f>
        <v>0</v>
      </c>
      <c r="J88" s="80" t="n">
        <f aca="false">Frans!M88</f>
        <v>0</v>
      </c>
      <c r="K88" s="151" t="n">
        <f aca="false">AVI!J88</f>
        <v>0</v>
      </c>
      <c r="L88" s="152" t="n">
        <f aca="false">AVI!O88</f>
        <v>0</v>
      </c>
    </row>
    <row r="89" customFormat="false" ht="12.75" hidden="false" customHeight="false" outlineLevel="0" collapsed="false">
      <c r="A89" s="148" t="n">
        <f aca="false">Leerlinggegevens!A89</f>
        <v>0</v>
      </c>
      <c r="B89" s="149" t="n">
        <f aca="false">Leerlinggegevens!B89</f>
        <v>0</v>
      </c>
      <c r="C89" s="80" t="n">
        <f aca="false">Leerlinggegevens!C89</f>
        <v>0</v>
      </c>
      <c r="D89" s="80" t="n">
        <f aca="false">Leerlinggegevens!E89</f>
        <v>0</v>
      </c>
      <c r="E89" s="80" t="n">
        <f aca="false">Leerlinggegevens!D89</f>
        <v>0</v>
      </c>
      <c r="G89" s="150" t="n">
        <f aca="false">Engels!I89</f>
        <v>0</v>
      </c>
      <c r="H89" s="80" t="n">
        <f aca="false">Engels!M89</f>
        <v>0</v>
      </c>
      <c r="I89" s="151" t="n">
        <f aca="false">Frans!I89</f>
        <v>0</v>
      </c>
      <c r="J89" s="80" t="n">
        <f aca="false">Frans!M89</f>
        <v>0</v>
      </c>
      <c r="K89" s="151" t="n">
        <f aca="false">AVI!J89</f>
        <v>0</v>
      </c>
      <c r="L89" s="152" t="n">
        <f aca="false">AVI!O89</f>
        <v>0</v>
      </c>
    </row>
    <row r="90" customFormat="false" ht="12.75" hidden="false" customHeight="false" outlineLevel="0" collapsed="false">
      <c r="A90" s="148" t="n">
        <f aca="false">Leerlinggegevens!A90</f>
        <v>0</v>
      </c>
      <c r="B90" s="149" t="n">
        <f aca="false">Leerlinggegevens!B90</f>
        <v>0</v>
      </c>
      <c r="C90" s="80" t="n">
        <f aca="false">Leerlinggegevens!C90</f>
        <v>0</v>
      </c>
      <c r="D90" s="80" t="n">
        <f aca="false">Leerlinggegevens!E90</f>
        <v>0</v>
      </c>
      <c r="E90" s="80" t="n">
        <f aca="false">Leerlinggegevens!D90</f>
        <v>0</v>
      </c>
      <c r="G90" s="150" t="n">
        <f aca="false">Engels!I90</f>
        <v>0</v>
      </c>
      <c r="H90" s="80" t="n">
        <f aca="false">Engels!M90</f>
        <v>0</v>
      </c>
      <c r="I90" s="151" t="n">
        <f aca="false">Frans!I90</f>
        <v>0</v>
      </c>
      <c r="J90" s="80" t="n">
        <f aca="false">Frans!M90</f>
        <v>0</v>
      </c>
      <c r="K90" s="151" t="n">
        <f aca="false">AVI!J90</f>
        <v>0</v>
      </c>
      <c r="L90" s="152" t="n">
        <f aca="false">AVI!O90</f>
        <v>0</v>
      </c>
    </row>
    <row r="91" customFormat="false" ht="12.75" hidden="false" customHeight="false" outlineLevel="0" collapsed="false">
      <c r="A91" s="148" t="n">
        <f aca="false">Leerlinggegevens!A91</f>
        <v>0</v>
      </c>
      <c r="B91" s="149" t="n">
        <f aca="false">Leerlinggegevens!B91</f>
        <v>0</v>
      </c>
      <c r="C91" s="80" t="n">
        <f aca="false">Leerlinggegevens!C91</f>
        <v>0</v>
      </c>
      <c r="D91" s="80" t="n">
        <f aca="false">Leerlinggegevens!E91</f>
        <v>0</v>
      </c>
      <c r="E91" s="80" t="n">
        <f aca="false">Leerlinggegevens!D91</f>
        <v>0</v>
      </c>
      <c r="G91" s="150" t="n">
        <f aca="false">Engels!I91</f>
        <v>0</v>
      </c>
      <c r="H91" s="80" t="n">
        <f aca="false">Engels!M91</f>
        <v>0</v>
      </c>
      <c r="I91" s="151" t="n">
        <f aca="false">Frans!I91</f>
        <v>0</v>
      </c>
      <c r="J91" s="80" t="n">
        <f aca="false">Frans!M91</f>
        <v>0</v>
      </c>
      <c r="K91" s="151" t="n">
        <f aca="false">AVI!J91</f>
        <v>0</v>
      </c>
      <c r="L91" s="152" t="n">
        <f aca="false">AVI!O91</f>
        <v>0</v>
      </c>
    </row>
    <row r="92" customFormat="false" ht="12.75" hidden="false" customHeight="false" outlineLevel="0" collapsed="false">
      <c r="A92" s="148" t="n">
        <f aca="false">Leerlinggegevens!A92</f>
        <v>0</v>
      </c>
      <c r="B92" s="149" t="n">
        <f aca="false">Leerlinggegevens!B92</f>
        <v>0</v>
      </c>
      <c r="C92" s="80" t="n">
        <f aca="false">Leerlinggegevens!C92</f>
        <v>0</v>
      </c>
      <c r="D92" s="80" t="n">
        <f aca="false">Leerlinggegevens!E92</f>
        <v>0</v>
      </c>
      <c r="E92" s="80" t="n">
        <f aca="false">Leerlinggegevens!D92</f>
        <v>0</v>
      </c>
      <c r="G92" s="150" t="n">
        <f aca="false">Engels!I92</f>
        <v>0</v>
      </c>
      <c r="H92" s="80" t="n">
        <f aca="false">Engels!M92</f>
        <v>0</v>
      </c>
      <c r="I92" s="151" t="n">
        <f aca="false">Frans!I92</f>
        <v>0</v>
      </c>
      <c r="J92" s="80" t="n">
        <f aca="false">Frans!M92</f>
        <v>0</v>
      </c>
      <c r="K92" s="151" t="n">
        <f aca="false">AVI!J92</f>
        <v>0</v>
      </c>
      <c r="L92" s="152" t="n">
        <f aca="false">AVI!O92</f>
        <v>0</v>
      </c>
    </row>
    <row r="93" customFormat="false" ht="12.75" hidden="false" customHeight="false" outlineLevel="0" collapsed="false">
      <c r="A93" s="148" t="n">
        <f aca="false">Leerlinggegevens!A93</f>
        <v>0</v>
      </c>
      <c r="B93" s="149" t="n">
        <f aca="false">Leerlinggegevens!B93</f>
        <v>0</v>
      </c>
      <c r="C93" s="80" t="n">
        <f aca="false">Leerlinggegevens!C93</f>
        <v>0</v>
      </c>
      <c r="D93" s="80" t="n">
        <f aca="false">Leerlinggegevens!E93</f>
        <v>0</v>
      </c>
      <c r="E93" s="80" t="n">
        <f aca="false">Leerlinggegevens!D93</f>
        <v>0</v>
      </c>
      <c r="G93" s="150" t="n">
        <f aca="false">Engels!I93</f>
        <v>0</v>
      </c>
      <c r="H93" s="80" t="n">
        <f aca="false">Engels!M93</f>
        <v>0</v>
      </c>
      <c r="I93" s="151" t="n">
        <f aca="false">Frans!I93</f>
        <v>0</v>
      </c>
      <c r="J93" s="80" t="n">
        <f aca="false">Frans!M93</f>
        <v>0</v>
      </c>
      <c r="K93" s="151" t="n">
        <f aca="false">AVI!J93</f>
        <v>0</v>
      </c>
      <c r="L93" s="152" t="n">
        <f aca="false">AVI!O93</f>
        <v>0</v>
      </c>
    </row>
    <row r="94" customFormat="false" ht="12.75" hidden="false" customHeight="false" outlineLevel="0" collapsed="false">
      <c r="A94" s="148" t="n">
        <f aca="false">Leerlinggegevens!A94</f>
        <v>0</v>
      </c>
      <c r="B94" s="149" t="n">
        <f aca="false">Leerlinggegevens!B94</f>
        <v>0</v>
      </c>
      <c r="C94" s="80" t="n">
        <f aca="false">Leerlinggegevens!C94</f>
        <v>0</v>
      </c>
      <c r="D94" s="80" t="n">
        <f aca="false">Leerlinggegevens!E94</f>
        <v>0</v>
      </c>
      <c r="E94" s="80" t="n">
        <f aca="false">Leerlinggegevens!D94</f>
        <v>0</v>
      </c>
      <c r="G94" s="150" t="n">
        <f aca="false">Engels!I94</f>
        <v>0</v>
      </c>
      <c r="H94" s="80" t="n">
        <f aca="false">Engels!M94</f>
        <v>0</v>
      </c>
      <c r="I94" s="151" t="n">
        <f aca="false">Frans!I94</f>
        <v>0</v>
      </c>
      <c r="J94" s="80" t="n">
        <f aca="false">Frans!M94</f>
        <v>0</v>
      </c>
      <c r="K94" s="151" t="n">
        <f aca="false">AVI!J94</f>
        <v>0</v>
      </c>
      <c r="L94" s="152" t="n">
        <f aca="false">AVI!O94</f>
        <v>0</v>
      </c>
    </row>
    <row r="95" customFormat="false" ht="12.75" hidden="false" customHeight="false" outlineLevel="0" collapsed="false">
      <c r="A95" s="148" t="n">
        <f aca="false">Leerlinggegevens!A95</f>
        <v>0</v>
      </c>
      <c r="B95" s="149" t="n">
        <f aca="false">Leerlinggegevens!B95</f>
        <v>0</v>
      </c>
      <c r="C95" s="80" t="n">
        <f aca="false">Leerlinggegevens!C95</f>
        <v>0</v>
      </c>
      <c r="D95" s="80" t="n">
        <f aca="false">Leerlinggegevens!E95</f>
        <v>0</v>
      </c>
      <c r="E95" s="80" t="n">
        <f aca="false">Leerlinggegevens!D95</f>
        <v>0</v>
      </c>
      <c r="G95" s="150" t="n">
        <f aca="false">Engels!I95</f>
        <v>0</v>
      </c>
      <c r="H95" s="80" t="n">
        <f aca="false">Engels!M95</f>
        <v>0</v>
      </c>
      <c r="I95" s="151" t="n">
        <f aca="false">Frans!I95</f>
        <v>0</v>
      </c>
      <c r="J95" s="80" t="n">
        <f aca="false">Frans!M95</f>
        <v>0</v>
      </c>
      <c r="K95" s="151" t="n">
        <f aca="false">AVI!J95</f>
        <v>0</v>
      </c>
      <c r="L95" s="152" t="n">
        <f aca="false">AVI!O95</f>
        <v>0</v>
      </c>
    </row>
    <row r="96" customFormat="false" ht="12.75" hidden="false" customHeight="false" outlineLevel="0" collapsed="false">
      <c r="A96" s="148" t="n">
        <f aca="false">Leerlinggegevens!A96</f>
        <v>0</v>
      </c>
      <c r="B96" s="149" t="n">
        <f aca="false">Leerlinggegevens!B96</f>
        <v>0</v>
      </c>
      <c r="C96" s="80" t="n">
        <f aca="false">Leerlinggegevens!C96</f>
        <v>0</v>
      </c>
      <c r="D96" s="80" t="n">
        <f aca="false">Leerlinggegevens!E96</f>
        <v>0</v>
      </c>
      <c r="E96" s="80" t="n">
        <f aca="false">Leerlinggegevens!D96</f>
        <v>0</v>
      </c>
      <c r="G96" s="150" t="n">
        <f aca="false">Engels!I96</f>
        <v>0</v>
      </c>
      <c r="H96" s="80" t="n">
        <f aca="false">Engels!M96</f>
        <v>0</v>
      </c>
      <c r="I96" s="151" t="n">
        <f aca="false">Frans!I96</f>
        <v>0</v>
      </c>
      <c r="J96" s="80" t="n">
        <f aca="false">Frans!M96</f>
        <v>0</v>
      </c>
      <c r="K96" s="151" t="n">
        <f aca="false">AVI!J96</f>
        <v>0</v>
      </c>
      <c r="L96" s="152" t="n">
        <f aca="false">AVI!O96</f>
        <v>0</v>
      </c>
    </row>
    <row r="97" customFormat="false" ht="12.75" hidden="false" customHeight="false" outlineLevel="0" collapsed="false">
      <c r="A97" s="148" t="n">
        <f aca="false">Leerlinggegevens!A97</f>
        <v>0</v>
      </c>
      <c r="B97" s="149" t="n">
        <f aca="false">Leerlinggegevens!B97</f>
        <v>0</v>
      </c>
      <c r="C97" s="80" t="n">
        <f aca="false">Leerlinggegevens!C97</f>
        <v>0</v>
      </c>
      <c r="D97" s="80" t="n">
        <f aca="false">Leerlinggegevens!E97</f>
        <v>0</v>
      </c>
      <c r="E97" s="80" t="n">
        <f aca="false">Leerlinggegevens!D97</f>
        <v>0</v>
      </c>
      <c r="G97" s="150" t="n">
        <f aca="false">Engels!I97</f>
        <v>0</v>
      </c>
      <c r="H97" s="80" t="n">
        <f aca="false">Engels!M97</f>
        <v>0</v>
      </c>
      <c r="I97" s="151" t="n">
        <f aca="false">Frans!I97</f>
        <v>0</v>
      </c>
      <c r="J97" s="80" t="n">
        <f aca="false">Frans!M97</f>
        <v>0</v>
      </c>
      <c r="K97" s="151" t="n">
        <f aca="false">AVI!J97</f>
        <v>0</v>
      </c>
      <c r="L97" s="152" t="n">
        <f aca="false">AVI!O97</f>
        <v>0</v>
      </c>
    </row>
    <row r="98" customFormat="false" ht="12.75" hidden="false" customHeight="false" outlineLevel="0" collapsed="false">
      <c r="A98" s="148" t="n">
        <f aca="false">Leerlinggegevens!A98</f>
        <v>0</v>
      </c>
      <c r="B98" s="149" t="n">
        <f aca="false">Leerlinggegevens!B98</f>
        <v>0</v>
      </c>
      <c r="C98" s="80" t="n">
        <f aca="false">Leerlinggegevens!C98</f>
        <v>0</v>
      </c>
      <c r="D98" s="80" t="n">
        <f aca="false">Leerlinggegevens!E98</f>
        <v>0</v>
      </c>
      <c r="E98" s="80" t="n">
        <f aca="false">Leerlinggegevens!D98</f>
        <v>0</v>
      </c>
      <c r="G98" s="150" t="n">
        <f aca="false">Engels!I98</f>
        <v>0</v>
      </c>
      <c r="H98" s="80" t="n">
        <f aca="false">Engels!M98</f>
        <v>0</v>
      </c>
      <c r="I98" s="151" t="n">
        <f aca="false">Frans!I98</f>
        <v>0</v>
      </c>
      <c r="J98" s="80" t="n">
        <f aca="false">Frans!M98</f>
        <v>0</v>
      </c>
      <c r="K98" s="151" t="n">
        <f aca="false">AVI!J98</f>
        <v>0</v>
      </c>
      <c r="L98" s="152" t="n">
        <f aca="false">AVI!O98</f>
        <v>0</v>
      </c>
    </row>
    <row r="99" customFormat="false" ht="12.75" hidden="false" customHeight="false" outlineLevel="0" collapsed="false">
      <c r="A99" s="148" t="n">
        <f aca="false">Leerlinggegevens!A99</f>
        <v>0</v>
      </c>
      <c r="B99" s="149" t="n">
        <f aca="false">Leerlinggegevens!B99</f>
        <v>0</v>
      </c>
      <c r="C99" s="80" t="n">
        <f aca="false">Leerlinggegevens!C99</f>
        <v>0</v>
      </c>
      <c r="D99" s="80" t="n">
        <f aca="false">Leerlinggegevens!E99</f>
        <v>0</v>
      </c>
      <c r="E99" s="80" t="n">
        <f aca="false">Leerlinggegevens!D99</f>
        <v>0</v>
      </c>
      <c r="G99" s="150" t="n">
        <f aca="false">Engels!I99</f>
        <v>0</v>
      </c>
      <c r="H99" s="80" t="n">
        <f aca="false">Engels!M99</f>
        <v>0</v>
      </c>
      <c r="I99" s="151" t="n">
        <f aca="false">Frans!I99</f>
        <v>0</v>
      </c>
      <c r="J99" s="80" t="n">
        <f aca="false">Frans!M99</f>
        <v>0</v>
      </c>
      <c r="K99" s="151" t="n">
        <f aca="false">AVI!J99</f>
        <v>0</v>
      </c>
      <c r="L99" s="152" t="n">
        <f aca="false">AVI!O99</f>
        <v>0</v>
      </c>
    </row>
    <row r="100" customFormat="false" ht="12.75" hidden="false" customHeight="false" outlineLevel="0" collapsed="false">
      <c r="A100" s="148" t="n">
        <f aca="false">Leerlinggegevens!A100</f>
        <v>0</v>
      </c>
      <c r="B100" s="149" t="n">
        <f aca="false">Leerlinggegevens!B100</f>
        <v>0</v>
      </c>
      <c r="C100" s="80" t="n">
        <f aca="false">Leerlinggegevens!C100</f>
        <v>0</v>
      </c>
      <c r="D100" s="80" t="n">
        <f aca="false">Leerlinggegevens!E100</f>
        <v>0</v>
      </c>
      <c r="E100" s="80" t="n">
        <f aca="false">Leerlinggegevens!D100</f>
        <v>0</v>
      </c>
      <c r="G100" s="150" t="n">
        <f aca="false">Engels!I100</f>
        <v>0</v>
      </c>
      <c r="H100" s="80" t="n">
        <f aca="false">Engels!M100</f>
        <v>0</v>
      </c>
      <c r="I100" s="151" t="n">
        <f aca="false">Frans!I100</f>
        <v>0</v>
      </c>
      <c r="J100" s="80" t="n">
        <f aca="false">Frans!M100</f>
        <v>0</v>
      </c>
      <c r="K100" s="151" t="n">
        <f aca="false">AVI!J100</f>
        <v>0</v>
      </c>
      <c r="L100" s="152" t="n">
        <f aca="false">AVI!O100</f>
        <v>0</v>
      </c>
    </row>
    <row r="101" customFormat="false" ht="12.75" hidden="false" customHeight="false" outlineLevel="0" collapsed="false">
      <c r="A101" s="148" t="n">
        <f aca="false">Leerlinggegevens!A101</f>
        <v>0</v>
      </c>
      <c r="B101" s="149" t="n">
        <f aca="false">Leerlinggegevens!B101</f>
        <v>0</v>
      </c>
      <c r="C101" s="80" t="n">
        <f aca="false">Leerlinggegevens!C101</f>
        <v>0</v>
      </c>
      <c r="D101" s="80" t="n">
        <f aca="false">Leerlinggegevens!E101</f>
        <v>0</v>
      </c>
      <c r="E101" s="80" t="n">
        <f aca="false">Leerlinggegevens!D101</f>
        <v>0</v>
      </c>
      <c r="G101" s="150" t="n">
        <f aca="false">Engels!I101</f>
        <v>0</v>
      </c>
      <c r="H101" s="80" t="n">
        <f aca="false">Engels!M101</f>
        <v>0</v>
      </c>
      <c r="I101" s="151" t="n">
        <f aca="false">Frans!I101</f>
        <v>0</v>
      </c>
      <c r="J101" s="80" t="n">
        <f aca="false">Frans!M101</f>
        <v>0</v>
      </c>
      <c r="K101" s="151" t="n">
        <f aca="false">AVI!J101</f>
        <v>0</v>
      </c>
      <c r="L101" s="152" t="n">
        <f aca="false">AVI!O101</f>
        <v>0</v>
      </c>
    </row>
    <row r="102" customFormat="false" ht="12.75" hidden="false" customHeight="false" outlineLevel="0" collapsed="false">
      <c r="A102" s="148" t="n">
        <f aca="false">Leerlinggegevens!A102</f>
        <v>0</v>
      </c>
      <c r="B102" s="149" t="n">
        <f aca="false">Leerlinggegevens!B102</f>
        <v>0</v>
      </c>
      <c r="C102" s="80" t="n">
        <f aca="false">Leerlinggegevens!C102</f>
        <v>0</v>
      </c>
      <c r="D102" s="80" t="n">
        <f aca="false">Leerlinggegevens!E102</f>
        <v>0</v>
      </c>
      <c r="E102" s="80" t="n">
        <f aca="false">Leerlinggegevens!D102</f>
        <v>0</v>
      </c>
      <c r="G102" s="150" t="n">
        <f aca="false">Engels!I102</f>
        <v>0</v>
      </c>
      <c r="H102" s="80" t="n">
        <f aca="false">Engels!M102</f>
        <v>0</v>
      </c>
      <c r="I102" s="151" t="n">
        <f aca="false">Frans!I102</f>
        <v>0</v>
      </c>
      <c r="J102" s="80" t="n">
        <f aca="false">Frans!M102</f>
        <v>0</v>
      </c>
      <c r="K102" s="151" t="n">
        <f aca="false">AVI!J102</f>
        <v>0</v>
      </c>
      <c r="L102" s="152" t="n">
        <f aca="false">AVI!O102</f>
        <v>0</v>
      </c>
    </row>
    <row r="103" customFormat="false" ht="12.75" hidden="false" customHeight="false" outlineLevel="0" collapsed="false">
      <c r="A103" s="148" t="n">
        <f aca="false">Leerlinggegevens!A103</f>
        <v>0</v>
      </c>
      <c r="B103" s="149" t="n">
        <f aca="false">Leerlinggegevens!B103</f>
        <v>0</v>
      </c>
      <c r="C103" s="80" t="n">
        <f aca="false">Leerlinggegevens!C103</f>
        <v>0</v>
      </c>
      <c r="D103" s="80" t="n">
        <f aca="false">Leerlinggegevens!E103</f>
        <v>0</v>
      </c>
      <c r="E103" s="80" t="n">
        <f aca="false">Leerlinggegevens!D103</f>
        <v>0</v>
      </c>
      <c r="G103" s="150" t="n">
        <f aca="false">Engels!I103</f>
        <v>0</v>
      </c>
      <c r="H103" s="80" t="n">
        <f aca="false">Engels!M103</f>
        <v>0</v>
      </c>
      <c r="I103" s="151" t="n">
        <f aca="false">Frans!I103</f>
        <v>0</v>
      </c>
      <c r="J103" s="80" t="n">
        <f aca="false">Frans!M103</f>
        <v>0</v>
      </c>
      <c r="K103" s="151" t="n">
        <f aca="false">AVI!J103</f>
        <v>0</v>
      </c>
      <c r="L103" s="152" t="n">
        <f aca="false">AVI!O103</f>
        <v>0</v>
      </c>
    </row>
    <row r="104" customFormat="false" ht="12.75" hidden="false" customHeight="false" outlineLevel="0" collapsed="false">
      <c r="A104" s="148" t="n">
        <f aca="false">Leerlinggegevens!A104</f>
        <v>0</v>
      </c>
      <c r="B104" s="149" t="n">
        <f aca="false">Leerlinggegevens!B104</f>
        <v>0</v>
      </c>
      <c r="C104" s="80" t="n">
        <f aca="false">Leerlinggegevens!C104</f>
        <v>0</v>
      </c>
      <c r="D104" s="80" t="n">
        <f aca="false">Leerlinggegevens!E104</f>
        <v>0</v>
      </c>
      <c r="E104" s="80" t="n">
        <f aca="false">Leerlinggegevens!D104</f>
        <v>0</v>
      </c>
      <c r="G104" s="150" t="n">
        <f aca="false">Engels!I104</f>
        <v>0</v>
      </c>
      <c r="H104" s="80" t="n">
        <f aca="false">Engels!M104</f>
        <v>0</v>
      </c>
      <c r="I104" s="151" t="n">
        <f aca="false">Frans!I104</f>
        <v>0</v>
      </c>
      <c r="J104" s="80" t="n">
        <f aca="false">Frans!M104</f>
        <v>0</v>
      </c>
      <c r="K104" s="151" t="n">
        <f aca="false">AVI!J104</f>
        <v>0</v>
      </c>
      <c r="L104" s="152" t="n">
        <f aca="false">AVI!O104</f>
        <v>0</v>
      </c>
    </row>
    <row r="105" customFormat="false" ht="12.75" hidden="false" customHeight="false" outlineLevel="0" collapsed="false">
      <c r="A105" s="148" t="n">
        <f aca="false">Leerlinggegevens!A105</f>
        <v>0</v>
      </c>
      <c r="B105" s="149" t="n">
        <f aca="false">Leerlinggegevens!B105</f>
        <v>0</v>
      </c>
      <c r="C105" s="80" t="n">
        <f aca="false">Leerlinggegevens!C105</f>
        <v>0</v>
      </c>
      <c r="D105" s="80" t="n">
        <f aca="false">Leerlinggegevens!E105</f>
        <v>0</v>
      </c>
      <c r="E105" s="80" t="n">
        <f aca="false">Leerlinggegevens!D105</f>
        <v>0</v>
      </c>
      <c r="G105" s="150" t="n">
        <f aca="false">Engels!I105</f>
        <v>0</v>
      </c>
      <c r="H105" s="80" t="n">
        <f aca="false">Engels!M105</f>
        <v>0</v>
      </c>
      <c r="I105" s="151" t="n">
        <f aca="false">Frans!I105</f>
        <v>0</v>
      </c>
      <c r="J105" s="80" t="n">
        <f aca="false">Frans!M105</f>
        <v>0</v>
      </c>
      <c r="K105" s="151" t="n">
        <f aca="false">AVI!J105</f>
        <v>0</v>
      </c>
      <c r="L105" s="152" t="n">
        <f aca="false">AVI!O105</f>
        <v>0</v>
      </c>
    </row>
    <row r="106" customFormat="false" ht="12.75" hidden="false" customHeight="false" outlineLevel="0" collapsed="false">
      <c r="A106" s="148" t="n">
        <f aca="false">Leerlinggegevens!A106</f>
        <v>0</v>
      </c>
      <c r="B106" s="149" t="n">
        <f aca="false">Leerlinggegevens!B106</f>
        <v>0</v>
      </c>
      <c r="C106" s="80" t="n">
        <f aca="false">Leerlinggegevens!C106</f>
        <v>0</v>
      </c>
      <c r="D106" s="80" t="n">
        <f aca="false">Leerlinggegevens!E106</f>
        <v>0</v>
      </c>
      <c r="E106" s="80" t="n">
        <f aca="false">Leerlinggegevens!D106</f>
        <v>0</v>
      </c>
      <c r="G106" s="150" t="n">
        <f aca="false">Engels!I106</f>
        <v>0</v>
      </c>
      <c r="H106" s="80" t="n">
        <f aca="false">Engels!M106</f>
        <v>0</v>
      </c>
      <c r="I106" s="151" t="n">
        <f aca="false">Frans!I106</f>
        <v>0</v>
      </c>
      <c r="J106" s="80" t="n">
        <f aca="false">Frans!M106</f>
        <v>0</v>
      </c>
      <c r="K106" s="151" t="n">
        <f aca="false">AVI!J106</f>
        <v>0</v>
      </c>
      <c r="L106" s="152" t="n">
        <f aca="false">AVI!O106</f>
        <v>0</v>
      </c>
    </row>
    <row r="107" customFormat="false" ht="12.75" hidden="false" customHeight="false" outlineLevel="0" collapsed="false">
      <c r="A107" s="148" t="n">
        <f aca="false">Leerlinggegevens!A107</f>
        <v>0</v>
      </c>
      <c r="B107" s="149" t="n">
        <f aca="false">Leerlinggegevens!B107</f>
        <v>0</v>
      </c>
      <c r="C107" s="80" t="n">
        <f aca="false">Leerlinggegevens!C107</f>
        <v>0</v>
      </c>
      <c r="D107" s="80" t="n">
        <f aca="false">Leerlinggegevens!E107</f>
        <v>0</v>
      </c>
      <c r="E107" s="80" t="n">
        <f aca="false">Leerlinggegevens!D107</f>
        <v>0</v>
      </c>
      <c r="G107" s="150" t="n">
        <f aca="false">Engels!I107</f>
        <v>0</v>
      </c>
      <c r="H107" s="80" t="n">
        <f aca="false">Engels!M107</f>
        <v>0</v>
      </c>
      <c r="I107" s="151" t="n">
        <f aca="false">Frans!I107</f>
        <v>0</v>
      </c>
      <c r="J107" s="80" t="n">
        <f aca="false">Frans!M107</f>
        <v>0</v>
      </c>
      <c r="K107" s="151" t="n">
        <f aca="false">AVI!J107</f>
        <v>0</v>
      </c>
      <c r="L107" s="152" t="n">
        <f aca="false">AVI!O107</f>
        <v>0</v>
      </c>
    </row>
    <row r="108" customFormat="false" ht="12.75" hidden="false" customHeight="false" outlineLevel="0" collapsed="false">
      <c r="A108" s="148" t="n">
        <f aca="false">Leerlinggegevens!A108</f>
        <v>0</v>
      </c>
      <c r="B108" s="149" t="n">
        <f aca="false">Leerlinggegevens!B108</f>
        <v>0</v>
      </c>
      <c r="C108" s="80" t="n">
        <f aca="false">Leerlinggegevens!C108</f>
        <v>0</v>
      </c>
      <c r="D108" s="80" t="n">
        <f aca="false">Leerlinggegevens!E108</f>
        <v>0</v>
      </c>
      <c r="E108" s="80" t="n">
        <f aca="false">Leerlinggegevens!D108</f>
        <v>0</v>
      </c>
      <c r="G108" s="150" t="n">
        <f aca="false">Engels!I108</f>
        <v>0</v>
      </c>
      <c r="H108" s="80" t="n">
        <f aca="false">Engels!M108</f>
        <v>0</v>
      </c>
      <c r="I108" s="151" t="n">
        <f aca="false">Frans!I108</f>
        <v>0</v>
      </c>
      <c r="J108" s="80" t="n">
        <f aca="false">Frans!M108</f>
        <v>0</v>
      </c>
      <c r="K108" s="151" t="n">
        <f aca="false">AVI!J108</f>
        <v>0</v>
      </c>
      <c r="L108" s="152" t="n">
        <f aca="false">AVI!O108</f>
        <v>0</v>
      </c>
    </row>
    <row r="109" customFormat="false" ht="12.75" hidden="false" customHeight="false" outlineLevel="0" collapsed="false">
      <c r="A109" s="148" t="n">
        <f aca="false">Leerlinggegevens!A109</f>
        <v>0</v>
      </c>
      <c r="B109" s="149" t="n">
        <f aca="false">Leerlinggegevens!B109</f>
        <v>0</v>
      </c>
      <c r="C109" s="80" t="n">
        <f aca="false">Leerlinggegevens!C109</f>
        <v>0</v>
      </c>
      <c r="D109" s="80" t="n">
        <f aca="false">Leerlinggegevens!E109</f>
        <v>0</v>
      </c>
      <c r="E109" s="80" t="n">
        <f aca="false">Leerlinggegevens!D109</f>
        <v>0</v>
      </c>
      <c r="G109" s="150" t="n">
        <f aca="false">Engels!I109</f>
        <v>0</v>
      </c>
      <c r="H109" s="80" t="n">
        <f aca="false">Engels!M109</f>
        <v>0</v>
      </c>
      <c r="I109" s="151" t="n">
        <f aca="false">Frans!I109</f>
        <v>0</v>
      </c>
      <c r="J109" s="80" t="n">
        <f aca="false">Frans!M109</f>
        <v>0</v>
      </c>
      <c r="K109" s="151" t="n">
        <f aca="false">AVI!J109</f>
        <v>0</v>
      </c>
      <c r="L109" s="152" t="n">
        <f aca="false">AVI!O109</f>
        <v>0</v>
      </c>
    </row>
    <row r="110" customFormat="false" ht="12.75" hidden="false" customHeight="false" outlineLevel="0" collapsed="false">
      <c r="A110" s="148" t="n">
        <f aca="false">Leerlinggegevens!A110</f>
        <v>0</v>
      </c>
      <c r="B110" s="149" t="n">
        <f aca="false">Leerlinggegevens!B110</f>
        <v>0</v>
      </c>
      <c r="C110" s="80" t="n">
        <f aca="false">Leerlinggegevens!C110</f>
        <v>0</v>
      </c>
      <c r="D110" s="80" t="n">
        <f aca="false">Leerlinggegevens!E110</f>
        <v>0</v>
      </c>
      <c r="E110" s="80" t="n">
        <f aca="false">Leerlinggegevens!D110</f>
        <v>0</v>
      </c>
      <c r="G110" s="150" t="n">
        <f aca="false">Engels!I110</f>
        <v>0</v>
      </c>
      <c r="H110" s="80" t="n">
        <f aca="false">Engels!M110</f>
        <v>0</v>
      </c>
      <c r="I110" s="151" t="n">
        <f aca="false">Frans!I110</f>
        <v>0</v>
      </c>
      <c r="J110" s="80" t="n">
        <f aca="false">Frans!M110</f>
        <v>0</v>
      </c>
      <c r="K110" s="151" t="n">
        <f aca="false">AVI!J110</f>
        <v>0</v>
      </c>
      <c r="L110" s="152" t="n">
        <f aca="false">AVI!O110</f>
        <v>0</v>
      </c>
    </row>
    <row r="111" customFormat="false" ht="12.75" hidden="false" customHeight="false" outlineLevel="0" collapsed="false">
      <c r="A111" s="148" t="n">
        <f aca="false">Leerlinggegevens!A111</f>
        <v>0</v>
      </c>
      <c r="B111" s="149" t="n">
        <f aca="false">Leerlinggegevens!B111</f>
        <v>0</v>
      </c>
      <c r="C111" s="80" t="n">
        <f aca="false">Leerlinggegevens!C111</f>
        <v>0</v>
      </c>
      <c r="D111" s="80" t="n">
        <f aca="false">Leerlinggegevens!E111</f>
        <v>0</v>
      </c>
      <c r="E111" s="80" t="n">
        <f aca="false">Leerlinggegevens!D111</f>
        <v>0</v>
      </c>
      <c r="G111" s="150" t="n">
        <f aca="false">Engels!I111</f>
        <v>0</v>
      </c>
      <c r="H111" s="80" t="n">
        <f aca="false">Engels!M111</f>
        <v>0</v>
      </c>
      <c r="I111" s="151" t="n">
        <f aca="false">Frans!I111</f>
        <v>0</v>
      </c>
      <c r="J111" s="80" t="n">
        <f aca="false">Frans!M111</f>
        <v>0</v>
      </c>
      <c r="K111" s="151" t="n">
        <f aca="false">AVI!J111</f>
        <v>0</v>
      </c>
      <c r="L111" s="152" t="n">
        <f aca="false">AVI!O111</f>
        <v>0</v>
      </c>
    </row>
    <row r="112" customFormat="false" ht="12.75" hidden="false" customHeight="false" outlineLevel="0" collapsed="false">
      <c r="A112" s="148" t="n">
        <f aca="false">Leerlinggegevens!A112</f>
        <v>0</v>
      </c>
      <c r="B112" s="149" t="n">
        <f aca="false">Leerlinggegevens!B112</f>
        <v>0</v>
      </c>
      <c r="C112" s="80" t="n">
        <f aca="false">Leerlinggegevens!C112</f>
        <v>0</v>
      </c>
      <c r="D112" s="80" t="n">
        <f aca="false">Leerlinggegevens!E112</f>
        <v>0</v>
      </c>
      <c r="E112" s="80" t="n">
        <f aca="false">Leerlinggegevens!D112</f>
        <v>0</v>
      </c>
      <c r="G112" s="150" t="n">
        <f aca="false">Engels!I112</f>
        <v>0</v>
      </c>
      <c r="H112" s="80" t="n">
        <f aca="false">Engels!M112</f>
        <v>0</v>
      </c>
      <c r="I112" s="151" t="n">
        <f aca="false">Frans!I112</f>
        <v>0</v>
      </c>
      <c r="J112" s="80" t="n">
        <f aca="false">Frans!M112</f>
        <v>0</v>
      </c>
      <c r="K112" s="151" t="n">
        <f aca="false">AVI!J112</f>
        <v>0</v>
      </c>
      <c r="L112" s="152" t="n">
        <f aca="false">AVI!O112</f>
        <v>0</v>
      </c>
    </row>
    <row r="113" customFormat="false" ht="12.75" hidden="false" customHeight="false" outlineLevel="0" collapsed="false">
      <c r="A113" s="148" t="n">
        <f aca="false">Leerlinggegevens!A113</f>
        <v>0</v>
      </c>
      <c r="B113" s="149" t="n">
        <f aca="false">Leerlinggegevens!B113</f>
        <v>0</v>
      </c>
      <c r="C113" s="80" t="n">
        <f aca="false">Leerlinggegevens!C113</f>
        <v>0</v>
      </c>
      <c r="D113" s="80" t="n">
        <f aca="false">Leerlinggegevens!E113</f>
        <v>0</v>
      </c>
      <c r="E113" s="80" t="n">
        <f aca="false">Leerlinggegevens!D113</f>
        <v>0</v>
      </c>
      <c r="G113" s="150" t="n">
        <f aca="false">Engels!I113</f>
        <v>0</v>
      </c>
      <c r="H113" s="80" t="n">
        <f aca="false">Engels!M113</f>
        <v>0</v>
      </c>
      <c r="I113" s="151" t="n">
        <f aca="false">Frans!I113</f>
        <v>0</v>
      </c>
      <c r="J113" s="80" t="n">
        <f aca="false">Frans!M113</f>
        <v>0</v>
      </c>
      <c r="K113" s="151" t="n">
        <f aca="false">AVI!J113</f>
        <v>0</v>
      </c>
      <c r="L113" s="152" t="n">
        <f aca="false">AVI!O113</f>
        <v>0</v>
      </c>
    </row>
    <row r="114" customFormat="false" ht="12.75" hidden="false" customHeight="false" outlineLevel="0" collapsed="false">
      <c r="A114" s="148" t="n">
        <f aca="false">Leerlinggegevens!A114</f>
        <v>0</v>
      </c>
      <c r="B114" s="149" t="n">
        <f aca="false">Leerlinggegevens!B114</f>
        <v>0</v>
      </c>
      <c r="C114" s="80" t="n">
        <f aca="false">Leerlinggegevens!C114</f>
        <v>0</v>
      </c>
      <c r="D114" s="80" t="n">
        <f aca="false">Leerlinggegevens!E114</f>
        <v>0</v>
      </c>
      <c r="E114" s="80" t="n">
        <f aca="false">Leerlinggegevens!D114</f>
        <v>0</v>
      </c>
      <c r="G114" s="150" t="n">
        <f aca="false">Engels!I114</f>
        <v>0</v>
      </c>
      <c r="H114" s="80" t="n">
        <f aca="false">Engels!M114</f>
        <v>0</v>
      </c>
      <c r="I114" s="151" t="n">
        <f aca="false">Frans!I114</f>
        <v>0</v>
      </c>
      <c r="J114" s="80" t="n">
        <f aca="false">Frans!M114</f>
        <v>0</v>
      </c>
      <c r="K114" s="151" t="n">
        <f aca="false">AVI!J114</f>
        <v>0</v>
      </c>
      <c r="L114" s="152" t="n">
        <f aca="false">AVI!O114</f>
        <v>0</v>
      </c>
    </row>
    <row r="115" customFormat="false" ht="12.75" hidden="false" customHeight="false" outlineLevel="0" collapsed="false">
      <c r="A115" s="148" t="n">
        <f aca="false">Leerlinggegevens!A115</f>
        <v>0</v>
      </c>
      <c r="B115" s="149" t="n">
        <f aca="false">Leerlinggegevens!B115</f>
        <v>0</v>
      </c>
      <c r="C115" s="80" t="n">
        <f aca="false">Leerlinggegevens!C115</f>
        <v>0</v>
      </c>
      <c r="D115" s="80" t="n">
        <f aca="false">Leerlinggegevens!E115</f>
        <v>0</v>
      </c>
      <c r="E115" s="80" t="n">
        <f aca="false">Leerlinggegevens!D115</f>
        <v>0</v>
      </c>
      <c r="G115" s="150" t="n">
        <f aca="false">Engels!I115</f>
        <v>0</v>
      </c>
      <c r="H115" s="80" t="n">
        <f aca="false">Engels!M115</f>
        <v>0</v>
      </c>
      <c r="I115" s="151" t="n">
        <f aca="false">Frans!I115</f>
        <v>0</v>
      </c>
      <c r="J115" s="80" t="n">
        <f aca="false">Frans!M115</f>
        <v>0</v>
      </c>
      <c r="K115" s="151" t="n">
        <f aca="false">AVI!J115</f>
        <v>0</v>
      </c>
      <c r="L115" s="152" t="n">
        <f aca="false">AVI!O115</f>
        <v>0</v>
      </c>
    </row>
    <row r="116" customFormat="false" ht="12.75" hidden="false" customHeight="false" outlineLevel="0" collapsed="false">
      <c r="A116" s="148" t="n">
        <f aca="false">Leerlinggegevens!A116</f>
        <v>0</v>
      </c>
      <c r="B116" s="149" t="n">
        <f aca="false">Leerlinggegevens!B116</f>
        <v>0</v>
      </c>
      <c r="C116" s="80" t="n">
        <f aca="false">Leerlinggegevens!C116</f>
        <v>0</v>
      </c>
      <c r="D116" s="80" t="n">
        <f aca="false">Leerlinggegevens!E116</f>
        <v>0</v>
      </c>
      <c r="E116" s="80" t="n">
        <f aca="false">Leerlinggegevens!D116</f>
        <v>0</v>
      </c>
      <c r="G116" s="150" t="n">
        <f aca="false">Engels!I116</f>
        <v>0</v>
      </c>
      <c r="H116" s="80" t="n">
        <f aca="false">Engels!M116</f>
        <v>0</v>
      </c>
      <c r="I116" s="151" t="n">
        <f aca="false">Frans!I116</f>
        <v>0</v>
      </c>
      <c r="J116" s="80" t="n">
        <f aca="false">Frans!M116</f>
        <v>0</v>
      </c>
      <c r="K116" s="151" t="n">
        <f aca="false">AVI!J116</f>
        <v>0</v>
      </c>
      <c r="L116" s="152" t="n">
        <f aca="false">AVI!O116</f>
        <v>0</v>
      </c>
    </row>
    <row r="117" customFormat="false" ht="12.75" hidden="false" customHeight="false" outlineLevel="0" collapsed="false">
      <c r="A117" s="148" t="n">
        <f aca="false">Leerlinggegevens!A117</f>
        <v>0</v>
      </c>
      <c r="B117" s="149" t="n">
        <f aca="false">Leerlinggegevens!B117</f>
        <v>0</v>
      </c>
      <c r="C117" s="80" t="n">
        <f aca="false">Leerlinggegevens!C117</f>
        <v>0</v>
      </c>
      <c r="D117" s="80" t="n">
        <f aca="false">Leerlinggegevens!E117</f>
        <v>0</v>
      </c>
      <c r="E117" s="80" t="n">
        <f aca="false">Leerlinggegevens!D117</f>
        <v>0</v>
      </c>
      <c r="G117" s="150" t="n">
        <f aca="false">Engels!I117</f>
        <v>0</v>
      </c>
      <c r="H117" s="80" t="n">
        <f aca="false">Engels!M117</f>
        <v>0</v>
      </c>
      <c r="I117" s="151" t="n">
        <f aca="false">Frans!I117</f>
        <v>0</v>
      </c>
      <c r="J117" s="80" t="n">
        <f aca="false">Frans!M117</f>
        <v>0</v>
      </c>
      <c r="K117" s="151" t="n">
        <f aca="false">AVI!J117</f>
        <v>0</v>
      </c>
      <c r="L117" s="152" t="n">
        <f aca="false">AVI!O117</f>
        <v>0</v>
      </c>
    </row>
    <row r="118" customFormat="false" ht="12.75" hidden="false" customHeight="false" outlineLevel="0" collapsed="false">
      <c r="A118" s="148" t="n">
        <f aca="false">Leerlinggegevens!A118</f>
        <v>0</v>
      </c>
      <c r="B118" s="149" t="n">
        <f aca="false">Leerlinggegevens!B118</f>
        <v>0</v>
      </c>
      <c r="C118" s="80" t="n">
        <f aca="false">Leerlinggegevens!C118</f>
        <v>0</v>
      </c>
      <c r="D118" s="80" t="n">
        <f aca="false">Leerlinggegevens!E118</f>
        <v>0</v>
      </c>
      <c r="E118" s="80" t="n">
        <f aca="false">Leerlinggegevens!D118</f>
        <v>0</v>
      </c>
      <c r="G118" s="150" t="n">
        <f aca="false">Engels!I118</f>
        <v>0</v>
      </c>
      <c r="H118" s="80" t="n">
        <f aca="false">Engels!M118</f>
        <v>0</v>
      </c>
      <c r="I118" s="151" t="n">
        <f aca="false">Frans!I118</f>
        <v>0</v>
      </c>
      <c r="J118" s="80" t="n">
        <f aca="false">Frans!M118</f>
        <v>0</v>
      </c>
      <c r="K118" s="151" t="n">
        <f aca="false">AVI!J118</f>
        <v>0</v>
      </c>
      <c r="L118" s="152" t="n">
        <f aca="false">AVI!O118</f>
        <v>0</v>
      </c>
    </row>
    <row r="119" customFormat="false" ht="12.75" hidden="false" customHeight="false" outlineLevel="0" collapsed="false">
      <c r="A119" s="148" t="n">
        <f aca="false">Leerlinggegevens!A119</f>
        <v>0</v>
      </c>
      <c r="B119" s="149" t="n">
        <f aca="false">Leerlinggegevens!B119</f>
        <v>0</v>
      </c>
      <c r="C119" s="80" t="n">
        <f aca="false">Leerlinggegevens!C119</f>
        <v>0</v>
      </c>
      <c r="D119" s="80" t="n">
        <f aca="false">Leerlinggegevens!E119</f>
        <v>0</v>
      </c>
      <c r="E119" s="80" t="n">
        <f aca="false">Leerlinggegevens!D119</f>
        <v>0</v>
      </c>
      <c r="G119" s="150" t="n">
        <f aca="false">Engels!I119</f>
        <v>0</v>
      </c>
      <c r="H119" s="80" t="n">
        <f aca="false">Engels!M119</f>
        <v>0</v>
      </c>
      <c r="I119" s="151" t="n">
        <f aca="false">Frans!I119</f>
        <v>0</v>
      </c>
      <c r="J119" s="80" t="n">
        <f aca="false">Frans!M119</f>
        <v>0</v>
      </c>
      <c r="K119" s="151" t="n">
        <f aca="false">AVI!J119</f>
        <v>0</v>
      </c>
      <c r="L119" s="152" t="n">
        <f aca="false">AVI!O119</f>
        <v>0</v>
      </c>
    </row>
    <row r="120" customFormat="false" ht="12.75" hidden="false" customHeight="false" outlineLevel="0" collapsed="false">
      <c r="A120" s="148" t="n">
        <f aca="false">Leerlinggegevens!A120</f>
        <v>0</v>
      </c>
      <c r="B120" s="149" t="n">
        <f aca="false">Leerlinggegevens!B120</f>
        <v>0</v>
      </c>
      <c r="C120" s="80" t="n">
        <f aca="false">Leerlinggegevens!C120</f>
        <v>0</v>
      </c>
      <c r="D120" s="80" t="n">
        <f aca="false">Leerlinggegevens!E120</f>
        <v>0</v>
      </c>
      <c r="E120" s="80" t="n">
        <f aca="false">Leerlinggegevens!D120</f>
        <v>0</v>
      </c>
      <c r="G120" s="150" t="n">
        <f aca="false">Engels!I120</f>
        <v>0</v>
      </c>
      <c r="H120" s="80" t="n">
        <f aca="false">Engels!M120</f>
        <v>0</v>
      </c>
      <c r="I120" s="151" t="n">
        <f aca="false">Frans!I120</f>
        <v>0</v>
      </c>
      <c r="J120" s="80" t="n">
        <f aca="false">Frans!M120</f>
        <v>0</v>
      </c>
      <c r="K120" s="151" t="n">
        <f aca="false">AVI!J120</f>
        <v>0</v>
      </c>
      <c r="L120" s="152" t="n">
        <f aca="false">AVI!O120</f>
        <v>0</v>
      </c>
    </row>
    <row r="121" customFormat="false" ht="12.75" hidden="false" customHeight="false" outlineLevel="0" collapsed="false">
      <c r="A121" s="148" t="n">
        <f aca="false">Leerlinggegevens!A121</f>
        <v>0</v>
      </c>
      <c r="B121" s="149" t="n">
        <f aca="false">Leerlinggegevens!B121</f>
        <v>0</v>
      </c>
      <c r="C121" s="80" t="n">
        <f aca="false">Leerlinggegevens!C121</f>
        <v>0</v>
      </c>
      <c r="D121" s="80" t="n">
        <f aca="false">Leerlinggegevens!E121</f>
        <v>0</v>
      </c>
      <c r="E121" s="80" t="n">
        <f aca="false">Leerlinggegevens!D121</f>
        <v>0</v>
      </c>
      <c r="G121" s="150" t="n">
        <f aca="false">Engels!I121</f>
        <v>0</v>
      </c>
      <c r="H121" s="80" t="n">
        <f aca="false">Engels!M121</f>
        <v>0</v>
      </c>
      <c r="I121" s="151" t="n">
        <f aca="false">Frans!I121</f>
        <v>0</v>
      </c>
      <c r="J121" s="80" t="n">
        <f aca="false">Frans!M121</f>
        <v>0</v>
      </c>
      <c r="K121" s="151" t="n">
        <f aca="false">AVI!J121</f>
        <v>0</v>
      </c>
      <c r="L121" s="152" t="n">
        <f aca="false">AVI!O121</f>
        <v>0</v>
      </c>
    </row>
    <row r="122" customFormat="false" ht="12.75" hidden="false" customHeight="false" outlineLevel="0" collapsed="false">
      <c r="A122" s="148" t="n">
        <f aca="false">Leerlinggegevens!A122</f>
        <v>0</v>
      </c>
      <c r="B122" s="149" t="n">
        <f aca="false">Leerlinggegevens!B122</f>
        <v>0</v>
      </c>
      <c r="C122" s="80" t="n">
        <f aca="false">Leerlinggegevens!C122</f>
        <v>0</v>
      </c>
      <c r="D122" s="80" t="n">
        <f aca="false">Leerlinggegevens!E122</f>
        <v>0</v>
      </c>
      <c r="E122" s="80" t="n">
        <f aca="false">Leerlinggegevens!D122</f>
        <v>0</v>
      </c>
      <c r="G122" s="150" t="n">
        <f aca="false">Engels!I122</f>
        <v>0</v>
      </c>
      <c r="H122" s="80" t="n">
        <f aca="false">Engels!M122</f>
        <v>0</v>
      </c>
      <c r="I122" s="151" t="n">
        <f aca="false">Frans!I122</f>
        <v>0</v>
      </c>
      <c r="J122" s="80" t="n">
        <f aca="false">Frans!M122</f>
        <v>0</v>
      </c>
      <c r="K122" s="151" t="n">
        <f aca="false">AVI!J122</f>
        <v>0</v>
      </c>
      <c r="L122" s="152" t="n">
        <f aca="false">AVI!O122</f>
        <v>0</v>
      </c>
    </row>
    <row r="123" customFormat="false" ht="12.75" hidden="false" customHeight="false" outlineLevel="0" collapsed="false">
      <c r="A123" s="148" t="n">
        <f aca="false">Leerlinggegevens!A123</f>
        <v>0</v>
      </c>
      <c r="B123" s="149" t="n">
        <f aca="false">Leerlinggegevens!B123</f>
        <v>0</v>
      </c>
      <c r="C123" s="80" t="n">
        <f aca="false">Leerlinggegevens!C123</f>
        <v>0</v>
      </c>
      <c r="D123" s="80" t="n">
        <f aca="false">Leerlinggegevens!E123</f>
        <v>0</v>
      </c>
      <c r="E123" s="80" t="n">
        <f aca="false">Leerlinggegevens!D123</f>
        <v>0</v>
      </c>
      <c r="G123" s="150" t="n">
        <f aca="false">Engels!I123</f>
        <v>0</v>
      </c>
      <c r="H123" s="80" t="n">
        <f aca="false">Engels!M123</f>
        <v>0</v>
      </c>
      <c r="I123" s="151" t="n">
        <f aca="false">Frans!I123</f>
        <v>0</v>
      </c>
      <c r="J123" s="80" t="n">
        <f aca="false">Frans!M123</f>
        <v>0</v>
      </c>
      <c r="K123" s="151" t="n">
        <f aca="false">AVI!J123</f>
        <v>0</v>
      </c>
      <c r="L123" s="152" t="n">
        <f aca="false">AVI!O123</f>
        <v>0</v>
      </c>
    </row>
    <row r="124" customFormat="false" ht="12.75" hidden="false" customHeight="false" outlineLevel="0" collapsed="false">
      <c r="A124" s="148" t="n">
        <f aca="false">Leerlinggegevens!A124</f>
        <v>0</v>
      </c>
      <c r="B124" s="149" t="n">
        <f aca="false">Leerlinggegevens!B124</f>
        <v>0</v>
      </c>
      <c r="C124" s="80" t="n">
        <f aca="false">Leerlinggegevens!C124</f>
        <v>0</v>
      </c>
      <c r="D124" s="80" t="n">
        <f aca="false">Leerlinggegevens!E124</f>
        <v>0</v>
      </c>
      <c r="E124" s="80" t="n">
        <f aca="false">Leerlinggegevens!D124</f>
        <v>0</v>
      </c>
      <c r="G124" s="150" t="n">
        <f aca="false">Engels!I124</f>
        <v>0</v>
      </c>
      <c r="H124" s="80" t="n">
        <f aca="false">Engels!M124</f>
        <v>0</v>
      </c>
      <c r="I124" s="151" t="n">
        <f aca="false">Frans!I124</f>
        <v>0</v>
      </c>
      <c r="J124" s="80" t="n">
        <f aca="false">Frans!M124</f>
        <v>0</v>
      </c>
      <c r="K124" s="151" t="n">
        <f aca="false">AVI!J124</f>
        <v>0</v>
      </c>
      <c r="L124" s="152" t="n">
        <f aca="false">AVI!O124</f>
        <v>0</v>
      </c>
    </row>
    <row r="125" customFormat="false" ht="12.75" hidden="false" customHeight="false" outlineLevel="0" collapsed="false">
      <c r="A125" s="148" t="n">
        <f aca="false">Leerlinggegevens!A125</f>
        <v>0</v>
      </c>
      <c r="B125" s="149" t="n">
        <f aca="false">Leerlinggegevens!B125</f>
        <v>0</v>
      </c>
      <c r="C125" s="80" t="n">
        <f aca="false">Leerlinggegevens!C125</f>
        <v>0</v>
      </c>
      <c r="D125" s="80" t="n">
        <f aca="false">Leerlinggegevens!E125</f>
        <v>0</v>
      </c>
      <c r="E125" s="80" t="n">
        <f aca="false">Leerlinggegevens!D125</f>
        <v>0</v>
      </c>
      <c r="G125" s="150" t="n">
        <f aca="false">Engels!I125</f>
        <v>0</v>
      </c>
      <c r="H125" s="80" t="n">
        <f aca="false">Engels!M125</f>
        <v>0</v>
      </c>
      <c r="I125" s="151" t="n">
        <f aca="false">Frans!I125</f>
        <v>0</v>
      </c>
      <c r="J125" s="80" t="n">
        <f aca="false">Frans!M125</f>
        <v>0</v>
      </c>
      <c r="K125" s="151" t="n">
        <f aca="false">AVI!J125</f>
        <v>0</v>
      </c>
      <c r="L125" s="152" t="n">
        <f aca="false">AVI!O125</f>
        <v>0</v>
      </c>
    </row>
    <row r="126" customFormat="false" ht="12.75" hidden="false" customHeight="false" outlineLevel="0" collapsed="false">
      <c r="A126" s="148" t="n">
        <f aca="false">Leerlinggegevens!A126</f>
        <v>0</v>
      </c>
      <c r="B126" s="149" t="n">
        <f aca="false">Leerlinggegevens!B126</f>
        <v>0</v>
      </c>
      <c r="C126" s="80" t="n">
        <f aca="false">Leerlinggegevens!C126</f>
        <v>0</v>
      </c>
      <c r="D126" s="80" t="n">
        <f aca="false">Leerlinggegevens!E126</f>
        <v>0</v>
      </c>
      <c r="E126" s="80" t="n">
        <f aca="false">Leerlinggegevens!D126</f>
        <v>0</v>
      </c>
      <c r="G126" s="150" t="n">
        <f aca="false">Engels!I126</f>
        <v>0</v>
      </c>
      <c r="H126" s="80" t="n">
        <f aca="false">Engels!M126</f>
        <v>0</v>
      </c>
      <c r="I126" s="151" t="n">
        <f aca="false">Frans!I126</f>
        <v>0</v>
      </c>
      <c r="J126" s="80" t="n">
        <f aca="false">Frans!M126</f>
        <v>0</v>
      </c>
      <c r="K126" s="151" t="n">
        <f aca="false">AVI!J126</f>
        <v>0</v>
      </c>
      <c r="L126" s="152" t="n">
        <f aca="false">AVI!O126</f>
        <v>0</v>
      </c>
    </row>
    <row r="127" customFormat="false" ht="12.75" hidden="false" customHeight="false" outlineLevel="0" collapsed="false">
      <c r="A127" s="148" t="n">
        <f aca="false">Leerlinggegevens!A127</f>
        <v>0</v>
      </c>
      <c r="B127" s="149" t="n">
        <f aca="false">Leerlinggegevens!B127</f>
        <v>0</v>
      </c>
      <c r="C127" s="80" t="n">
        <f aca="false">Leerlinggegevens!C127</f>
        <v>0</v>
      </c>
      <c r="D127" s="80" t="n">
        <f aca="false">Leerlinggegevens!E127</f>
        <v>0</v>
      </c>
      <c r="E127" s="80" t="n">
        <f aca="false">Leerlinggegevens!D127</f>
        <v>0</v>
      </c>
      <c r="G127" s="150" t="n">
        <f aca="false">Engels!I127</f>
        <v>0</v>
      </c>
      <c r="H127" s="80" t="n">
        <f aca="false">Engels!M127</f>
        <v>0</v>
      </c>
      <c r="I127" s="151" t="n">
        <f aca="false">Frans!I127</f>
        <v>0</v>
      </c>
      <c r="J127" s="80" t="n">
        <f aca="false">Frans!M127</f>
        <v>0</v>
      </c>
      <c r="K127" s="151" t="n">
        <f aca="false">AVI!J127</f>
        <v>0</v>
      </c>
      <c r="L127" s="152" t="n">
        <f aca="false">AVI!O127</f>
        <v>0</v>
      </c>
    </row>
    <row r="128" customFormat="false" ht="12.75" hidden="false" customHeight="false" outlineLevel="0" collapsed="false">
      <c r="A128" s="148" t="n">
        <f aca="false">Leerlinggegevens!A128</f>
        <v>0</v>
      </c>
      <c r="B128" s="149" t="n">
        <f aca="false">Leerlinggegevens!B128</f>
        <v>0</v>
      </c>
      <c r="C128" s="80" t="n">
        <f aca="false">Leerlinggegevens!C128</f>
        <v>0</v>
      </c>
      <c r="D128" s="80" t="n">
        <f aca="false">Leerlinggegevens!E128</f>
        <v>0</v>
      </c>
      <c r="E128" s="80" t="n">
        <f aca="false">Leerlinggegevens!D128</f>
        <v>0</v>
      </c>
      <c r="G128" s="150" t="n">
        <f aca="false">Engels!I128</f>
        <v>0</v>
      </c>
      <c r="H128" s="80" t="n">
        <f aca="false">Engels!M128</f>
        <v>0</v>
      </c>
      <c r="I128" s="151" t="n">
        <f aca="false">Frans!I128</f>
        <v>0</v>
      </c>
      <c r="J128" s="80" t="n">
        <f aca="false">Frans!M128</f>
        <v>0</v>
      </c>
      <c r="K128" s="151" t="n">
        <f aca="false">AVI!J128</f>
        <v>0</v>
      </c>
      <c r="L128" s="152" t="n">
        <f aca="false">AVI!O128</f>
        <v>0</v>
      </c>
    </row>
    <row r="129" customFormat="false" ht="12.75" hidden="false" customHeight="false" outlineLevel="0" collapsed="false">
      <c r="A129" s="148" t="n">
        <f aca="false">Leerlinggegevens!A129</f>
        <v>0</v>
      </c>
      <c r="B129" s="149" t="n">
        <f aca="false">Leerlinggegevens!B129</f>
        <v>0</v>
      </c>
      <c r="C129" s="80" t="n">
        <f aca="false">Leerlinggegevens!C129</f>
        <v>0</v>
      </c>
      <c r="D129" s="80" t="n">
        <f aca="false">Leerlinggegevens!E129</f>
        <v>0</v>
      </c>
      <c r="E129" s="80" t="n">
        <f aca="false">Leerlinggegevens!D129</f>
        <v>0</v>
      </c>
      <c r="G129" s="150" t="n">
        <f aca="false">Engels!I129</f>
        <v>0</v>
      </c>
      <c r="H129" s="80" t="n">
        <f aca="false">Engels!M129</f>
        <v>0</v>
      </c>
      <c r="I129" s="151" t="n">
        <f aca="false">Frans!I129</f>
        <v>0</v>
      </c>
      <c r="J129" s="80" t="n">
        <f aca="false">Frans!M129</f>
        <v>0</v>
      </c>
      <c r="K129" s="151" t="n">
        <f aca="false">AVI!J129</f>
        <v>0</v>
      </c>
      <c r="L129" s="152" t="n">
        <f aca="false">AVI!O129</f>
        <v>0</v>
      </c>
    </row>
    <row r="130" customFormat="false" ht="12.75" hidden="false" customHeight="false" outlineLevel="0" collapsed="false">
      <c r="A130" s="148" t="n">
        <f aca="false">Leerlinggegevens!A130</f>
        <v>0</v>
      </c>
      <c r="B130" s="149" t="n">
        <f aca="false">Leerlinggegevens!B130</f>
        <v>0</v>
      </c>
      <c r="C130" s="80" t="n">
        <f aca="false">Leerlinggegevens!C130</f>
        <v>0</v>
      </c>
      <c r="D130" s="80" t="n">
        <f aca="false">Leerlinggegevens!E130</f>
        <v>0</v>
      </c>
      <c r="E130" s="80" t="n">
        <f aca="false">Leerlinggegevens!D130</f>
        <v>0</v>
      </c>
      <c r="G130" s="150" t="n">
        <f aca="false">Engels!I130</f>
        <v>0</v>
      </c>
      <c r="H130" s="80" t="n">
        <f aca="false">Engels!M130</f>
        <v>0</v>
      </c>
      <c r="I130" s="151" t="n">
        <f aca="false">Frans!I130</f>
        <v>0</v>
      </c>
      <c r="J130" s="80" t="n">
        <f aca="false">Frans!M130</f>
        <v>0</v>
      </c>
      <c r="K130" s="151" t="n">
        <f aca="false">AVI!J130</f>
        <v>0</v>
      </c>
      <c r="L130" s="152" t="n">
        <f aca="false">AVI!O130</f>
        <v>0</v>
      </c>
    </row>
    <row r="131" customFormat="false" ht="12.75" hidden="false" customHeight="false" outlineLevel="0" collapsed="false">
      <c r="A131" s="148" t="n">
        <f aca="false">Leerlinggegevens!A131</f>
        <v>0</v>
      </c>
      <c r="B131" s="149" t="n">
        <f aca="false">Leerlinggegevens!B131</f>
        <v>0</v>
      </c>
      <c r="C131" s="80" t="n">
        <f aca="false">Leerlinggegevens!C131</f>
        <v>0</v>
      </c>
      <c r="D131" s="80" t="n">
        <f aca="false">Leerlinggegevens!E131</f>
        <v>0</v>
      </c>
      <c r="E131" s="80" t="n">
        <f aca="false">Leerlinggegevens!D131</f>
        <v>0</v>
      </c>
      <c r="G131" s="150" t="n">
        <f aca="false">Engels!I131</f>
        <v>0</v>
      </c>
      <c r="H131" s="80" t="n">
        <f aca="false">Engels!M131</f>
        <v>0</v>
      </c>
      <c r="I131" s="151" t="n">
        <f aca="false">Frans!I131</f>
        <v>0</v>
      </c>
      <c r="J131" s="80" t="n">
        <f aca="false">Frans!M131</f>
        <v>0</v>
      </c>
      <c r="K131" s="151" t="n">
        <f aca="false">AVI!J131</f>
        <v>0</v>
      </c>
      <c r="L131" s="152" t="n">
        <f aca="false">AVI!O131</f>
        <v>0</v>
      </c>
    </row>
    <row r="132" customFormat="false" ht="12.75" hidden="false" customHeight="false" outlineLevel="0" collapsed="false">
      <c r="A132" s="148" t="n">
        <f aca="false">Leerlinggegevens!A132</f>
        <v>0</v>
      </c>
      <c r="B132" s="149" t="n">
        <f aca="false">Leerlinggegevens!B132</f>
        <v>0</v>
      </c>
      <c r="C132" s="80" t="n">
        <f aca="false">Leerlinggegevens!C132</f>
        <v>0</v>
      </c>
      <c r="D132" s="80" t="n">
        <f aca="false">Leerlinggegevens!E132</f>
        <v>0</v>
      </c>
      <c r="E132" s="80" t="n">
        <f aca="false">Leerlinggegevens!D132</f>
        <v>0</v>
      </c>
      <c r="G132" s="150" t="n">
        <f aca="false">Engels!I132</f>
        <v>0</v>
      </c>
      <c r="H132" s="80" t="n">
        <f aca="false">Engels!M132</f>
        <v>0</v>
      </c>
      <c r="I132" s="151" t="n">
        <f aca="false">Frans!I132</f>
        <v>0</v>
      </c>
      <c r="J132" s="80" t="n">
        <f aca="false">Frans!M132</f>
        <v>0</v>
      </c>
      <c r="K132" s="151" t="n">
        <f aca="false">AVI!J132</f>
        <v>0</v>
      </c>
      <c r="L132" s="152" t="n">
        <f aca="false">AVI!O132</f>
        <v>0</v>
      </c>
    </row>
    <row r="133" customFormat="false" ht="12.75" hidden="false" customHeight="false" outlineLevel="0" collapsed="false">
      <c r="A133" s="148" t="n">
        <f aca="false">Leerlinggegevens!A133</f>
        <v>0</v>
      </c>
      <c r="B133" s="149" t="n">
        <f aca="false">Leerlinggegevens!B133</f>
        <v>0</v>
      </c>
      <c r="C133" s="80" t="n">
        <f aca="false">Leerlinggegevens!C133</f>
        <v>0</v>
      </c>
      <c r="D133" s="80" t="n">
        <f aca="false">Leerlinggegevens!E133</f>
        <v>0</v>
      </c>
      <c r="E133" s="80" t="n">
        <f aca="false">Leerlinggegevens!D133</f>
        <v>0</v>
      </c>
      <c r="G133" s="150" t="n">
        <f aca="false">Engels!I133</f>
        <v>0</v>
      </c>
      <c r="H133" s="80" t="n">
        <f aca="false">Engels!M133</f>
        <v>0</v>
      </c>
      <c r="I133" s="151" t="n">
        <f aca="false">Frans!I133</f>
        <v>0</v>
      </c>
      <c r="J133" s="80" t="n">
        <f aca="false">Frans!M133</f>
        <v>0</v>
      </c>
      <c r="K133" s="151" t="n">
        <f aca="false">AVI!J133</f>
        <v>0</v>
      </c>
      <c r="L133" s="152" t="n">
        <f aca="false">AVI!O133</f>
        <v>0</v>
      </c>
    </row>
    <row r="134" customFormat="false" ht="12.75" hidden="false" customHeight="false" outlineLevel="0" collapsed="false">
      <c r="A134" s="148" t="n">
        <f aca="false">Leerlinggegevens!A134</f>
        <v>0</v>
      </c>
      <c r="B134" s="149" t="n">
        <f aca="false">Leerlinggegevens!B134</f>
        <v>0</v>
      </c>
      <c r="C134" s="80" t="n">
        <f aca="false">Leerlinggegevens!C134</f>
        <v>0</v>
      </c>
      <c r="D134" s="80" t="n">
        <f aca="false">Leerlinggegevens!E134</f>
        <v>0</v>
      </c>
      <c r="E134" s="80" t="n">
        <f aca="false">Leerlinggegevens!D134</f>
        <v>0</v>
      </c>
      <c r="G134" s="150" t="n">
        <f aca="false">Engels!I134</f>
        <v>0</v>
      </c>
      <c r="H134" s="80" t="n">
        <f aca="false">Engels!M134</f>
        <v>0</v>
      </c>
      <c r="I134" s="151" t="n">
        <f aca="false">Frans!I134</f>
        <v>0</v>
      </c>
      <c r="J134" s="80" t="n">
        <f aca="false">Frans!M134</f>
        <v>0</v>
      </c>
      <c r="K134" s="151" t="n">
        <f aca="false">AVI!J134</f>
        <v>0</v>
      </c>
      <c r="L134" s="152" t="n">
        <f aca="false">AVI!O134</f>
        <v>0</v>
      </c>
    </row>
    <row r="135" customFormat="false" ht="12.75" hidden="false" customHeight="false" outlineLevel="0" collapsed="false">
      <c r="A135" s="148" t="n">
        <f aca="false">Leerlinggegevens!A135</f>
        <v>0</v>
      </c>
      <c r="B135" s="149" t="n">
        <f aca="false">Leerlinggegevens!B135</f>
        <v>0</v>
      </c>
      <c r="C135" s="80" t="n">
        <f aca="false">Leerlinggegevens!C135</f>
        <v>0</v>
      </c>
      <c r="D135" s="80" t="n">
        <f aca="false">Leerlinggegevens!E135</f>
        <v>0</v>
      </c>
      <c r="E135" s="80" t="n">
        <f aca="false">Leerlinggegevens!D135</f>
        <v>0</v>
      </c>
      <c r="G135" s="150" t="n">
        <f aca="false">Engels!I135</f>
        <v>0</v>
      </c>
      <c r="H135" s="80" t="n">
        <f aca="false">Engels!M135</f>
        <v>0</v>
      </c>
      <c r="I135" s="151" t="n">
        <f aca="false">Frans!I135</f>
        <v>0</v>
      </c>
      <c r="J135" s="80" t="n">
        <f aca="false">Frans!M135</f>
        <v>0</v>
      </c>
      <c r="K135" s="151" t="n">
        <f aca="false">AVI!J135</f>
        <v>0</v>
      </c>
      <c r="L135" s="152" t="n">
        <f aca="false">AVI!O135</f>
        <v>0</v>
      </c>
    </row>
    <row r="136" customFormat="false" ht="12.75" hidden="false" customHeight="false" outlineLevel="0" collapsed="false">
      <c r="A136" s="148" t="n">
        <f aca="false">Leerlinggegevens!A136</f>
        <v>0</v>
      </c>
      <c r="B136" s="149" t="n">
        <f aca="false">Leerlinggegevens!B136</f>
        <v>0</v>
      </c>
      <c r="C136" s="80" t="n">
        <f aca="false">Leerlinggegevens!C136</f>
        <v>0</v>
      </c>
      <c r="D136" s="80" t="n">
        <f aca="false">Leerlinggegevens!E136</f>
        <v>0</v>
      </c>
      <c r="E136" s="80" t="n">
        <f aca="false">Leerlinggegevens!D136</f>
        <v>0</v>
      </c>
      <c r="G136" s="150" t="n">
        <f aca="false">Engels!I136</f>
        <v>0</v>
      </c>
      <c r="H136" s="80" t="n">
        <f aca="false">Engels!M136</f>
        <v>0</v>
      </c>
      <c r="I136" s="151" t="n">
        <f aca="false">Frans!I136</f>
        <v>0</v>
      </c>
      <c r="J136" s="80" t="n">
        <f aca="false">Frans!M136</f>
        <v>0</v>
      </c>
      <c r="K136" s="151" t="n">
        <f aca="false">AVI!J136</f>
        <v>0</v>
      </c>
      <c r="L136" s="152" t="n">
        <f aca="false">AVI!O136</f>
        <v>0</v>
      </c>
    </row>
    <row r="137" customFormat="false" ht="12.75" hidden="false" customHeight="false" outlineLevel="0" collapsed="false">
      <c r="A137" s="148" t="n">
        <f aca="false">Leerlinggegevens!A137</f>
        <v>0</v>
      </c>
      <c r="B137" s="149" t="n">
        <f aca="false">Leerlinggegevens!B137</f>
        <v>0</v>
      </c>
      <c r="C137" s="80" t="n">
        <f aca="false">Leerlinggegevens!C137</f>
        <v>0</v>
      </c>
      <c r="D137" s="80" t="n">
        <f aca="false">Leerlinggegevens!E137</f>
        <v>0</v>
      </c>
      <c r="E137" s="80" t="n">
        <f aca="false">Leerlinggegevens!D137</f>
        <v>0</v>
      </c>
      <c r="G137" s="150" t="n">
        <f aca="false">Engels!I137</f>
        <v>0</v>
      </c>
      <c r="H137" s="80" t="n">
        <f aca="false">Engels!M137</f>
        <v>0</v>
      </c>
      <c r="I137" s="151" t="n">
        <f aca="false">Frans!I137</f>
        <v>0</v>
      </c>
      <c r="J137" s="80" t="n">
        <f aca="false">Frans!M137</f>
        <v>0</v>
      </c>
      <c r="K137" s="151" t="n">
        <f aca="false">AVI!J137</f>
        <v>0</v>
      </c>
      <c r="L137" s="152" t="n">
        <f aca="false">AVI!O137</f>
        <v>0</v>
      </c>
    </row>
    <row r="138" customFormat="false" ht="12.75" hidden="false" customHeight="false" outlineLevel="0" collapsed="false">
      <c r="A138" s="148" t="n">
        <f aca="false">Leerlinggegevens!A138</f>
        <v>0</v>
      </c>
      <c r="B138" s="149" t="n">
        <f aca="false">Leerlinggegevens!B138</f>
        <v>0</v>
      </c>
      <c r="C138" s="80" t="n">
        <f aca="false">Leerlinggegevens!C138</f>
        <v>0</v>
      </c>
      <c r="D138" s="80" t="n">
        <f aca="false">Leerlinggegevens!E138</f>
        <v>0</v>
      </c>
      <c r="E138" s="80" t="n">
        <f aca="false">Leerlinggegevens!D138</f>
        <v>0</v>
      </c>
      <c r="G138" s="150" t="n">
        <f aca="false">Engels!I138</f>
        <v>0</v>
      </c>
      <c r="H138" s="80" t="n">
        <f aca="false">Engels!M138</f>
        <v>0</v>
      </c>
      <c r="I138" s="151" t="n">
        <f aca="false">Frans!I138</f>
        <v>0</v>
      </c>
      <c r="J138" s="80" t="n">
        <f aca="false">Frans!M138</f>
        <v>0</v>
      </c>
      <c r="K138" s="151" t="n">
        <f aca="false">AVI!J138</f>
        <v>0</v>
      </c>
      <c r="L138" s="152" t="n">
        <f aca="false">AVI!O138</f>
        <v>0</v>
      </c>
    </row>
    <row r="139" customFormat="false" ht="12.75" hidden="false" customHeight="false" outlineLevel="0" collapsed="false">
      <c r="A139" s="148" t="n">
        <f aca="false">Leerlinggegevens!A139</f>
        <v>0</v>
      </c>
      <c r="B139" s="149" t="n">
        <f aca="false">Leerlinggegevens!B139</f>
        <v>0</v>
      </c>
      <c r="C139" s="80" t="n">
        <f aca="false">Leerlinggegevens!C139</f>
        <v>0</v>
      </c>
      <c r="D139" s="80" t="n">
        <f aca="false">Leerlinggegevens!E139</f>
        <v>0</v>
      </c>
      <c r="E139" s="80" t="n">
        <f aca="false">Leerlinggegevens!D139</f>
        <v>0</v>
      </c>
      <c r="G139" s="150" t="n">
        <f aca="false">Engels!I139</f>
        <v>0</v>
      </c>
      <c r="H139" s="80" t="n">
        <f aca="false">Engels!M139</f>
        <v>0</v>
      </c>
      <c r="I139" s="151" t="n">
        <f aca="false">Frans!I139</f>
        <v>0</v>
      </c>
      <c r="J139" s="80" t="n">
        <f aca="false">Frans!M139</f>
        <v>0</v>
      </c>
      <c r="K139" s="151" t="n">
        <f aca="false">AVI!J139</f>
        <v>0</v>
      </c>
      <c r="L139" s="152" t="n">
        <f aca="false">AVI!O139</f>
        <v>0</v>
      </c>
    </row>
    <row r="140" customFormat="false" ht="12.75" hidden="false" customHeight="false" outlineLevel="0" collapsed="false">
      <c r="A140" s="148" t="n">
        <f aca="false">Leerlinggegevens!A140</f>
        <v>0</v>
      </c>
      <c r="B140" s="149" t="n">
        <f aca="false">Leerlinggegevens!B140</f>
        <v>0</v>
      </c>
      <c r="C140" s="80" t="n">
        <f aca="false">Leerlinggegevens!C140</f>
        <v>0</v>
      </c>
      <c r="D140" s="80" t="n">
        <f aca="false">Leerlinggegevens!E140</f>
        <v>0</v>
      </c>
      <c r="E140" s="80" t="n">
        <f aca="false">Leerlinggegevens!D140</f>
        <v>0</v>
      </c>
      <c r="G140" s="150" t="n">
        <f aca="false">Engels!I140</f>
        <v>0</v>
      </c>
      <c r="H140" s="80" t="n">
        <f aca="false">Engels!M140</f>
        <v>0</v>
      </c>
      <c r="I140" s="151" t="n">
        <f aca="false">Frans!I140</f>
        <v>0</v>
      </c>
      <c r="J140" s="80" t="n">
        <f aca="false">Frans!M140</f>
        <v>0</v>
      </c>
      <c r="K140" s="151" t="n">
        <f aca="false">AVI!J140</f>
        <v>0</v>
      </c>
      <c r="L140" s="152" t="n">
        <f aca="false">AVI!O140</f>
        <v>0</v>
      </c>
    </row>
    <row r="141" customFormat="false" ht="12.75" hidden="false" customHeight="false" outlineLevel="0" collapsed="false">
      <c r="A141" s="148" t="n">
        <f aca="false">Leerlinggegevens!A141</f>
        <v>0</v>
      </c>
      <c r="B141" s="149" t="n">
        <f aca="false">Leerlinggegevens!B141</f>
        <v>0</v>
      </c>
      <c r="C141" s="80" t="n">
        <f aca="false">Leerlinggegevens!C141</f>
        <v>0</v>
      </c>
      <c r="D141" s="80" t="n">
        <f aca="false">Leerlinggegevens!E141</f>
        <v>0</v>
      </c>
      <c r="E141" s="80" t="n">
        <f aca="false">Leerlinggegevens!D141</f>
        <v>0</v>
      </c>
      <c r="G141" s="150" t="n">
        <f aca="false">Engels!I141</f>
        <v>0</v>
      </c>
      <c r="H141" s="80" t="n">
        <f aca="false">Engels!M141</f>
        <v>0</v>
      </c>
      <c r="I141" s="151" t="n">
        <f aca="false">Frans!I141</f>
        <v>0</v>
      </c>
      <c r="J141" s="80" t="n">
        <f aca="false">Frans!M141</f>
        <v>0</v>
      </c>
      <c r="K141" s="151" t="n">
        <f aca="false">AVI!J141</f>
        <v>0</v>
      </c>
      <c r="L141" s="152" t="n">
        <f aca="false">AVI!O141</f>
        <v>0</v>
      </c>
    </row>
    <row r="142" customFormat="false" ht="12.75" hidden="false" customHeight="false" outlineLevel="0" collapsed="false">
      <c r="A142" s="148" t="n">
        <f aca="false">Leerlinggegevens!A142</f>
        <v>0</v>
      </c>
      <c r="B142" s="149" t="n">
        <f aca="false">Leerlinggegevens!B142</f>
        <v>0</v>
      </c>
      <c r="C142" s="80" t="n">
        <f aca="false">Leerlinggegevens!C142</f>
        <v>0</v>
      </c>
      <c r="D142" s="80" t="n">
        <f aca="false">Leerlinggegevens!E142</f>
        <v>0</v>
      </c>
      <c r="E142" s="80" t="n">
        <f aca="false">Leerlinggegevens!D142</f>
        <v>0</v>
      </c>
      <c r="G142" s="150" t="n">
        <f aca="false">Engels!I142</f>
        <v>0</v>
      </c>
      <c r="H142" s="80" t="n">
        <f aca="false">Engels!M142</f>
        <v>0</v>
      </c>
      <c r="I142" s="151" t="n">
        <f aca="false">Frans!I142</f>
        <v>0</v>
      </c>
      <c r="J142" s="80" t="n">
        <f aca="false">Frans!M142</f>
        <v>0</v>
      </c>
      <c r="K142" s="151" t="n">
        <f aca="false">AVI!J142</f>
        <v>0</v>
      </c>
      <c r="L142" s="152" t="n">
        <f aca="false">AVI!O142</f>
        <v>0</v>
      </c>
    </row>
    <row r="143" customFormat="false" ht="12.75" hidden="false" customHeight="false" outlineLevel="0" collapsed="false">
      <c r="A143" s="148" t="n">
        <f aca="false">Leerlinggegevens!A143</f>
        <v>0</v>
      </c>
      <c r="B143" s="149" t="n">
        <f aca="false">Leerlinggegevens!B143</f>
        <v>0</v>
      </c>
      <c r="C143" s="80" t="n">
        <f aca="false">Leerlinggegevens!C143</f>
        <v>0</v>
      </c>
      <c r="D143" s="80" t="n">
        <f aca="false">Leerlinggegevens!E143</f>
        <v>0</v>
      </c>
      <c r="E143" s="80" t="n">
        <f aca="false">Leerlinggegevens!D143</f>
        <v>0</v>
      </c>
      <c r="G143" s="150" t="n">
        <f aca="false">Engels!I143</f>
        <v>0</v>
      </c>
      <c r="H143" s="80" t="n">
        <f aca="false">Engels!M143</f>
        <v>0</v>
      </c>
      <c r="I143" s="151" t="n">
        <f aca="false">Frans!I143</f>
        <v>0</v>
      </c>
      <c r="J143" s="80" t="n">
        <f aca="false">Frans!M143</f>
        <v>0</v>
      </c>
      <c r="K143" s="151" t="n">
        <f aca="false">AVI!J143</f>
        <v>0</v>
      </c>
      <c r="L143" s="152" t="n">
        <f aca="false">AVI!O143</f>
        <v>0</v>
      </c>
    </row>
    <row r="144" customFormat="false" ht="12.75" hidden="false" customHeight="false" outlineLevel="0" collapsed="false">
      <c r="A144" s="148" t="n">
        <f aca="false">Leerlinggegevens!A144</f>
        <v>0</v>
      </c>
      <c r="B144" s="149" t="n">
        <f aca="false">Leerlinggegevens!B144</f>
        <v>0</v>
      </c>
      <c r="C144" s="80" t="n">
        <f aca="false">Leerlinggegevens!C144</f>
        <v>0</v>
      </c>
      <c r="D144" s="80" t="n">
        <f aca="false">Leerlinggegevens!E144</f>
        <v>0</v>
      </c>
      <c r="E144" s="80" t="n">
        <f aca="false">Leerlinggegevens!D144</f>
        <v>0</v>
      </c>
      <c r="G144" s="150" t="n">
        <f aca="false">Engels!I144</f>
        <v>0</v>
      </c>
      <c r="H144" s="80" t="n">
        <f aca="false">Engels!M144</f>
        <v>0</v>
      </c>
      <c r="I144" s="151" t="n">
        <f aca="false">Frans!I144</f>
        <v>0</v>
      </c>
      <c r="J144" s="80" t="n">
        <f aca="false">Frans!M144</f>
        <v>0</v>
      </c>
      <c r="K144" s="151" t="n">
        <f aca="false">AVI!J144</f>
        <v>0</v>
      </c>
      <c r="L144" s="152" t="n">
        <f aca="false">AVI!O144</f>
        <v>0</v>
      </c>
    </row>
    <row r="145" customFormat="false" ht="12.75" hidden="false" customHeight="false" outlineLevel="0" collapsed="false">
      <c r="A145" s="148" t="n">
        <f aca="false">Leerlinggegevens!A145</f>
        <v>0</v>
      </c>
      <c r="B145" s="149" t="n">
        <f aca="false">Leerlinggegevens!B145</f>
        <v>0</v>
      </c>
      <c r="C145" s="80" t="n">
        <f aca="false">Leerlinggegevens!C145</f>
        <v>0</v>
      </c>
      <c r="D145" s="80" t="n">
        <f aca="false">Leerlinggegevens!E145</f>
        <v>0</v>
      </c>
      <c r="E145" s="80" t="n">
        <f aca="false">Leerlinggegevens!D145</f>
        <v>0</v>
      </c>
      <c r="G145" s="150" t="n">
        <f aca="false">Engels!I145</f>
        <v>0</v>
      </c>
      <c r="H145" s="80" t="n">
        <f aca="false">Engels!M145</f>
        <v>0</v>
      </c>
      <c r="I145" s="151" t="n">
        <f aca="false">Frans!I145</f>
        <v>0</v>
      </c>
      <c r="J145" s="80" t="n">
        <f aca="false">Frans!M145</f>
        <v>0</v>
      </c>
      <c r="K145" s="151" t="n">
        <f aca="false">AVI!J145</f>
        <v>0</v>
      </c>
      <c r="L145" s="152" t="n">
        <f aca="false">AVI!O145</f>
        <v>0</v>
      </c>
    </row>
    <row r="146" customFormat="false" ht="12.75" hidden="false" customHeight="false" outlineLevel="0" collapsed="false">
      <c r="A146" s="148" t="n">
        <f aca="false">Leerlinggegevens!A146</f>
        <v>0</v>
      </c>
      <c r="B146" s="149" t="n">
        <f aca="false">Leerlinggegevens!B146</f>
        <v>0</v>
      </c>
      <c r="C146" s="80" t="n">
        <f aca="false">Leerlinggegevens!C146</f>
        <v>0</v>
      </c>
      <c r="D146" s="80" t="n">
        <f aca="false">Leerlinggegevens!E146</f>
        <v>0</v>
      </c>
      <c r="E146" s="80" t="n">
        <f aca="false">Leerlinggegevens!D146</f>
        <v>0</v>
      </c>
      <c r="G146" s="150" t="n">
        <f aca="false">Engels!I146</f>
        <v>0</v>
      </c>
      <c r="H146" s="80" t="n">
        <f aca="false">Engels!M146</f>
        <v>0</v>
      </c>
      <c r="I146" s="151" t="n">
        <f aca="false">Frans!I146</f>
        <v>0</v>
      </c>
      <c r="J146" s="80" t="n">
        <f aca="false">Frans!M146</f>
        <v>0</v>
      </c>
      <c r="K146" s="151" t="n">
        <f aca="false">AVI!J146</f>
        <v>0</v>
      </c>
      <c r="L146" s="152" t="n">
        <f aca="false">AVI!O146</f>
        <v>0</v>
      </c>
    </row>
    <row r="147" customFormat="false" ht="12.75" hidden="false" customHeight="false" outlineLevel="0" collapsed="false">
      <c r="A147" s="148" t="n">
        <f aca="false">Leerlinggegevens!A147</f>
        <v>0</v>
      </c>
      <c r="B147" s="149" t="n">
        <f aca="false">Leerlinggegevens!B147</f>
        <v>0</v>
      </c>
      <c r="C147" s="80" t="n">
        <f aca="false">Leerlinggegevens!C147</f>
        <v>0</v>
      </c>
      <c r="D147" s="80" t="n">
        <f aca="false">Leerlinggegevens!E147</f>
        <v>0</v>
      </c>
      <c r="E147" s="80" t="n">
        <f aca="false">Leerlinggegevens!D147</f>
        <v>0</v>
      </c>
      <c r="G147" s="150" t="n">
        <f aca="false">Engels!I147</f>
        <v>0</v>
      </c>
      <c r="H147" s="80" t="n">
        <f aca="false">Engels!M147</f>
        <v>0</v>
      </c>
      <c r="I147" s="151" t="n">
        <f aca="false">Frans!I147</f>
        <v>0</v>
      </c>
      <c r="J147" s="80" t="n">
        <f aca="false">Frans!M147</f>
        <v>0</v>
      </c>
      <c r="K147" s="151" t="n">
        <f aca="false">AVI!J147</f>
        <v>0</v>
      </c>
      <c r="L147" s="152" t="n">
        <f aca="false">AVI!O147</f>
        <v>0</v>
      </c>
    </row>
    <row r="148" customFormat="false" ht="12.75" hidden="false" customHeight="false" outlineLevel="0" collapsed="false">
      <c r="A148" s="148" t="n">
        <f aca="false">Leerlinggegevens!A148</f>
        <v>0</v>
      </c>
      <c r="B148" s="149" t="n">
        <f aca="false">Leerlinggegevens!B148</f>
        <v>0</v>
      </c>
      <c r="C148" s="80" t="n">
        <f aca="false">Leerlinggegevens!C148</f>
        <v>0</v>
      </c>
      <c r="D148" s="80" t="n">
        <f aca="false">Leerlinggegevens!E148</f>
        <v>0</v>
      </c>
      <c r="E148" s="80" t="n">
        <f aca="false">Leerlinggegevens!D148</f>
        <v>0</v>
      </c>
      <c r="G148" s="150" t="n">
        <f aca="false">Engels!I148</f>
        <v>0</v>
      </c>
      <c r="H148" s="80" t="n">
        <f aca="false">Engels!M148</f>
        <v>0</v>
      </c>
      <c r="I148" s="151" t="n">
        <f aca="false">Frans!I148</f>
        <v>0</v>
      </c>
      <c r="J148" s="80" t="n">
        <f aca="false">Frans!M148</f>
        <v>0</v>
      </c>
      <c r="K148" s="151" t="n">
        <f aca="false">AVI!J148</f>
        <v>0</v>
      </c>
      <c r="L148" s="152" t="n">
        <f aca="false">AVI!O148</f>
        <v>0</v>
      </c>
    </row>
    <row r="149" customFormat="false" ht="12.75" hidden="false" customHeight="false" outlineLevel="0" collapsed="false">
      <c r="A149" s="148" t="n">
        <f aca="false">Leerlinggegevens!A149</f>
        <v>0</v>
      </c>
      <c r="B149" s="149" t="n">
        <f aca="false">Leerlinggegevens!B149</f>
        <v>0</v>
      </c>
      <c r="C149" s="80" t="n">
        <f aca="false">Leerlinggegevens!C149</f>
        <v>0</v>
      </c>
      <c r="D149" s="80" t="n">
        <f aca="false">Leerlinggegevens!E149</f>
        <v>0</v>
      </c>
      <c r="E149" s="80" t="n">
        <f aca="false">Leerlinggegevens!D149</f>
        <v>0</v>
      </c>
      <c r="G149" s="150" t="n">
        <f aca="false">Engels!I149</f>
        <v>0</v>
      </c>
      <c r="H149" s="80" t="n">
        <f aca="false">Engels!M149</f>
        <v>0</v>
      </c>
      <c r="I149" s="151" t="n">
        <f aca="false">Frans!I149</f>
        <v>0</v>
      </c>
      <c r="J149" s="80" t="n">
        <f aca="false">Frans!M149</f>
        <v>0</v>
      </c>
      <c r="K149" s="151" t="n">
        <f aca="false">AVI!J149</f>
        <v>0</v>
      </c>
      <c r="L149" s="152" t="n">
        <f aca="false">AVI!O149</f>
        <v>0</v>
      </c>
    </row>
    <row r="150" customFormat="false" ht="12.75" hidden="false" customHeight="false" outlineLevel="0" collapsed="false">
      <c r="A150" s="148" t="n">
        <f aca="false">Leerlinggegevens!A150</f>
        <v>0</v>
      </c>
      <c r="B150" s="149" t="n">
        <f aca="false">Leerlinggegevens!B150</f>
        <v>0</v>
      </c>
      <c r="C150" s="80" t="n">
        <f aca="false">Leerlinggegevens!C150</f>
        <v>0</v>
      </c>
      <c r="D150" s="80" t="n">
        <f aca="false">Leerlinggegevens!E150</f>
        <v>0</v>
      </c>
      <c r="E150" s="80" t="n">
        <f aca="false">Leerlinggegevens!D150</f>
        <v>0</v>
      </c>
      <c r="G150" s="150" t="n">
        <f aca="false">Engels!I150</f>
        <v>0</v>
      </c>
      <c r="H150" s="80" t="n">
        <f aca="false">Engels!M150</f>
        <v>0</v>
      </c>
      <c r="I150" s="151" t="n">
        <f aca="false">Frans!I150</f>
        <v>0</v>
      </c>
      <c r="J150" s="80" t="n">
        <f aca="false">Frans!M150</f>
        <v>0</v>
      </c>
      <c r="K150" s="151" t="n">
        <f aca="false">AVI!J150</f>
        <v>0</v>
      </c>
      <c r="L150" s="152" t="n">
        <f aca="false">AVI!O150</f>
        <v>0</v>
      </c>
    </row>
    <row r="151" customFormat="false" ht="12.75" hidden="false" customHeight="false" outlineLevel="0" collapsed="false">
      <c r="A151" s="148" t="n">
        <f aca="false">Leerlinggegevens!A151</f>
        <v>0</v>
      </c>
      <c r="B151" s="149" t="n">
        <f aca="false">Leerlinggegevens!B151</f>
        <v>0</v>
      </c>
      <c r="C151" s="80" t="n">
        <f aca="false">Leerlinggegevens!C151</f>
        <v>0</v>
      </c>
      <c r="D151" s="80" t="n">
        <f aca="false">Leerlinggegevens!E151</f>
        <v>0</v>
      </c>
      <c r="E151" s="80" t="n">
        <f aca="false">Leerlinggegevens!D151</f>
        <v>0</v>
      </c>
      <c r="G151" s="150" t="n">
        <f aca="false">Engels!I151</f>
        <v>0</v>
      </c>
      <c r="H151" s="80" t="n">
        <f aca="false">Engels!M151</f>
        <v>0</v>
      </c>
      <c r="I151" s="151" t="n">
        <f aca="false">Frans!I151</f>
        <v>0</v>
      </c>
      <c r="J151" s="80" t="n">
        <f aca="false">Frans!M151</f>
        <v>0</v>
      </c>
      <c r="K151" s="151" t="n">
        <f aca="false">AVI!J151</f>
        <v>0</v>
      </c>
      <c r="L151" s="152" t="n">
        <f aca="false">AVI!O151</f>
        <v>0</v>
      </c>
    </row>
    <row r="152" customFormat="false" ht="12.75" hidden="false" customHeight="false" outlineLevel="0" collapsed="false">
      <c r="A152" s="148" t="n">
        <f aca="false">Leerlinggegevens!A152</f>
        <v>0</v>
      </c>
      <c r="B152" s="149" t="n">
        <f aca="false">Leerlinggegevens!B152</f>
        <v>0</v>
      </c>
      <c r="C152" s="80" t="n">
        <f aca="false">Leerlinggegevens!C152</f>
        <v>0</v>
      </c>
      <c r="D152" s="80" t="n">
        <f aca="false">Leerlinggegevens!E152</f>
        <v>0</v>
      </c>
      <c r="E152" s="80" t="n">
        <f aca="false">Leerlinggegevens!D152</f>
        <v>0</v>
      </c>
      <c r="G152" s="150" t="n">
        <f aca="false">Engels!I152</f>
        <v>0</v>
      </c>
      <c r="H152" s="80" t="n">
        <f aca="false">Engels!M152</f>
        <v>0</v>
      </c>
      <c r="I152" s="151" t="n">
        <f aca="false">Frans!I152</f>
        <v>0</v>
      </c>
      <c r="J152" s="80" t="n">
        <f aca="false">Frans!M152</f>
        <v>0</v>
      </c>
      <c r="K152" s="151" t="n">
        <f aca="false">AVI!J152</f>
        <v>0</v>
      </c>
      <c r="L152" s="152" t="n">
        <f aca="false">AVI!O152</f>
        <v>0</v>
      </c>
    </row>
    <row r="153" customFormat="false" ht="12.75" hidden="false" customHeight="false" outlineLevel="0" collapsed="false">
      <c r="A153" s="148" t="n">
        <f aca="false">Leerlinggegevens!A153</f>
        <v>0</v>
      </c>
      <c r="B153" s="149" t="n">
        <f aca="false">Leerlinggegevens!B153</f>
        <v>0</v>
      </c>
      <c r="C153" s="80" t="n">
        <f aca="false">Leerlinggegevens!C153</f>
        <v>0</v>
      </c>
      <c r="D153" s="80" t="n">
        <f aca="false">Leerlinggegevens!E153</f>
        <v>0</v>
      </c>
      <c r="E153" s="80" t="n">
        <f aca="false">Leerlinggegevens!D153</f>
        <v>0</v>
      </c>
      <c r="G153" s="150" t="n">
        <f aca="false">Engels!I153</f>
        <v>0</v>
      </c>
      <c r="H153" s="80" t="n">
        <f aca="false">Engels!M153</f>
        <v>0</v>
      </c>
      <c r="I153" s="151" t="n">
        <f aca="false">Frans!I153</f>
        <v>0</v>
      </c>
      <c r="J153" s="80" t="n">
        <f aca="false">Frans!M153</f>
        <v>0</v>
      </c>
      <c r="K153" s="151" t="n">
        <f aca="false">AVI!J153</f>
        <v>0</v>
      </c>
      <c r="L153" s="152" t="n">
        <f aca="false">AVI!O153</f>
        <v>0</v>
      </c>
    </row>
    <row r="154" customFormat="false" ht="12.75" hidden="false" customHeight="false" outlineLevel="0" collapsed="false">
      <c r="A154" s="148" t="n">
        <f aca="false">Leerlinggegevens!A154</f>
        <v>0</v>
      </c>
      <c r="B154" s="149" t="n">
        <f aca="false">Leerlinggegevens!B154</f>
        <v>0</v>
      </c>
      <c r="C154" s="80" t="n">
        <f aca="false">Leerlinggegevens!C154</f>
        <v>0</v>
      </c>
      <c r="D154" s="80" t="n">
        <f aca="false">Leerlinggegevens!E154</f>
        <v>0</v>
      </c>
      <c r="E154" s="80" t="n">
        <f aca="false">Leerlinggegevens!D154</f>
        <v>0</v>
      </c>
      <c r="G154" s="150" t="n">
        <f aca="false">Engels!I154</f>
        <v>0</v>
      </c>
      <c r="H154" s="80" t="n">
        <f aca="false">Engels!M154</f>
        <v>0</v>
      </c>
      <c r="I154" s="151" t="n">
        <f aca="false">Frans!I154</f>
        <v>0</v>
      </c>
      <c r="J154" s="80" t="n">
        <f aca="false">Frans!M154</f>
        <v>0</v>
      </c>
      <c r="K154" s="151" t="n">
        <f aca="false">AVI!J154</f>
        <v>0</v>
      </c>
      <c r="L154" s="152" t="n">
        <f aca="false">AVI!O154</f>
        <v>0</v>
      </c>
    </row>
    <row r="155" customFormat="false" ht="12.75" hidden="false" customHeight="false" outlineLevel="0" collapsed="false">
      <c r="A155" s="148" t="n">
        <f aca="false">Leerlinggegevens!A155</f>
        <v>0</v>
      </c>
      <c r="B155" s="149" t="n">
        <f aca="false">Leerlinggegevens!B155</f>
        <v>0</v>
      </c>
      <c r="C155" s="80" t="n">
        <f aca="false">Leerlinggegevens!C155</f>
        <v>0</v>
      </c>
      <c r="D155" s="80" t="n">
        <f aca="false">Leerlinggegevens!E155</f>
        <v>0</v>
      </c>
      <c r="E155" s="80" t="n">
        <f aca="false">Leerlinggegevens!D155</f>
        <v>0</v>
      </c>
      <c r="G155" s="150" t="n">
        <f aca="false">Engels!I155</f>
        <v>0</v>
      </c>
      <c r="H155" s="80" t="n">
        <f aca="false">Engels!M155</f>
        <v>0</v>
      </c>
      <c r="I155" s="151" t="n">
        <f aca="false">Frans!I155</f>
        <v>0</v>
      </c>
      <c r="J155" s="80" t="n">
        <f aca="false">Frans!M155</f>
        <v>0</v>
      </c>
      <c r="K155" s="151" t="n">
        <f aca="false">AVI!J155</f>
        <v>0</v>
      </c>
      <c r="L155" s="152" t="n">
        <f aca="false">AVI!O155</f>
        <v>0</v>
      </c>
    </row>
    <row r="156" customFormat="false" ht="12.75" hidden="false" customHeight="false" outlineLevel="0" collapsed="false">
      <c r="A156" s="148" t="n">
        <f aca="false">Leerlinggegevens!A156</f>
        <v>0</v>
      </c>
      <c r="B156" s="149" t="n">
        <f aca="false">Leerlinggegevens!B156</f>
        <v>0</v>
      </c>
      <c r="C156" s="80" t="n">
        <f aca="false">Leerlinggegevens!C156</f>
        <v>0</v>
      </c>
      <c r="D156" s="80" t="n">
        <f aca="false">Leerlinggegevens!E156</f>
        <v>0</v>
      </c>
      <c r="E156" s="80" t="n">
        <f aca="false">Leerlinggegevens!D156</f>
        <v>0</v>
      </c>
      <c r="G156" s="150" t="n">
        <f aca="false">Engels!I156</f>
        <v>0</v>
      </c>
      <c r="H156" s="80" t="n">
        <f aca="false">Engels!M156</f>
        <v>0</v>
      </c>
      <c r="I156" s="151" t="n">
        <f aca="false">Frans!I156</f>
        <v>0</v>
      </c>
      <c r="J156" s="80" t="n">
        <f aca="false">Frans!M156</f>
        <v>0</v>
      </c>
      <c r="K156" s="151" t="n">
        <f aca="false">AVI!J156</f>
        <v>0</v>
      </c>
      <c r="L156" s="152" t="n">
        <f aca="false">AVI!O156</f>
        <v>0</v>
      </c>
    </row>
    <row r="157" customFormat="false" ht="12.75" hidden="false" customHeight="false" outlineLevel="0" collapsed="false">
      <c r="A157" s="148" t="n">
        <f aca="false">Leerlinggegevens!A157</f>
        <v>0</v>
      </c>
      <c r="B157" s="149" t="n">
        <f aca="false">Leerlinggegevens!B157</f>
        <v>0</v>
      </c>
      <c r="C157" s="80" t="n">
        <f aca="false">Leerlinggegevens!C157</f>
        <v>0</v>
      </c>
      <c r="D157" s="80" t="n">
        <f aca="false">Leerlinggegevens!E157</f>
        <v>0</v>
      </c>
      <c r="E157" s="80" t="n">
        <f aca="false">Leerlinggegevens!D157</f>
        <v>0</v>
      </c>
      <c r="G157" s="150" t="n">
        <f aca="false">Engels!I157</f>
        <v>0</v>
      </c>
      <c r="H157" s="80" t="n">
        <f aca="false">Engels!M157</f>
        <v>0</v>
      </c>
      <c r="I157" s="151" t="n">
        <f aca="false">Frans!I157</f>
        <v>0</v>
      </c>
      <c r="J157" s="80" t="n">
        <f aca="false">Frans!M157</f>
        <v>0</v>
      </c>
      <c r="K157" s="151" t="n">
        <f aca="false">AVI!J157</f>
        <v>0</v>
      </c>
      <c r="L157" s="152" t="n">
        <f aca="false">AVI!O157</f>
        <v>0</v>
      </c>
    </row>
    <row r="158" customFormat="false" ht="12.75" hidden="false" customHeight="false" outlineLevel="0" collapsed="false">
      <c r="A158" s="148" t="n">
        <f aca="false">Leerlinggegevens!A158</f>
        <v>0</v>
      </c>
      <c r="B158" s="149" t="n">
        <f aca="false">Leerlinggegevens!B158</f>
        <v>0</v>
      </c>
      <c r="C158" s="80" t="n">
        <f aca="false">Leerlinggegevens!C158</f>
        <v>0</v>
      </c>
      <c r="D158" s="80" t="n">
        <f aca="false">Leerlinggegevens!E158</f>
        <v>0</v>
      </c>
      <c r="E158" s="80" t="n">
        <f aca="false">Leerlinggegevens!D158</f>
        <v>0</v>
      </c>
      <c r="G158" s="150" t="n">
        <f aca="false">Engels!I158</f>
        <v>0</v>
      </c>
      <c r="H158" s="80" t="n">
        <f aca="false">Engels!M158</f>
        <v>0</v>
      </c>
      <c r="I158" s="151" t="n">
        <f aca="false">Frans!I158</f>
        <v>0</v>
      </c>
      <c r="J158" s="80" t="n">
        <f aca="false">Frans!M158</f>
        <v>0</v>
      </c>
      <c r="K158" s="151" t="n">
        <f aca="false">AVI!J158</f>
        <v>0</v>
      </c>
      <c r="L158" s="152" t="n">
        <f aca="false">AVI!O158</f>
        <v>0</v>
      </c>
    </row>
    <row r="159" customFormat="false" ht="12.75" hidden="false" customHeight="false" outlineLevel="0" collapsed="false">
      <c r="A159" s="148" t="n">
        <f aca="false">Leerlinggegevens!A159</f>
        <v>0</v>
      </c>
      <c r="B159" s="149" t="n">
        <f aca="false">Leerlinggegevens!B159</f>
        <v>0</v>
      </c>
      <c r="C159" s="80" t="n">
        <f aca="false">Leerlinggegevens!C159</f>
        <v>0</v>
      </c>
      <c r="D159" s="80" t="n">
        <f aca="false">Leerlinggegevens!E159</f>
        <v>0</v>
      </c>
      <c r="E159" s="80" t="n">
        <f aca="false">Leerlinggegevens!D159</f>
        <v>0</v>
      </c>
      <c r="G159" s="150" t="n">
        <f aca="false">Engels!I159</f>
        <v>0</v>
      </c>
      <c r="H159" s="80" t="n">
        <f aca="false">Engels!M159</f>
        <v>0</v>
      </c>
      <c r="I159" s="151" t="n">
        <f aca="false">Frans!I159</f>
        <v>0</v>
      </c>
      <c r="J159" s="80" t="n">
        <f aca="false">Frans!M159</f>
        <v>0</v>
      </c>
      <c r="K159" s="151" t="n">
        <f aca="false">AVI!J159</f>
        <v>0</v>
      </c>
      <c r="L159" s="152" t="n">
        <f aca="false">AVI!O159</f>
        <v>0</v>
      </c>
    </row>
    <row r="160" customFormat="false" ht="12.75" hidden="false" customHeight="false" outlineLevel="0" collapsed="false">
      <c r="A160" s="148" t="n">
        <f aca="false">Leerlinggegevens!A160</f>
        <v>0</v>
      </c>
      <c r="B160" s="149" t="n">
        <f aca="false">Leerlinggegevens!B160</f>
        <v>0</v>
      </c>
      <c r="C160" s="80" t="n">
        <f aca="false">Leerlinggegevens!C160</f>
        <v>0</v>
      </c>
      <c r="D160" s="80" t="n">
        <f aca="false">Leerlinggegevens!E160</f>
        <v>0</v>
      </c>
      <c r="E160" s="80" t="n">
        <f aca="false">Leerlinggegevens!D160</f>
        <v>0</v>
      </c>
      <c r="G160" s="150" t="n">
        <f aca="false">Engels!I160</f>
        <v>0</v>
      </c>
      <c r="H160" s="80" t="n">
        <f aca="false">Engels!M160</f>
        <v>0</v>
      </c>
      <c r="I160" s="151" t="n">
        <f aca="false">Frans!I160</f>
        <v>0</v>
      </c>
      <c r="J160" s="80" t="n">
        <f aca="false">Frans!M160</f>
        <v>0</v>
      </c>
      <c r="K160" s="151" t="n">
        <f aca="false">AVI!J160</f>
        <v>0</v>
      </c>
      <c r="L160" s="152" t="n">
        <f aca="false">AVI!O160</f>
        <v>0</v>
      </c>
    </row>
    <row r="161" customFormat="false" ht="12.75" hidden="false" customHeight="false" outlineLevel="0" collapsed="false">
      <c r="A161" s="148" t="n">
        <f aca="false">Leerlinggegevens!A161</f>
        <v>0</v>
      </c>
      <c r="B161" s="149" t="n">
        <f aca="false">Leerlinggegevens!B161</f>
        <v>0</v>
      </c>
      <c r="C161" s="80" t="n">
        <f aca="false">Leerlinggegevens!C161</f>
        <v>0</v>
      </c>
      <c r="D161" s="80" t="n">
        <f aca="false">Leerlinggegevens!E161</f>
        <v>0</v>
      </c>
      <c r="E161" s="80" t="n">
        <f aca="false">Leerlinggegevens!D161</f>
        <v>0</v>
      </c>
      <c r="G161" s="150" t="n">
        <f aca="false">Engels!I161</f>
        <v>0</v>
      </c>
      <c r="H161" s="80" t="n">
        <f aca="false">Engels!M161</f>
        <v>0</v>
      </c>
      <c r="I161" s="151" t="n">
        <f aca="false">Frans!I161</f>
        <v>0</v>
      </c>
      <c r="J161" s="80" t="n">
        <f aca="false">Frans!M161</f>
        <v>0</v>
      </c>
      <c r="K161" s="151" t="n">
        <f aca="false">AVI!J161</f>
        <v>0</v>
      </c>
      <c r="L161" s="152" t="n">
        <f aca="false">AVI!O161</f>
        <v>0</v>
      </c>
    </row>
    <row r="162" customFormat="false" ht="12.75" hidden="false" customHeight="false" outlineLevel="0" collapsed="false">
      <c r="A162" s="148" t="n">
        <f aca="false">Leerlinggegevens!A162</f>
        <v>0</v>
      </c>
      <c r="B162" s="149" t="n">
        <f aca="false">Leerlinggegevens!B162</f>
        <v>0</v>
      </c>
      <c r="C162" s="80" t="n">
        <f aca="false">Leerlinggegevens!C162</f>
        <v>0</v>
      </c>
      <c r="D162" s="80" t="n">
        <f aca="false">Leerlinggegevens!E162</f>
        <v>0</v>
      </c>
      <c r="E162" s="80" t="n">
        <f aca="false">Leerlinggegevens!D162</f>
        <v>0</v>
      </c>
      <c r="G162" s="150" t="n">
        <f aca="false">Engels!I162</f>
        <v>0</v>
      </c>
      <c r="H162" s="80" t="n">
        <f aca="false">Engels!M162</f>
        <v>0</v>
      </c>
      <c r="I162" s="151" t="n">
        <f aca="false">Frans!I162</f>
        <v>0</v>
      </c>
      <c r="J162" s="80" t="n">
        <f aca="false">Frans!M162</f>
        <v>0</v>
      </c>
      <c r="K162" s="151" t="n">
        <f aca="false">AVI!J162</f>
        <v>0</v>
      </c>
      <c r="L162" s="152" t="n">
        <f aca="false">AVI!O162</f>
        <v>0</v>
      </c>
    </row>
    <row r="163" customFormat="false" ht="12.75" hidden="false" customHeight="false" outlineLevel="0" collapsed="false">
      <c r="A163" s="148" t="n">
        <f aca="false">Leerlinggegevens!A163</f>
        <v>0</v>
      </c>
      <c r="B163" s="149" t="n">
        <f aca="false">Leerlinggegevens!B163</f>
        <v>0</v>
      </c>
      <c r="C163" s="80" t="n">
        <f aca="false">Leerlinggegevens!C163</f>
        <v>0</v>
      </c>
      <c r="D163" s="80" t="n">
        <f aca="false">Leerlinggegevens!E163</f>
        <v>0</v>
      </c>
      <c r="E163" s="80" t="n">
        <f aca="false">Leerlinggegevens!D163</f>
        <v>0</v>
      </c>
      <c r="G163" s="150" t="n">
        <f aca="false">Engels!I163</f>
        <v>0</v>
      </c>
      <c r="H163" s="80" t="n">
        <f aca="false">Engels!M163</f>
        <v>0</v>
      </c>
      <c r="I163" s="151" t="n">
        <f aca="false">Frans!I163</f>
        <v>0</v>
      </c>
      <c r="J163" s="80" t="n">
        <f aca="false">Frans!M163</f>
        <v>0</v>
      </c>
      <c r="K163" s="151" t="n">
        <f aca="false">AVI!J163</f>
        <v>0</v>
      </c>
      <c r="L163" s="152" t="n">
        <f aca="false">AVI!O163</f>
        <v>0</v>
      </c>
    </row>
    <row r="164" customFormat="false" ht="12.75" hidden="false" customHeight="false" outlineLevel="0" collapsed="false">
      <c r="A164" s="148" t="n">
        <f aca="false">Leerlinggegevens!A164</f>
        <v>0</v>
      </c>
      <c r="B164" s="149" t="n">
        <f aca="false">Leerlinggegevens!B164</f>
        <v>0</v>
      </c>
      <c r="C164" s="80" t="n">
        <f aca="false">Leerlinggegevens!C164</f>
        <v>0</v>
      </c>
      <c r="D164" s="80" t="n">
        <f aca="false">Leerlinggegevens!E164</f>
        <v>0</v>
      </c>
      <c r="E164" s="80" t="n">
        <f aca="false">Leerlinggegevens!D164</f>
        <v>0</v>
      </c>
      <c r="G164" s="150" t="n">
        <f aca="false">Engels!I164</f>
        <v>0</v>
      </c>
      <c r="H164" s="80" t="n">
        <f aca="false">Engels!M164</f>
        <v>0</v>
      </c>
      <c r="I164" s="151" t="n">
        <f aca="false">Frans!I164</f>
        <v>0</v>
      </c>
      <c r="J164" s="80" t="n">
        <f aca="false">Frans!M164</f>
        <v>0</v>
      </c>
      <c r="K164" s="151" t="n">
        <f aca="false">AVI!J164</f>
        <v>0</v>
      </c>
      <c r="L164" s="152" t="n">
        <f aca="false">AVI!O164</f>
        <v>0</v>
      </c>
    </row>
    <row r="165" customFormat="false" ht="12.75" hidden="false" customHeight="false" outlineLevel="0" collapsed="false">
      <c r="A165" s="148" t="n">
        <f aca="false">Leerlinggegevens!A165</f>
        <v>0</v>
      </c>
      <c r="B165" s="149" t="n">
        <f aca="false">Leerlinggegevens!B165</f>
        <v>0</v>
      </c>
      <c r="C165" s="80" t="n">
        <f aca="false">Leerlinggegevens!C165</f>
        <v>0</v>
      </c>
      <c r="D165" s="80" t="n">
        <f aca="false">Leerlinggegevens!E165</f>
        <v>0</v>
      </c>
      <c r="E165" s="80" t="n">
        <f aca="false">Leerlinggegevens!D165</f>
        <v>0</v>
      </c>
      <c r="G165" s="150" t="n">
        <f aca="false">Engels!I165</f>
        <v>0</v>
      </c>
      <c r="H165" s="80" t="n">
        <f aca="false">Engels!M165</f>
        <v>0</v>
      </c>
      <c r="I165" s="151" t="n">
        <f aca="false">Frans!I165</f>
        <v>0</v>
      </c>
      <c r="J165" s="80" t="n">
        <f aca="false">Frans!M165</f>
        <v>0</v>
      </c>
      <c r="K165" s="151" t="n">
        <f aca="false">AVI!J165</f>
        <v>0</v>
      </c>
      <c r="L165" s="152" t="n">
        <f aca="false">AVI!O165</f>
        <v>0</v>
      </c>
    </row>
    <row r="166" customFormat="false" ht="12.75" hidden="false" customHeight="false" outlineLevel="0" collapsed="false">
      <c r="A166" s="148" t="n">
        <f aca="false">Leerlinggegevens!A166</f>
        <v>0</v>
      </c>
      <c r="B166" s="149" t="n">
        <f aca="false">Leerlinggegevens!B166</f>
        <v>0</v>
      </c>
      <c r="C166" s="80" t="n">
        <f aca="false">Leerlinggegevens!C166</f>
        <v>0</v>
      </c>
      <c r="D166" s="80" t="n">
        <f aca="false">Leerlinggegevens!E166</f>
        <v>0</v>
      </c>
      <c r="E166" s="80" t="n">
        <f aca="false">Leerlinggegevens!D166</f>
        <v>0</v>
      </c>
      <c r="G166" s="150" t="n">
        <f aca="false">Engels!I166</f>
        <v>0</v>
      </c>
      <c r="H166" s="80" t="n">
        <f aca="false">Engels!M166</f>
        <v>0</v>
      </c>
      <c r="I166" s="151" t="n">
        <f aca="false">Frans!I166</f>
        <v>0</v>
      </c>
      <c r="J166" s="80" t="n">
        <f aca="false">Frans!M166</f>
        <v>0</v>
      </c>
      <c r="K166" s="151" t="n">
        <f aca="false">AVI!J166</f>
        <v>0</v>
      </c>
      <c r="L166" s="152" t="n">
        <f aca="false">AVI!O166</f>
        <v>0</v>
      </c>
    </row>
    <row r="167" customFormat="false" ht="12.75" hidden="false" customHeight="false" outlineLevel="0" collapsed="false">
      <c r="A167" s="148" t="n">
        <f aca="false">Leerlinggegevens!A167</f>
        <v>0</v>
      </c>
      <c r="B167" s="149" t="n">
        <f aca="false">Leerlinggegevens!B167</f>
        <v>0</v>
      </c>
      <c r="C167" s="80" t="n">
        <f aca="false">Leerlinggegevens!C167</f>
        <v>0</v>
      </c>
      <c r="D167" s="80" t="n">
        <f aca="false">Leerlinggegevens!E167</f>
        <v>0</v>
      </c>
      <c r="E167" s="80" t="n">
        <f aca="false">Leerlinggegevens!D167</f>
        <v>0</v>
      </c>
      <c r="G167" s="150" t="n">
        <f aca="false">Engels!I167</f>
        <v>0</v>
      </c>
      <c r="H167" s="80" t="n">
        <f aca="false">Engels!M167</f>
        <v>0</v>
      </c>
      <c r="I167" s="151" t="n">
        <f aca="false">Frans!I167</f>
        <v>0</v>
      </c>
      <c r="J167" s="80" t="n">
        <f aca="false">Frans!M167</f>
        <v>0</v>
      </c>
      <c r="K167" s="151" t="n">
        <f aca="false">AVI!J167</f>
        <v>0</v>
      </c>
      <c r="L167" s="152" t="n">
        <f aca="false">AVI!O167</f>
        <v>0</v>
      </c>
    </row>
    <row r="168" customFormat="false" ht="12.75" hidden="false" customHeight="false" outlineLevel="0" collapsed="false">
      <c r="A168" s="148" t="n">
        <f aca="false">Leerlinggegevens!A168</f>
        <v>0</v>
      </c>
      <c r="B168" s="149" t="n">
        <f aca="false">Leerlinggegevens!B168</f>
        <v>0</v>
      </c>
      <c r="C168" s="80" t="n">
        <f aca="false">Leerlinggegevens!C168</f>
        <v>0</v>
      </c>
      <c r="D168" s="80" t="n">
        <f aca="false">Leerlinggegevens!E168</f>
        <v>0</v>
      </c>
      <c r="E168" s="80" t="n">
        <f aca="false">Leerlinggegevens!D168</f>
        <v>0</v>
      </c>
      <c r="G168" s="150" t="n">
        <f aca="false">Engels!I168</f>
        <v>0</v>
      </c>
      <c r="H168" s="80" t="n">
        <f aca="false">Engels!M168</f>
        <v>0</v>
      </c>
      <c r="I168" s="151" t="n">
        <f aca="false">Frans!I168</f>
        <v>0</v>
      </c>
      <c r="J168" s="80" t="n">
        <f aca="false">Frans!M168</f>
        <v>0</v>
      </c>
      <c r="K168" s="151" t="n">
        <f aca="false">AVI!J168</f>
        <v>0</v>
      </c>
      <c r="L168" s="152" t="n">
        <f aca="false">AVI!O168</f>
        <v>0</v>
      </c>
    </row>
    <row r="169" customFormat="false" ht="12.75" hidden="false" customHeight="false" outlineLevel="0" collapsed="false">
      <c r="A169" s="148" t="n">
        <f aca="false">Leerlinggegevens!A169</f>
        <v>0</v>
      </c>
      <c r="B169" s="149" t="n">
        <f aca="false">Leerlinggegevens!B169</f>
        <v>0</v>
      </c>
      <c r="C169" s="80" t="n">
        <f aca="false">Leerlinggegevens!C169</f>
        <v>0</v>
      </c>
      <c r="D169" s="80" t="n">
        <f aca="false">Leerlinggegevens!E169</f>
        <v>0</v>
      </c>
      <c r="E169" s="80" t="n">
        <f aca="false">Leerlinggegevens!D169</f>
        <v>0</v>
      </c>
      <c r="G169" s="150" t="n">
        <f aca="false">Engels!I169</f>
        <v>0</v>
      </c>
      <c r="H169" s="80" t="n">
        <f aca="false">Engels!M169</f>
        <v>0</v>
      </c>
      <c r="I169" s="151" t="n">
        <f aca="false">Frans!I169</f>
        <v>0</v>
      </c>
      <c r="J169" s="80" t="n">
        <f aca="false">Frans!M169</f>
        <v>0</v>
      </c>
      <c r="K169" s="151" t="n">
        <f aca="false">AVI!J169</f>
        <v>0</v>
      </c>
      <c r="L169" s="152" t="n">
        <f aca="false">AVI!O169</f>
        <v>0</v>
      </c>
    </row>
    <row r="170" customFormat="false" ht="12.75" hidden="false" customHeight="false" outlineLevel="0" collapsed="false">
      <c r="A170" s="148" t="n">
        <f aca="false">Leerlinggegevens!A170</f>
        <v>0</v>
      </c>
      <c r="B170" s="149" t="n">
        <f aca="false">Leerlinggegevens!B170</f>
        <v>0</v>
      </c>
      <c r="C170" s="80" t="n">
        <f aca="false">Leerlinggegevens!C170</f>
        <v>0</v>
      </c>
      <c r="D170" s="80" t="n">
        <f aca="false">Leerlinggegevens!E170</f>
        <v>0</v>
      </c>
      <c r="E170" s="80" t="n">
        <f aca="false">Leerlinggegevens!D170</f>
        <v>0</v>
      </c>
      <c r="G170" s="150" t="n">
        <f aca="false">Engels!I170</f>
        <v>0</v>
      </c>
      <c r="H170" s="80" t="n">
        <f aca="false">Engels!M170</f>
        <v>0</v>
      </c>
      <c r="I170" s="151" t="n">
        <f aca="false">Frans!I170</f>
        <v>0</v>
      </c>
      <c r="J170" s="80" t="n">
        <f aca="false">Frans!M170</f>
        <v>0</v>
      </c>
      <c r="K170" s="151" t="n">
        <f aca="false">AVI!J170</f>
        <v>0</v>
      </c>
      <c r="L170" s="152" t="n">
        <f aca="false">AVI!O170</f>
        <v>0</v>
      </c>
    </row>
    <row r="171" customFormat="false" ht="12.75" hidden="false" customHeight="false" outlineLevel="0" collapsed="false">
      <c r="A171" s="148" t="n">
        <f aca="false">Leerlinggegevens!A171</f>
        <v>0</v>
      </c>
      <c r="B171" s="149" t="n">
        <f aca="false">Leerlinggegevens!B171</f>
        <v>0</v>
      </c>
      <c r="C171" s="80" t="n">
        <f aca="false">Leerlinggegevens!C171</f>
        <v>0</v>
      </c>
      <c r="D171" s="80" t="n">
        <f aca="false">Leerlinggegevens!E171</f>
        <v>0</v>
      </c>
      <c r="E171" s="80" t="n">
        <f aca="false">Leerlinggegevens!D171</f>
        <v>0</v>
      </c>
      <c r="G171" s="150" t="n">
        <f aca="false">Engels!I171</f>
        <v>0</v>
      </c>
      <c r="H171" s="80" t="n">
        <f aca="false">Engels!M171</f>
        <v>0</v>
      </c>
      <c r="I171" s="151" t="n">
        <f aca="false">Frans!I171</f>
        <v>0</v>
      </c>
      <c r="J171" s="80" t="n">
        <f aca="false">Frans!M171</f>
        <v>0</v>
      </c>
      <c r="K171" s="151" t="n">
        <f aca="false">AVI!J171</f>
        <v>0</v>
      </c>
      <c r="L171" s="152" t="n">
        <f aca="false">AVI!O171</f>
        <v>0</v>
      </c>
    </row>
    <row r="172" customFormat="false" ht="12.75" hidden="false" customHeight="false" outlineLevel="0" collapsed="false">
      <c r="A172" s="148" t="n">
        <f aca="false">Leerlinggegevens!A172</f>
        <v>0</v>
      </c>
      <c r="B172" s="149" t="n">
        <f aca="false">Leerlinggegevens!B172</f>
        <v>0</v>
      </c>
      <c r="C172" s="80" t="n">
        <f aca="false">Leerlinggegevens!C172</f>
        <v>0</v>
      </c>
      <c r="D172" s="80" t="n">
        <f aca="false">Leerlinggegevens!E172</f>
        <v>0</v>
      </c>
      <c r="E172" s="80" t="n">
        <f aca="false">Leerlinggegevens!D172</f>
        <v>0</v>
      </c>
      <c r="G172" s="150" t="n">
        <f aca="false">Engels!I172</f>
        <v>0</v>
      </c>
      <c r="H172" s="80" t="n">
        <f aca="false">Engels!M172</f>
        <v>0</v>
      </c>
      <c r="I172" s="151" t="n">
        <f aca="false">Frans!I172</f>
        <v>0</v>
      </c>
      <c r="J172" s="80" t="n">
        <f aca="false">Frans!M172</f>
        <v>0</v>
      </c>
      <c r="K172" s="151" t="n">
        <f aca="false">AVI!J172</f>
        <v>0</v>
      </c>
      <c r="L172" s="152" t="n">
        <f aca="false">AVI!O172</f>
        <v>0</v>
      </c>
    </row>
    <row r="173" customFormat="false" ht="12.75" hidden="false" customHeight="false" outlineLevel="0" collapsed="false">
      <c r="A173" s="148" t="n">
        <f aca="false">Leerlinggegevens!A173</f>
        <v>0</v>
      </c>
      <c r="B173" s="149" t="n">
        <f aca="false">Leerlinggegevens!B173</f>
        <v>0</v>
      </c>
      <c r="C173" s="80" t="n">
        <f aca="false">Leerlinggegevens!C173</f>
        <v>0</v>
      </c>
      <c r="D173" s="80" t="n">
        <f aca="false">Leerlinggegevens!E173</f>
        <v>0</v>
      </c>
      <c r="E173" s="80" t="n">
        <f aca="false">Leerlinggegevens!D173</f>
        <v>0</v>
      </c>
      <c r="G173" s="150" t="n">
        <f aca="false">Engels!I173</f>
        <v>0</v>
      </c>
      <c r="H173" s="80" t="n">
        <f aca="false">Engels!M173</f>
        <v>0</v>
      </c>
      <c r="I173" s="151" t="n">
        <f aca="false">Frans!I173</f>
        <v>0</v>
      </c>
      <c r="J173" s="80" t="n">
        <f aca="false">Frans!M173</f>
        <v>0</v>
      </c>
      <c r="K173" s="151" t="n">
        <f aca="false">AVI!J173</f>
        <v>0</v>
      </c>
      <c r="L173" s="152" t="n">
        <f aca="false">AVI!O173</f>
        <v>0</v>
      </c>
    </row>
    <row r="174" customFormat="false" ht="12.75" hidden="false" customHeight="false" outlineLevel="0" collapsed="false">
      <c r="A174" s="148" t="n">
        <f aca="false">Leerlinggegevens!A174</f>
        <v>0</v>
      </c>
      <c r="B174" s="149" t="n">
        <f aca="false">Leerlinggegevens!B174</f>
        <v>0</v>
      </c>
      <c r="C174" s="80" t="n">
        <f aca="false">Leerlinggegevens!C174</f>
        <v>0</v>
      </c>
      <c r="D174" s="80" t="n">
        <f aca="false">Leerlinggegevens!E174</f>
        <v>0</v>
      </c>
      <c r="E174" s="80" t="n">
        <f aca="false">Leerlinggegevens!D174</f>
        <v>0</v>
      </c>
      <c r="G174" s="150" t="n">
        <f aca="false">Engels!I174</f>
        <v>0</v>
      </c>
      <c r="H174" s="80" t="n">
        <f aca="false">Engels!M174</f>
        <v>0</v>
      </c>
      <c r="I174" s="151" t="n">
        <f aca="false">Frans!I174</f>
        <v>0</v>
      </c>
      <c r="J174" s="80" t="n">
        <f aca="false">Frans!M174</f>
        <v>0</v>
      </c>
      <c r="K174" s="151" t="n">
        <f aca="false">AVI!J174</f>
        <v>0</v>
      </c>
      <c r="L174" s="152" t="n">
        <f aca="false">AVI!O174</f>
        <v>0</v>
      </c>
    </row>
    <row r="175" customFormat="false" ht="12.75" hidden="false" customHeight="false" outlineLevel="0" collapsed="false">
      <c r="A175" s="148" t="n">
        <f aca="false">Leerlinggegevens!A175</f>
        <v>0</v>
      </c>
      <c r="B175" s="149" t="n">
        <f aca="false">Leerlinggegevens!B175</f>
        <v>0</v>
      </c>
      <c r="C175" s="80" t="n">
        <f aca="false">Leerlinggegevens!C175</f>
        <v>0</v>
      </c>
      <c r="D175" s="80" t="n">
        <f aca="false">Leerlinggegevens!E175</f>
        <v>0</v>
      </c>
      <c r="E175" s="80" t="n">
        <f aca="false">Leerlinggegevens!D175</f>
        <v>0</v>
      </c>
      <c r="G175" s="150" t="n">
        <f aca="false">Engels!I175</f>
        <v>0</v>
      </c>
      <c r="H175" s="80" t="n">
        <f aca="false">Engels!M175</f>
        <v>0</v>
      </c>
      <c r="I175" s="151" t="n">
        <f aca="false">Frans!I175</f>
        <v>0</v>
      </c>
      <c r="J175" s="80" t="n">
        <f aca="false">Frans!M175</f>
        <v>0</v>
      </c>
      <c r="K175" s="151" t="n">
        <f aca="false">AVI!J175</f>
        <v>0</v>
      </c>
      <c r="L175" s="152" t="n">
        <f aca="false">AVI!O175</f>
        <v>0</v>
      </c>
    </row>
    <row r="176" customFormat="false" ht="12.75" hidden="false" customHeight="false" outlineLevel="0" collapsed="false">
      <c r="A176" s="148" t="n">
        <f aca="false">Leerlinggegevens!A176</f>
        <v>0</v>
      </c>
      <c r="B176" s="149" t="n">
        <f aca="false">Leerlinggegevens!B176</f>
        <v>0</v>
      </c>
      <c r="C176" s="80" t="n">
        <f aca="false">Leerlinggegevens!C176</f>
        <v>0</v>
      </c>
      <c r="D176" s="80" t="n">
        <f aca="false">Leerlinggegevens!E176</f>
        <v>0</v>
      </c>
      <c r="E176" s="80" t="n">
        <f aca="false">Leerlinggegevens!D176</f>
        <v>0</v>
      </c>
      <c r="G176" s="150" t="n">
        <f aca="false">Engels!I176</f>
        <v>0</v>
      </c>
      <c r="H176" s="80" t="n">
        <f aca="false">Engels!M176</f>
        <v>0</v>
      </c>
      <c r="I176" s="151" t="n">
        <f aca="false">Frans!I176</f>
        <v>0</v>
      </c>
      <c r="J176" s="80" t="n">
        <f aca="false">Frans!M176</f>
        <v>0</v>
      </c>
      <c r="K176" s="151" t="n">
        <f aca="false">AVI!J176</f>
        <v>0</v>
      </c>
      <c r="L176" s="152" t="n">
        <f aca="false">AVI!O176</f>
        <v>0</v>
      </c>
    </row>
    <row r="177" customFormat="false" ht="12.75" hidden="false" customHeight="false" outlineLevel="0" collapsed="false">
      <c r="A177" s="148" t="n">
        <f aca="false">Leerlinggegevens!A177</f>
        <v>0</v>
      </c>
      <c r="B177" s="149" t="n">
        <f aca="false">Leerlinggegevens!B177</f>
        <v>0</v>
      </c>
      <c r="C177" s="80" t="n">
        <f aca="false">Leerlinggegevens!C177</f>
        <v>0</v>
      </c>
      <c r="D177" s="80" t="n">
        <f aca="false">Leerlinggegevens!E177</f>
        <v>0</v>
      </c>
      <c r="E177" s="80" t="n">
        <f aca="false">Leerlinggegevens!D177</f>
        <v>0</v>
      </c>
      <c r="G177" s="150" t="n">
        <f aca="false">Engels!I177</f>
        <v>0</v>
      </c>
      <c r="H177" s="80" t="n">
        <f aca="false">Engels!M177</f>
        <v>0</v>
      </c>
      <c r="I177" s="151" t="n">
        <f aca="false">Frans!I177</f>
        <v>0</v>
      </c>
      <c r="J177" s="80" t="n">
        <f aca="false">Frans!M177</f>
        <v>0</v>
      </c>
      <c r="K177" s="151" t="n">
        <f aca="false">AVI!J177</f>
        <v>0</v>
      </c>
      <c r="L177" s="152" t="n">
        <f aca="false">AVI!O177</f>
        <v>0</v>
      </c>
    </row>
    <row r="178" customFormat="false" ht="12.75" hidden="false" customHeight="false" outlineLevel="0" collapsed="false">
      <c r="A178" s="148" t="n">
        <f aca="false">Leerlinggegevens!A178</f>
        <v>0</v>
      </c>
      <c r="B178" s="149" t="n">
        <f aca="false">Leerlinggegevens!B178</f>
        <v>0</v>
      </c>
      <c r="C178" s="80" t="n">
        <f aca="false">Leerlinggegevens!C178</f>
        <v>0</v>
      </c>
      <c r="D178" s="80" t="n">
        <f aca="false">Leerlinggegevens!E178</f>
        <v>0</v>
      </c>
      <c r="E178" s="80" t="n">
        <f aca="false">Leerlinggegevens!D178</f>
        <v>0</v>
      </c>
      <c r="G178" s="150" t="n">
        <f aca="false">Engels!I178</f>
        <v>0</v>
      </c>
      <c r="H178" s="80" t="n">
        <f aca="false">Engels!M178</f>
        <v>0</v>
      </c>
      <c r="I178" s="151" t="n">
        <f aca="false">Frans!I178</f>
        <v>0</v>
      </c>
      <c r="J178" s="80" t="n">
        <f aca="false">Frans!M178</f>
        <v>0</v>
      </c>
      <c r="K178" s="151" t="n">
        <f aca="false">AVI!J178</f>
        <v>0</v>
      </c>
      <c r="L178" s="152" t="n">
        <f aca="false">AVI!O178</f>
        <v>0</v>
      </c>
    </row>
    <row r="179" customFormat="false" ht="12.75" hidden="false" customHeight="false" outlineLevel="0" collapsed="false">
      <c r="A179" s="148" t="n">
        <f aca="false">Leerlinggegevens!A179</f>
        <v>0</v>
      </c>
      <c r="B179" s="149" t="n">
        <f aca="false">Leerlinggegevens!B179</f>
        <v>0</v>
      </c>
      <c r="C179" s="80" t="n">
        <f aca="false">Leerlinggegevens!C179</f>
        <v>0</v>
      </c>
      <c r="D179" s="80" t="n">
        <f aca="false">Leerlinggegevens!E179</f>
        <v>0</v>
      </c>
      <c r="E179" s="80" t="n">
        <f aca="false">Leerlinggegevens!D179</f>
        <v>0</v>
      </c>
      <c r="G179" s="150" t="n">
        <f aca="false">Engels!I179</f>
        <v>0</v>
      </c>
      <c r="H179" s="80" t="n">
        <f aca="false">Engels!M179</f>
        <v>0</v>
      </c>
      <c r="I179" s="151" t="n">
        <f aca="false">Frans!I179</f>
        <v>0</v>
      </c>
      <c r="J179" s="80" t="n">
        <f aca="false">Frans!M179</f>
        <v>0</v>
      </c>
      <c r="K179" s="151" t="n">
        <f aca="false">AVI!J179</f>
        <v>0</v>
      </c>
      <c r="L179" s="152" t="n">
        <f aca="false">AVI!O179</f>
        <v>0</v>
      </c>
    </row>
    <row r="180" customFormat="false" ht="12.75" hidden="false" customHeight="false" outlineLevel="0" collapsed="false">
      <c r="A180" s="148" t="n">
        <f aca="false">Leerlinggegevens!A180</f>
        <v>0</v>
      </c>
      <c r="B180" s="149" t="n">
        <f aca="false">Leerlinggegevens!B180</f>
        <v>0</v>
      </c>
      <c r="C180" s="80" t="n">
        <f aca="false">Leerlinggegevens!C180</f>
        <v>0</v>
      </c>
      <c r="D180" s="80" t="n">
        <f aca="false">Leerlinggegevens!E180</f>
        <v>0</v>
      </c>
      <c r="E180" s="80" t="n">
        <f aca="false">Leerlinggegevens!D180</f>
        <v>0</v>
      </c>
      <c r="G180" s="150" t="n">
        <f aca="false">Engels!I180</f>
        <v>0</v>
      </c>
      <c r="H180" s="80" t="n">
        <f aca="false">Engels!M180</f>
        <v>0</v>
      </c>
      <c r="I180" s="151" t="n">
        <f aca="false">Frans!I180</f>
        <v>0</v>
      </c>
      <c r="J180" s="80" t="n">
        <f aca="false">Frans!M180</f>
        <v>0</v>
      </c>
      <c r="K180" s="151" t="n">
        <f aca="false">AVI!J180</f>
        <v>0</v>
      </c>
      <c r="L180" s="152" t="n">
        <f aca="false">AVI!O180</f>
        <v>0</v>
      </c>
    </row>
    <row r="181" customFormat="false" ht="12.75" hidden="false" customHeight="false" outlineLevel="0" collapsed="false">
      <c r="A181" s="148" t="n">
        <f aca="false">Leerlinggegevens!A181</f>
        <v>0</v>
      </c>
      <c r="B181" s="149" t="n">
        <f aca="false">Leerlinggegevens!B181</f>
        <v>0</v>
      </c>
      <c r="C181" s="80" t="n">
        <f aca="false">Leerlinggegevens!C181</f>
        <v>0</v>
      </c>
      <c r="D181" s="80" t="n">
        <f aca="false">Leerlinggegevens!E181</f>
        <v>0</v>
      </c>
      <c r="E181" s="80" t="n">
        <f aca="false">Leerlinggegevens!D181</f>
        <v>0</v>
      </c>
      <c r="G181" s="150" t="n">
        <f aca="false">Engels!I181</f>
        <v>0</v>
      </c>
      <c r="H181" s="80" t="n">
        <f aca="false">Engels!M181</f>
        <v>0</v>
      </c>
      <c r="I181" s="151" t="n">
        <f aca="false">Frans!I181</f>
        <v>0</v>
      </c>
      <c r="J181" s="80" t="n">
        <f aca="false">Frans!M181</f>
        <v>0</v>
      </c>
      <c r="K181" s="151" t="n">
        <f aca="false">AVI!J181</f>
        <v>0</v>
      </c>
      <c r="L181" s="152" t="n">
        <f aca="false">AVI!O181</f>
        <v>0</v>
      </c>
    </row>
    <row r="182" customFormat="false" ht="12.75" hidden="false" customHeight="false" outlineLevel="0" collapsed="false">
      <c r="A182" s="148" t="n">
        <f aca="false">Leerlinggegevens!A182</f>
        <v>0</v>
      </c>
      <c r="B182" s="149" t="n">
        <f aca="false">Leerlinggegevens!B182</f>
        <v>0</v>
      </c>
      <c r="C182" s="80" t="n">
        <f aca="false">Leerlinggegevens!C182</f>
        <v>0</v>
      </c>
      <c r="D182" s="80" t="n">
        <f aca="false">Leerlinggegevens!E182</f>
        <v>0</v>
      </c>
      <c r="E182" s="80" t="n">
        <f aca="false">Leerlinggegevens!D182</f>
        <v>0</v>
      </c>
      <c r="G182" s="150" t="n">
        <f aca="false">Engels!I182</f>
        <v>0</v>
      </c>
      <c r="H182" s="80" t="n">
        <f aca="false">Engels!M182</f>
        <v>0</v>
      </c>
      <c r="I182" s="151" t="n">
        <f aca="false">Frans!I182</f>
        <v>0</v>
      </c>
      <c r="J182" s="80" t="n">
        <f aca="false">Frans!M182</f>
        <v>0</v>
      </c>
      <c r="K182" s="151" t="n">
        <f aca="false">AVI!J182</f>
        <v>0</v>
      </c>
      <c r="L182" s="152" t="n">
        <f aca="false">AVI!O182</f>
        <v>0</v>
      </c>
    </row>
    <row r="183" customFormat="false" ht="12.75" hidden="false" customHeight="false" outlineLevel="0" collapsed="false">
      <c r="A183" s="148" t="n">
        <f aca="false">Leerlinggegevens!A183</f>
        <v>0</v>
      </c>
      <c r="B183" s="149" t="n">
        <f aca="false">Leerlinggegevens!B183</f>
        <v>0</v>
      </c>
      <c r="C183" s="80" t="n">
        <f aca="false">Leerlinggegevens!C183</f>
        <v>0</v>
      </c>
      <c r="D183" s="80" t="n">
        <f aca="false">Leerlinggegevens!E183</f>
        <v>0</v>
      </c>
      <c r="E183" s="80" t="n">
        <f aca="false">Leerlinggegevens!D183</f>
        <v>0</v>
      </c>
      <c r="G183" s="150" t="n">
        <f aca="false">Engels!I183</f>
        <v>0</v>
      </c>
      <c r="H183" s="80" t="n">
        <f aca="false">Engels!M183</f>
        <v>0</v>
      </c>
      <c r="I183" s="151" t="n">
        <f aca="false">Frans!I183</f>
        <v>0</v>
      </c>
      <c r="J183" s="80" t="n">
        <f aca="false">Frans!M183</f>
        <v>0</v>
      </c>
      <c r="K183" s="151" t="n">
        <f aca="false">AVI!J183</f>
        <v>0</v>
      </c>
      <c r="L183" s="152" t="n">
        <f aca="false">AVI!O183</f>
        <v>0</v>
      </c>
    </row>
    <row r="184" customFormat="false" ht="12.75" hidden="false" customHeight="false" outlineLevel="0" collapsed="false">
      <c r="A184" s="148" t="n">
        <f aca="false">Leerlinggegevens!A184</f>
        <v>0</v>
      </c>
      <c r="B184" s="149" t="n">
        <f aca="false">Leerlinggegevens!B184</f>
        <v>0</v>
      </c>
      <c r="C184" s="80" t="n">
        <f aca="false">Leerlinggegevens!C184</f>
        <v>0</v>
      </c>
      <c r="D184" s="80" t="n">
        <f aca="false">Leerlinggegevens!E184</f>
        <v>0</v>
      </c>
      <c r="E184" s="80" t="n">
        <f aca="false">Leerlinggegevens!D184</f>
        <v>0</v>
      </c>
      <c r="G184" s="150" t="n">
        <f aca="false">Engels!I184</f>
        <v>0</v>
      </c>
      <c r="H184" s="80" t="n">
        <f aca="false">Engels!M184</f>
        <v>0</v>
      </c>
      <c r="I184" s="151" t="n">
        <f aca="false">Frans!I184</f>
        <v>0</v>
      </c>
      <c r="J184" s="80" t="n">
        <f aca="false">Frans!M184</f>
        <v>0</v>
      </c>
      <c r="K184" s="151" t="n">
        <f aca="false">AVI!J184</f>
        <v>0</v>
      </c>
      <c r="L184" s="152" t="n">
        <f aca="false">AVI!O184</f>
        <v>0</v>
      </c>
    </row>
    <row r="185" customFormat="false" ht="12.75" hidden="false" customHeight="false" outlineLevel="0" collapsed="false">
      <c r="A185" s="148" t="n">
        <f aca="false">Leerlinggegevens!A185</f>
        <v>0</v>
      </c>
      <c r="B185" s="149" t="n">
        <f aca="false">Leerlinggegevens!B185</f>
        <v>0</v>
      </c>
      <c r="C185" s="80" t="n">
        <f aca="false">Leerlinggegevens!C185</f>
        <v>0</v>
      </c>
      <c r="D185" s="80" t="n">
        <f aca="false">Leerlinggegevens!E185</f>
        <v>0</v>
      </c>
      <c r="E185" s="80" t="n">
        <f aca="false">Leerlinggegevens!D185</f>
        <v>0</v>
      </c>
      <c r="G185" s="150" t="n">
        <f aca="false">Engels!I185</f>
        <v>0</v>
      </c>
      <c r="H185" s="80" t="n">
        <f aca="false">Engels!M185</f>
        <v>0</v>
      </c>
      <c r="I185" s="151" t="n">
        <f aca="false">Frans!I185</f>
        <v>0</v>
      </c>
      <c r="J185" s="80" t="n">
        <f aca="false">Frans!M185</f>
        <v>0</v>
      </c>
      <c r="K185" s="151" t="n">
        <f aca="false">AVI!J185</f>
        <v>0</v>
      </c>
      <c r="L185" s="152" t="n">
        <f aca="false">AVI!O185</f>
        <v>0</v>
      </c>
    </row>
    <row r="186" customFormat="false" ht="12.75" hidden="false" customHeight="false" outlineLevel="0" collapsed="false">
      <c r="A186" s="148" t="n">
        <f aca="false">Leerlinggegevens!A186</f>
        <v>0</v>
      </c>
      <c r="B186" s="149" t="n">
        <f aca="false">Leerlinggegevens!B186</f>
        <v>0</v>
      </c>
      <c r="C186" s="80" t="n">
        <f aca="false">Leerlinggegevens!C186</f>
        <v>0</v>
      </c>
      <c r="D186" s="80" t="n">
        <f aca="false">Leerlinggegevens!E186</f>
        <v>0</v>
      </c>
      <c r="E186" s="80" t="n">
        <f aca="false">Leerlinggegevens!D186</f>
        <v>0</v>
      </c>
      <c r="G186" s="150" t="n">
        <f aca="false">Engels!I186</f>
        <v>0</v>
      </c>
      <c r="H186" s="80" t="n">
        <f aca="false">Engels!M186</f>
        <v>0</v>
      </c>
      <c r="I186" s="151" t="n">
        <f aca="false">Frans!I186</f>
        <v>0</v>
      </c>
      <c r="J186" s="80" t="n">
        <f aca="false">Frans!M186</f>
        <v>0</v>
      </c>
      <c r="K186" s="151" t="n">
        <f aca="false">AVI!J186</f>
        <v>0</v>
      </c>
      <c r="L186" s="152" t="n">
        <f aca="false">AVI!O186</f>
        <v>0</v>
      </c>
    </row>
    <row r="187" customFormat="false" ht="12.75" hidden="false" customHeight="false" outlineLevel="0" collapsed="false">
      <c r="A187" s="148" t="n">
        <f aca="false">Leerlinggegevens!A187</f>
        <v>0</v>
      </c>
      <c r="B187" s="149" t="n">
        <f aca="false">Leerlinggegevens!B187</f>
        <v>0</v>
      </c>
      <c r="C187" s="80" t="n">
        <f aca="false">Leerlinggegevens!C187</f>
        <v>0</v>
      </c>
      <c r="D187" s="80" t="n">
        <f aca="false">Leerlinggegevens!E187</f>
        <v>0</v>
      </c>
      <c r="E187" s="80" t="n">
        <f aca="false">Leerlinggegevens!D187</f>
        <v>0</v>
      </c>
      <c r="G187" s="150" t="n">
        <f aca="false">Engels!I187</f>
        <v>0</v>
      </c>
      <c r="H187" s="80" t="n">
        <f aca="false">Engels!M187</f>
        <v>0</v>
      </c>
      <c r="I187" s="151" t="n">
        <f aca="false">Frans!I187</f>
        <v>0</v>
      </c>
      <c r="J187" s="80" t="n">
        <f aca="false">Frans!M187</f>
        <v>0</v>
      </c>
      <c r="K187" s="151" t="n">
        <f aca="false">AVI!J187</f>
        <v>0</v>
      </c>
      <c r="L187" s="152" t="n">
        <f aca="false">AVI!O187</f>
        <v>0</v>
      </c>
    </row>
    <row r="188" customFormat="false" ht="12.75" hidden="false" customHeight="false" outlineLevel="0" collapsed="false">
      <c r="A188" s="148" t="n">
        <f aca="false">Leerlinggegevens!A188</f>
        <v>0</v>
      </c>
      <c r="B188" s="149" t="n">
        <f aca="false">Leerlinggegevens!B188</f>
        <v>0</v>
      </c>
      <c r="C188" s="80" t="n">
        <f aca="false">Leerlinggegevens!C188</f>
        <v>0</v>
      </c>
      <c r="D188" s="80" t="n">
        <f aca="false">Leerlinggegevens!E188</f>
        <v>0</v>
      </c>
      <c r="E188" s="80" t="n">
        <f aca="false">Leerlinggegevens!D188</f>
        <v>0</v>
      </c>
      <c r="G188" s="150" t="n">
        <f aca="false">Engels!I188</f>
        <v>0</v>
      </c>
      <c r="H188" s="80" t="n">
        <f aca="false">Engels!M188</f>
        <v>0</v>
      </c>
      <c r="I188" s="151" t="n">
        <f aca="false">Frans!I188</f>
        <v>0</v>
      </c>
      <c r="J188" s="80" t="n">
        <f aca="false">Frans!M188</f>
        <v>0</v>
      </c>
      <c r="K188" s="151" t="n">
        <f aca="false">AVI!J188</f>
        <v>0</v>
      </c>
      <c r="L188" s="152" t="n">
        <f aca="false">AVI!O188</f>
        <v>0</v>
      </c>
    </row>
    <row r="189" customFormat="false" ht="12.75" hidden="false" customHeight="false" outlineLevel="0" collapsed="false">
      <c r="A189" s="148" t="n">
        <f aca="false">Leerlinggegevens!A189</f>
        <v>0</v>
      </c>
      <c r="B189" s="149" t="n">
        <f aca="false">Leerlinggegevens!B189</f>
        <v>0</v>
      </c>
      <c r="C189" s="80" t="n">
        <f aca="false">Leerlinggegevens!C189</f>
        <v>0</v>
      </c>
      <c r="D189" s="80" t="n">
        <f aca="false">Leerlinggegevens!E189</f>
        <v>0</v>
      </c>
      <c r="E189" s="80" t="n">
        <f aca="false">Leerlinggegevens!D189</f>
        <v>0</v>
      </c>
      <c r="G189" s="150" t="n">
        <f aca="false">Engels!I189</f>
        <v>0</v>
      </c>
      <c r="H189" s="80" t="n">
        <f aca="false">Engels!M189</f>
        <v>0</v>
      </c>
      <c r="I189" s="151" t="n">
        <f aca="false">Frans!I189</f>
        <v>0</v>
      </c>
      <c r="J189" s="80" t="n">
        <f aca="false">Frans!M189</f>
        <v>0</v>
      </c>
      <c r="K189" s="151" t="n">
        <f aca="false">AVI!J189</f>
        <v>0</v>
      </c>
      <c r="L189" s="152" t="n">
        <f aca="false">AVI!O189</f>
        <v>0</v>
      </c>
    </row>
    <row r="190" customFormat="false" ht="12.75" hidden="false" customHeight="false" outlineLevel="0" collapsed="false">
      <c r="A190" s="148" t="n">
        <f aca="false">Leerlinggegevens!A190</f>
        <v>0</v>
      </c>
      <c r="B190" s="149" t="n">
        <f aca="false">Leerlinggegevens!B190</f>
        <v>0</v>
      </c>
      <c r="C190" s="80" t="n">
        <f aca="false">Leerlinggegevens!C190</f>
        <v>0</v>
      </c>
      <c r="D190" s="80" t="n">
        <f aca="false">Leerlinggegevens!E190</f>
        <v>0</v>
      </c>
      <c r="E190" s="80" t="n">
        <f aca="false">Leerlinggegevens!D190</f>
        <v>0</v>
      </c>
      <c r="G190" s="150" t="n">
        <f aca="false">Engels!I190</f>
        <v>0</v>
      </c>
      <c r="H190" s="80" t="n">
        <f aca="false">Engels!M190</f>
        <v>0</v>
      </c>
      <c r="I190" s="151" t="n">
        <f aca="false">Frans!I190</f>
        <v>0</v>
      </c>
      <c r="J190" s="80" t="n">
        <f aca="false">Frans!M190</f>
        <v>0</v>
      </c>
      <c r="K190" s="151" t="n">
        <f aca="false">AVI!J190</f>
        <v>0</v>
      </c>
      <c r="L190" s="152" t="n">
        <f aca="false">AVI!O190</f>
        <v>0</v>
      </c>
    </row>
    <row r="191" customFormat="false" ht="12.75" hidden="false" customHeight="false" outlineLevel="0" collapsed="false">
      <c r="A191" s="148" t="n">
        <f aca="false">Leerlinggegevens!A191</f>
        <v>0</v>
      </c>
      <c r="B191" s="149" t="n">
        <f aca="false">Leerlinggegevens!B191</f>
        <v>0</v>
      </c>
      <c r="C191" s="80" t="n">
        <f aca="false">Leerlinggegevens!C191</f>
        <v>0</v>
      </c>
      <c r="D191" s="80" t="n">
        <f aca="false">Leerlinggegevens!E191</f>
        <v>0</v>
      </c>
      <c r="E191" s="80" t="n">
        <f aca="false">Leerlinggegevens!D191</f>
        <v>0</v>
      </c>
      <c r="G191" s="150" t="n">
        <f aca="false">Engels!I191</f>
        <v>0</v>
      </c>
      <c r="H191" s="80" t="n">
        <f aca="false">Engels!M191</f>
        <v>0</v>
      </c>
      <c r="I191" s="151" t="n">
        <f aca="false">Frans!I191</f>
        <v>0</v>
      </c>
      <c r="J191" s="80" t="n">
        <f aca="false">Frans!M191</f>
        <v>0</v>
      </c>
      <c r="K191" s="151" t="n">
        <f aca="false">AVI!J191</f>
        <v>0</v>
      </c>
      <c r="L191" s="152" t="n">
        <f aca="false">AVI!O191</f>
        <v>0</v>
      </c>
    </row>
    <row r="192" customFormat="false" ht="12.75" hidden="false" customHeight="false" outlineLevel="0" collapsed="false">
      <c r="A192" s="148" t="n">
        <f aca="false">Leerlinggegevens!A192</f>
        <v>0</v>
      </c>
      <c r="B192" s="149" t="n">
        <f aca="false">Leerlinggegevens!B192</f>
        <v>0</v>
      </c>
      <c r="C192" s="80" t="n">
        <f aca="false">Leerlinggegevens!C192</f>
        <v>0</v>
      </c>
      <c r="D192" s="80" t="n">
        <f aca="false">Leerlinggegevens!E192</f>
        <v>0</v>
      </c>
      <c r="E192" s="80" t="n">
        <f aca="false">Leerlinggegevens!D192</f>
        <v>0</v>
      </c>
      <c r="G192" s="150" t="n">
        <f aca="false">Engels!I192</f>
        <v>0</v>
      </c>
      <c r="H192" s="80" t="n">
        <f aca="false">Engels!M192</f>
        <v>0</v>
      </c>
      <c r="I192" s="151" t="n">
        <f aca="false">Frans!I192</f>
        <v>0</v>
      </c>
      <c r="J192" s="80" t="n">
        <f aca="false">Frans!M192</f>
        <v>0</v>
      </c>
      <c r="K192" s="151" t="n">
        <f aca="false">AVI!J192</f>
        <v>0</v>
      </c>
      <c r="L192" s="152" t="n">
        <f aca="false">AVI!O192</f>
        <v>0</v>
      </c>
    </row>
    <row r="193" customFormat="false" ht="12.75" hidden="false" customHeight="false" outlineLevel="0" collapsed="false">
      <c r="A193" s="148" t="n">
        <f aca="false">Leerlinggegevens!A193</f>
        <v>0</v>
      </c>
      <c r="B193" s="149" t="n">
        <f aca="false">Leerlinggegevens!B193</f>
        <v>0</v>
      </c>
      <c r="C193" s="80" t="n">
        <f aca="false">Leerlinggegevens!C193</f>
        <v>0</v>
      </c>
      <c r="D193" s="80" t="n">
        <f aca="false">Leerlinggegevens!E193</f>
        <v>0</v>
      </c>
      <c r="E193" s="80" t="n">
        <f aca="false">Leerlinggegevens!D193</f>
        <v>0</v>
      </c>
      <c r="G193" s="150" t="n">
        <f aca="false">Engels!I193</f>
        <v>0</v>
      </c>
      <c r="H193" s="80" t="n">
        <f aca="false">Engels!M193</f>
        <v>0</v>
      </c>
      <c r="I193" s="151" t="n">
        <f aca="false">Frans!I193</f>
        <v>0</v>
      </c>
      <c r="J193" s="80" t="n">
        <f aca="false">Frans!M193</f>
        <v>0</v>
      </c>
      <c r="K193" s="151" t="n">
        <f aca="false">AVI!J193</f>
        <v>0</v>
      </c>
      <c r="L193" s="152" t="n">
        <f aca="false">AVI!O193</f>
        <v>0</v>
      </c>
    </row>
    <row r="194" customFormat="false" ht="12.75" hidden="false" customHeight="false" outlineLevel="0" collapsed="false">
      <c r="A194" s="148" t="n">
        <f aca="false">Leerlinggegevens!A194</f>
        <v>0</v>
      </c>
      <c r="B194" s="149" t="n">
        <f aca="false">Leerlinggegevens!B194</f>
        <v>0</v>
      </c>
      <c r="C194" s="80" t="n">
        <f aca="false">Leerlinggegevens!C194</f>
        <v>0</v>
      </c>
      <c r="D194" s="80" t="n">
        <f aca="false">Leerlinggegevens!E194</f>
        <v>0</v>
      </c>
      <c r="E194" s="80" t="n">
        <f aca="false">Leerlinggegevens!D194</f>
        <v>0</v>
      </c>
      <c r="G194" s="150" t="n">
        <f aca="false">Engels!I194</f>
        <v>0</v>
      </c>
      <c r="H194" s="80" t="n">
        <f aca="false">Engels!M194</f>
        <v>0</v>
      </c>
      <c r="I194" s="151" t="n">
        <f aca="false">Frans!I194</f>
        <v>0</v>
      </c>
      <c r="J194" s="80" t="n">
        <f aca="false">Frans!M194</f>
        <v>0</v>
      </c>
      <c r="K194" s="151" t="n">
        <f aca="false">AVI!J194</f>
        <v>0</v>
      </c>
      <c r="L194" s="152" t="n">
        <f aca="false">AVI!O194</f>
        <v>0</v>
      </c>
    </row>
    <row r="195" customFormat="false" ht="12.75" hidden="false" customHeight="false" outlineLevel="0" collapsed="false">
      <c r="A195" s="148" t="n">
        <f aca="false">Leerlinggegevens!A195</f>
        <v>0</v>
      </c>
      <c r="B195" s="149" t="n">
        <f aca="false">Leerlinggegevens!B195</f>
        <v>0</v>
      </c>
      <c r="C195" s="80" t="n">
        <f aca="false">Leerlinggegevens!C195</f>
        <v>0</v>
      </c>
      <c r="D195" s="80" t="n">
        <f aca="false">Leerlinggegevens!E195</f>
        <v>0</v>
      </c>
      <c r="E195" s="80" t="n">
        <f aca="false">Leerlinggegevens!D195</f>
        <v>0</v>
      </c>
      <c r="G195" s="150" t="n">
        <f aca="false">Engels!I195</f>
        <v>0</v>
      </c>
      <c r="H195" s="80" t="n">
        <f aca="false">Engels!M195</f>
        <v>0</v>
      </c>
      <c r="I195" s="151" t="n">
        <f aca="false">Frans!I195</f>
        <v>0</v>
      </c>
      <c r="J195" s="80" t="n">
        <f aca="false">Frans!M195</f>
        <v>0</v>
      </c>
      <c r="K195" s="151" t="n">
        <f aca="false">AVI!J195</f>
        <v>0</v>
      </c>
      <c r="L195" s="152" t="n">
        <f aca="false">AVI!O195</f>
        <v>0</v>
      </c>
    </row>
    <row r="196" customFormat="false" ht="12.75" hidden="false" customHeight="false" outlineLevel="0" collapsed="false">
      <c r="A196" s="148" t="n">
        <f aca="false">Leerlinggegevens!A196</f>
        <v>0</v>
      </c>
      <c r="B196" s="149" t="n">
        <f aca="false">Leerlinggegevens!B196</f>
        <v>0</v>
      </c>
      <c r="C196" s="80" t="n">
        <f aca="false">Leerlinggegevens!C196</f>
        <v>0</v>
      </c>
      <c r="D196" s="80" t="n">
        <f aca="false">Leerlinggegevens!E196</f>
        <v>0</v>
      </c>
      <c r="E196" s="80" t="n">
        <f aca="false">Leerlinggegevens!D196</f>
        <v>0</v>
      </c>
      <c r="G196" s="150" t="n">
        <f aca="false">Engels!I196</f>
        <v>0</v>
      </c>
      <c r="H196" s="80" t="n">
        <f aca="false">Engels!M196</f>
        <v>0</v>
      </c>
      <c r="I196" s="151" t="n">
        <f aca="false">Frans!I196</f>
        <v>0</v>
      </c>
      <c r="J196" s="80" t="n">
        <f aca="false">Frans!M196</f>
        <v>0</v>
      </c>
      <c r="K196" s="151" t="n">
        <f aca="false">AVI!J196</f>
        <v>0</v>
      </c>
      <c r="L196" s="152" t="n">
        <f aca="false">AVI!O196</f>
        <v>0</v>
      </c>
    </row>
    <row r="197" customFormat="false" ht="12.75" hidden="false" customHeight="false" outlineLevel="0" collapsed="false">
      <c r="A197" s="148" t="n">
        <f aca="false">Leerlinggegevens!A197</f>
        <v>0</v>
      </c>
      <c r="B197" s="149" t="n">
        <f aca="false">Leerlinggegevens!B197</f>
        <v>0</v>
      </c>
      <c r="C197" s="80" t="n">
        <f aca="false">Leerlinggegevens!C197</f>
        <v>0</v>
      </c>
      <c r="D197" s="80" t="n">
        <f aca="false">Leerlinggegevens!E197</f>
        <v>0</v>
      </c>
      <c r="E197" s="80" t="n">
        <f aca="false">Leerlinggegevens!D197</f>
        <v>0</v>
      </c>
      <c r="G197" s="150" t="n">
        <f aca="false">Engels!I197</f>
        <v>0</v>
      </c>
      <c r="H197" s="80" t="n">
        <f aca="false">Engels!M197</f>
        <v>0</v>
      </c>
      <c r="I197" s="151" t="n">
        <f aca="false">Frans!I197</f>
        <v>0</v>
      </c>
      <c r="J197" s="80" t="n">
        <f aca="false">Frans!M197</f>
        <v>0</v>
      </c>
      <c r="K197" s="151" t="n">
        <f aca="false">AVI!J197</f>
        <v>0</v>
      </c>
      <c r="L197" s="152" t="n">
        <f aca="false">AVI!O197</f>
        <v>0</v>
      </c>
    </row>
    <row r="198" customFormat="false" ht="12.75" hidden="false" customHeight="false" outlineLevel="0" collapsed="false">
      <c r="A198" s="148" t="n">
        <f aca="false">Leerlinggegevens!A198</f>
        <v>0</v>
      </c>
      <c r="B198" s="149" t="n">
        <f aca="false">Leerlinggegevens!B198</f>
        <v>0</v>
      </c>
      <c r="C198" s="80" t="n">
        <f aca="false">Leerlinggegevens!C198</f>
        <v>0</v>
      </c>
      <c r="D198" s="80" t="n">
        <f aca="false">Leerlinggegevens!E198</f>
        <v>0</v>
      </c>
      <c r="E198" s="80" t="n">
        <f aca="false">Leerlinggegevens!D198</f>
        <v>0</v>
      </c>
      <c r="G198" s="150" t="n">
        <f aca="false">Engels!I198</f>
        <v>0</v>
      </c>
      <c r="H198" s="80" t="n">
        <f aca="false">Engels!M198</f>
        <v>0</v>
      </c>
      <c r="I198" s="151" t="n">
        <f aca="false">Frans!I198</f>
        <v>0</v>
      </c>
      <c r="J198" s="80" t="n">
        <f aca="false">Frans!M198</f>
        <v>0</v>
      </c>
      <c r="K198" s="151" t="n">
        <f aca="false">AVI!J198</f>
        <v>0</v>
      </c>
      <c r="L198" s="152" t="n">
        <f aca="false">AVI!O198</f>
        <v>0</v>
      </c>
    </row>
    <row r="199" customFormat="false" ht="12.75" hidden="false" customHeight="false" outlineLevel="0" collapsed="false">
      <c r="A199" s="148" t="n">
        <f aca="false">Leerlinggegevens!A199</f>
        <v>0</v>
      </c>
      <c r="B199" s="149" t="n">
        <f aca="false">Leerlinggegevens!B199</f>
        <v>0</v>
      </c>
      <c r="C199" s="80" t="n">
        <f aca="false">Leerlinggegevens!C199</f>
        <v>0</v>
      </c>
      <c r="D199" s="80" t="n">
        <f aca="false">Leerlinggegevens!E199</f>
        <v>0</v>
      </c>
      <c r="E199" s="80" t="n">
        <f aca="false">Leerlinggegevens!D199</f>
        <v>0</v>
      </c>
      <c r="G199" s="150" t="n">
        <f aca="false">Engels!I199</f>
        <v>0</v>
      </c>
      <c r="H199" s="80" t="n">
        <f aca="false">Engels!M199</f>
        <v>0</v>
      </c>
      <c r="I199" s="151" t="n">
        <f aca="false">Frans!I199</f>
        <v>0</v>
      </c>
      <c r="J199" s="80" t="n">
        <f aca="false">Frans!M199</f>
        <v>0</v>
      </c>
      <c r="K199" s="151" t="n">
        <f aca="false">AVI!J199</f>
        <v>0</v>
      </c>
      <c r="L199" s="152" t="n">
        <f aca="false">AVI!O199</f>
        <v>0</v>
      </c>
    </row>
    <row r="200" customFormat="false" ht="12.75" hidden="false" customHeight="false" outlineLevel="0" collapsed="false">
      <c r="A200" s="148" t="n">
        <f aca="false">Leerlinggegevens!A200</f>
        <v>0</v>
      </c>
      <c r="B200" s="149" t="n">
        <f aca="false">Leerlinggegevens!B200</f>
        <v>0</v>
      </c>
      <c r="C200" s="80" t="n">
        <f aca="false">Leerlinggegevens!C200</f>
        <v>0</v>
      </c>
      <c r="D200" s="80" t="n">
        <f aca="false">Leerlinggegevens!E200</f>
        <v>0</v>
      </c>
      <c r="E200" s="80" t="n">
        <f aca="false">Leerlinggegevens!D200</f>
        <v>0</v>
      </c>
      <c r="G200" s="150" t="n">
        <f aca="false">Engels!I200</f>
        <v>0</v>
      </c>
      <c r="H200" s="80" t="n">
        <f aca="false">Engels!M200</f>
        <v>0</v>
      </c>
      <c r="I200" s="151" t="n">
        <f aca="false">Frans!I200</f>
        <v>0</v>
      </c>
      <c r="J200" s="80" t="n">
        <f aca="false">Frans!M200</f>
        <v>0</v>
      </c>
      <c r="K200" s="151" t="n">
        <f aca="false">AVI!J200</f>
        <v>0</v>
      </c>
      <c r="L200" s="152" t="n">
        <f aca="false">AVI!O200</f>
        <v>0</v>
      </c>
    </row>
    <row r="201" customFormat="false" ht="12.75" hidden="false" customHeight="false" outlineLevel="0" collapsed="false">
      <c r="A201" s="148" t="n">
        <f aca="false">Leerlinggegevens!A201</f>
        <v>0</v>
      </c>
      <c r="B201" s="149" t="n">
        <f aca="false">Leerlinggegevens!B201</f>
        <v>0</v>
      </c>
      <c r="C201" s="80" t="n">
        <f aca="false">Leerlinggegevens!C201</f>
        <v>0</v>
      </c>
      <c r="D201" s="80" t="n">
        <f aca="false">Leerlinggegevens!E201</f>
        <v>0</v>
      </c>
      <c r="E201" s="80" t="n">
        <f aca="false">Leerlinggegevens!D201</f>
        <v>0</v>
      </c>
      <c r="G201" s="150" t="n">
        <f aca="false">Engels!I201</f>
        <v>0</v>
      </c>
      <c r="H201" s="80" t="n">
        <f aca="false">Engels!M201</f>
        <v>0</v>
      </c>
      <c r="I201" s="151" t="n">
        <f aca="false">Frans!I201</f>
        <v>0</v>
      </c>
      <c r="J201" s="80" t="n">
        <f aca="false">Frans!M201</f>
        <v>0</v>
      </c>
      <c r="K201" s="151" t="n">
        <f aca="false">AVI!J201</f>
        <v>0</v>
      </c>
      <c r="L201" s="152" t="n">
        <f aca="false">AVI!O201</f>
        <v>0</v>
      </c>
    </row>
    <row r="202" customFormat="false" ht="12.75" hidden="false" customHeight="false" outlineLevel="0" collapsed="false">
      <c r="A202" s="148" t="n">
        <f aca="false">Leerlinggegevens!A202</f>
        <v>0</v>
      </c>
      <c r="B202" s="149" t="n">
        <f aca="false">Leerlinggegevens!B202</f>
        <v>0</v>
      </c>
      <c r="C202" s="80" t="n">
        <f aca="false">Leerlinggegevens!C202</f>
        <v>0</v>
      </c>
      <c r="D202" s="80" t="n">
        <f aca="false">Leerlinggegevens!E202</f>
        <v>0</v>
      </c>
      <c r="E202" s="80" t="n">
        <f aca="false">Leerlinggegevens!D202</f>
        <v>0</v>
      </c>
      <c r="G202" s="150" t="n">
        <f aca="false">Engels!I202</f>
        <v>0</v>
      </c>
      <c r="H202" s="80" t="n">
        <f aca="false">Engels!M202</f>
        <v>0</v>
      </c>
      <c r="I202" s="151" t="n">
        <f aca="false">Frans!I202</f>
        <v>0</v>
      </c>
      <c r="J202" s="80" t="n">
        <f aca="false">Frans!M202</f>
        <v>0</v>
      </c>
      <c r="K202" s="151" t="n">
        <f aca="false">AVI!J202</f>
        <v>0</v>
      </c>
      <c r="L202" s="152" t="n">
        <f aca="false">AVI!O202</f>
        <v>0</v>
      </c>
    </row>
    <row r="203" customFormat="false" ht="12.75" hidden="false" customHeight="false" outlineLevel="0" collapsed="false">
      <c r="A203" s="148" t="n">
        <f aca="false">Leerlinggegevens!A203</f>
        <v>0</v>
      </c>
      <c r="B203" s="149" t="n">
        <f aca="false">Leerlinggegevens!B203</f>
        <v>0</v>
      </c>
      <c r="C203" s="80" t="n">
        <f aca="false">Leerlinggegevens!C203</f>
        <v>0</v>
      </c>
      <c r="D203" s="80" t="n">
        <f aca="false">Leerlinggegevens!E203</f>
        <v>0</v>
      </c>
      <c r="E203" s="80" t="n">
        <f aca="false">Leerlinggegevens!D203</f>
        <v>0</v>
      </c>
      <c r="G203" s="150" t="n">
        <f aca="false">Engels!I203</f>
        <v>0</v>
      </c>
      <c r="H203" s="80" t="n">
        <f aca="false">Engels!M203</f>
        <v>0</v>
      </c>
      <c r="I203" s="151" t="n">
        <f aca="false">Frans!I203</f>
        <v>0</v>
      </c>
      <c r="J203" s="80" t="n">
        <f aca="false">Frans!M203</f>
        <v>0</v>
      </c>
      <c r="K203" s="151" t="n">
        <f aca="false">AVI!J203</f>
        <v>0</v>
      </c>
      <c r="L203" s="152" t="n">
        <f aca="false">AVI!O203</f>
        <v>0</v>
      </c>
    </row>
    <row r="204" customFormat="false" ht="12.75" hidden="false" customHeight="false" outlineLevel="0" collapsed="false">
      <c r="A204" s="148" t="n">
        <f aca="false">Leerlinggegevens!A204</f>
        <v>0</v>
      </c>
      <c r="B204" s="149" t="n">
        <f aca="false">Leerlinggegevens!B204</f>
        <v>0</v>
      </c>
      <c r="C204" s="80" t="n">
        <f aca="false">Leerlinggegevens!C204</f>
        <v>0</v>
      </c>
      <c r="D204" s="80" t="n">
        <f aca="false">Leerlinggegevens!E204</f>
        <v>0</v>
      </c>
      <c r="E204" s="80" t="n">
        <f aca="false">Leerlinggegevens!D204</f>
        <v>0</v>
      </c>
      <c r="G204" s="150" t="n">
        <f aca="false">Engels!I204</f>
        <v>0</v>
      </c>
      <c r="H204" s="80" t="n">
        <f aca="false">Engels!M204</f>
        <v>0</v>
      </c>
      <c r="I204" s="151" t="n">
        <f aca="false">Frans!I204</f>
        <v>0</v>
      </c>
      <c r="J204" s="80" t="n">
        <f aca="false">Frans!M204</f>
        <v>0</v>
      </c>
      <c r="K204" s="151" t="n">
        <f aca="false">AVI!J204</f>
        <v>0</v>
      </c>
      <c r="L204" s="152" t="n">
        <f aca="false">AVI!O204</f>
        <v>0</v>
      </c>
    </row>
    <row r="205" customFormat="false" ht="12.75" hidden="false" customHeight="false" outlineLevel="0" collapsed="false">
      <c r="A205" s="148" t="n">
        <f aca="false">Leerlinggegevens!A205</f>
        <v>0</v>
      </c>
      <c r="B205" s="149" t="n">
        <f aca="false">Leerlinggegevens!B205</f>
        <v>0</v>
      </c>
      <c r="C205" s="80" t="n">
        <f aca="false">Leerlinggegevens!C205</f>
        <v>0</v>
      </c>
      <c r="D205" s="80" t="n">
        <f aca="false">Leerlinggegevens!E205</f>
        <v>0</v>
      </c>
      <c r="E205" s="80" t="n">
        <f aca="false">Leerlinggegevens!D205</f>
        <v>0</v>
      </c>
      <c r="G205" s="150" t="n">
        <f aca="false">Engels!I205</f>
        <v>0</v>
      </c>
      <c r="H205" s="80" t="n">
        <f aca="false">Engels!M205</f>
        <v>0</v>
      </c>
      <c r="I205" s="151" t="n">
        <f aca="false">Frans!I205</f>
        <v>0</v>
      </c>
      <c r="J205" s="80" t="n">
        <f aca="false">Frans!M205</f>
        <v>0</v>
      </c>
      <c r="K205" s="151" t="n">
        <f aca="false">AVI!J205</f>
        <v>0</v>
      </c>
      <c r="L205" s="152" t="n">
        <f aca="false">AVI!O205</f>
        <v>0</v>
      </c>
    </row>
    <row r="206" customFormat="false" ht="12.75" hidden="false" customHeight="false" outlineLevel="0" collapsed="false">
      <c r="A206" s="148" t="n">
        <f aca="false">Leerlinggegevens!A206</f>
        <v>0</v>
      </c>
      <c r="B206" s="149" t="n">
        <f aca="false">Leerlinggegevens!B206</f>
        <v>0</v>
      </c>
      <c r="C206" s="80" t="n">
        <f aca="false">Leerlinggegevens!C206</f>
        <v>0</v>
      </c>
      <c r="D206" s="80" t="n">
        <f aca="false">Leerlinggegevens!E206</f>
        <v>0</v>
      </c>
      <c r="E206" s="80" t="n">
        <f aca="false">Leerlinggegevens!D206</f>
        <v>0</v>
      </c>
      <c r="G206" s="150" t="n">
        <f aca="false">Engels!I206</f>
        <v>0</v>
      </c>
      <c r="H206" s="80" t="n">
        <f aca="false">Engels!M206</f>
        <v>0</v>
      </c>
      <c r="I206" s="151" t="n">
        <f aca="false">Frans!I206</f>
        <v>0</v>
      </c>
      <c r="J206" s="80" t="n">
        <f aca="false">Frans!M206</f>
        <v>0</v>
      </c>
      <c r="K206" s="151" t="n">
        <f aca="false">AVI!J206</f>
        <v>0</v>
      </c>
      <c r="L206" s="152" t="n">
        <f aca="false">AVI!O206</f>
        <v>0</v>
      </c>
    </row>
    <row r="207" customFormat="false" ht="12.75" hidden="false" customHeight="false" outlineLevel="0" collapsed="false">
      <c r="A207" s="148" t="n">
        <f aca="false">Leerlinggegevens!A207</f>
        <v>0</v>
      </c>
      <c r="B207" s="149" t="n">
        <f aca="false">Leerlinggegevens!B207</f>
        <v>0</v>
      </c>
      <c r="C207" s="80" t="n">
        <f aca="false">Leerlinggegevens!C207</f>
        <v>0</v>
      </c>
      <c r="D207" s="80" t="n">
        <f aca="false">Leerlinggegevens!E207</f>
        <v>0</v>
      </c>
      <c r="E207" s="80" t="n">
        <f aca="false">Leerlinggegevens!D207</f>
        <v>0</v>
      </c>
      <c r="G207" s="150" t="n">
        <f aca="false">Engels!I207</f>
        <v>0</v>
      </c>
      <c r="H207" s="80" t="n">
        <f aca="false">Engels!M207</f>
        <v>0</v>
      </c>
      <c r="I207" s="151" t="n">
        <f aca="false">Frans!I207</f>
        <v>0</v>
      </c>
      <c r="J207" s="80" t="n">
        <f aca="false">Frans!M207</f>
        <v>0</v>
      </c>
      <c r="K207" s="151" t="n">
        <f aca="false">AVI!J207</f>
        <v>0</v>
      </c>
      <c r="L207" s="152" t="n">
        <f aca="false">AVI!O207</f>
        <v>0</v>
      </c>
    </row>
    <row r="208" customFormat="false" ht="12.75" hidden="false" customHeight="false" outlineLevel="0" collapsed="false">
      <c r="A208" s="148" t="n">
        <f aca="false">Leerlinggegevens!A208</f>
        <v>0</v>
      </c>
      <c r="B208" s="149" t="n">
        <f aca="false">Leerlinggegevens!B208</f>
        <v>0</v>
      </c>
      <c r="C208" s="80" t="n">
        <f aca="false">Leerlinggegevens!C208</f>
        <v>0</v>
      </c>
      <c r="D208" s="80" t="n">
        <f aca="false">Leerlinggegevens!E208</f>
        <v>0</v>
      </c>
      <c r="E208" s="80" t="n">
        <f aca="false">Leerlinggegevens!D208</f>
        <v>0</v>
      </c>
      <c r="G208" s="150" t="n">
        <f aca="false">Engels!I208</f>
        <v>0</v>
      </c>
      <c r="H208" s="80" t="n">
        <f aca="false">Engels!M208</f>
        <v>0</v>
      </c>
      <c r="I208" s="151" t="n">
        <f aca="false">Frans!I208</f>
        <v>0</v>
      </c>
      <c r="J208" s="80" t="n">
        <f aca="false">Frans!M208</f>
        <v>0</v>
      </c>
      <c r="K208" s="151" t="n">
        <f aca="false">AVI!J208</f>
        <v>0</v>
      </c>
      <c r="L208" s="152" t="n">
        <f aca="false">AVI!O208</f>
        <v>0</v>
      </c>
    </row>
    <row r="209" customFormat="false" ht="12.75" hidden="false" customHeight="false" outlineLevel="0" collapsed="false">
      <c r="A209" s="148" t="n">
        <f aca="false">Leerlinggegevens!A209</f>
        <v>0</v>
      </c>
      <c r="B209" s="149" t="n">
        <f aca="false">Leerlinggegevens!B209</f>
        <v>0</v>
      </c>
      <c r="C209" s="80" t="n">
        <f aca="false">Leerlinggegevens!C209</f>
        <v>0</v>
      </c>
      <c r="D209" s="80" t="n">
        <f aca="false">Leerlinggegevens!E209</f>
        <v>0</v>
      </c>
      <c r="E209" s="80" t="n">
        <f aca="false">Leerlinggegevens!D209</f>
        <v>0</v>
      </c>
      <c r="G209" s="150" t="n">
        <f aca="false">Engels!I209</f>
        <v>0</v>
      </c>
      <c r="H209" s="80" t="n">
        <f aca="false">Engels!M209</f>
        <v>0</v>
      </c>
      <c r="I209" s="151" t="n">
        <f aca="false">Frans!I209</f>
        <v>0</v>
      </c>
      <c r="J209" s="80" t="n">
        <f aca="false">Frans!M209</f>
        <v>0</v>
      </c>
      <c r="K209" s="151" t="n">
        <f aca="false">AVI!J209</f>
        <v>0</v>
      </c>
      <c r="L209" s="152" t="n">
        <f aca="false">AVI!O209</f>
        <v>0</v>
      </c>
    </row>
    <row r="210" customFormat="false" ht="12.75" hidden="false" customHeight="false" outlineLevel="0" collapsed="false">
      <c r="A210" s="148" t="n">
        <f aca="false">Leerlinggegevens!A210</f>
        <v>0</v>
      </c>
      <c r="B210" s="149" t="n">
        <f aca="false">Leerlinggegevens!B210</f>
        <v>0</v>
      </c>
      <c r="C210" s="80" t="n">
        <f aca="false">Leerlinggegevens!C210</f>
        <v>0</v>
      </c>
      <c r="D210" s="80" t="n">
        <f aca="false">Leerlinggegevens!E210</f>
        <v>0</v>
      </c>
      <c r="E210" s="80" t="n">
        <f aca="false">Leerlinggegevens!D210</f>
        <v>0</v>
      </c>
      <c r="G210" s="150" t="n">
        <f aca="false">Engels!I210</f>
        <v>0</v>
      </c>
      <c r="H210" s="80" t="n">
        <f aca="false">Engels!M210</f>
        <v>0</v>
      </c>
      <c r="I210" s="151" t="n">
        <f aca="false">Frans!I210</f>
        <v>0</v>
      </c>
      <c r="J210" s="80" t="n">
        <f aca="false">Frans!M210</f>
        <v>0</v>
      </c>
      <c r="K210" s="151" t="n">
        <f aca="false">AVI!J210</f>
        <v>0</v>
      </c>
      <c r="L210" s="152" t="n">
        <f aca="false">AVI!O210</f>
        <v>0</v>
      </c>
    </row>
    <row r="211" customFormat="false" ht="12.75" hidden="false" customHeight="false" outlineLevel="0" collapsed="false">
      <c r="A211" s="148" t="n">
        <f aca="false">Leerlinggegevens!A211</f>
        <v>0</v>
      </c>
      <c r="B211" s="149" t="n">
        <f aca="false">Leerlinggegevens!B211</f>
        <v>0</v>
      </c>
      <c r="C211" s="80" t="n">
        <f aca="false">Leerlinggegevens!C211</f>
        <v>0</v>
      </c>
      <c r="D211" s="80" t="n">
        <f aca="false">Leerlinggegevens!E211</f>
        <v>0</v>
      </c>
      <c r="E211" s="80" t="n">
        <f aca="false">Leerlinggegevens!D211</f>
        <v>0</v>
      </c>
      <c r="G211" s="150" t="n">
        <f aca="false">Engels!I211</f>
        <v>0</v>
      </c>
      <c r="H211" s="80" t="n">
        <f aca="false">Engels!M211</f>
        <v>0</v>
      </c>
      <c r="I211" s="151" t="n">
        <f aca="false">Frans!I211</f>
        <v>0</v>
      </c>
      <c r="J211" s="80" t="n">
        <f aca="false">Frans!M211</f>
        <v>0</v>
      </c>
      <c r="K211" s="151" t="n">
        <f aca="false">AVI!J211</f>
        <v>0</v>
      </c>
      <c r="L211" s="152" t="n">
        <f aca="false">AVI!O211</f>
        <v>0</v>
      </c>
    </row>
    <row r="212" customFormat="false" ht="12.75" hidden="false" customHeight="false" outlineLevel="0" collapsed="false">
      <c r="A212" s="148" t="n">
        <f aca="false">Leerlinggegevens!A212</f>
        <v>0</v>
      </c>
      <c r="B212" s="149" t="n">
        <f aca="false">Leerlinggegevens!B212</f>
        <v>0</v>
      </c>
      <c r="C212" s="80" t="n">
        <f aca="false">Leerlinggegevens!C212</f>
        <v>0</v>
      </c>
      <c r="D212" s="80" t="n">
        <f aca="false">Leerlinggegevens!E212</f>
        <v>0</v>
      </c>
      <c r="E212" s="80" t="n">
        <f aca="false">Leerlinggegevens!D212</f>
        <v>0</v>
      </c>
      <c r="G212" s="150" t="n">
        <f aca="false">Engels!I212</f>
        <v>0</v>
      </c>
      <c r="H212" s="80" t="n">
        <f aca="false">Engels!M212</f>
        <v>0</v>
      </c>
      <c r="I212" s="151" t="n">
        <f aca="false">Frans!I212</f>
        <v>0</v>
      </c>
      <c r="J212" s="80" t="n">
        <f aca="false">Frans!M212</f>
        <v>0</v>
      </c>
      <c r="K212" s="151" t="n">
        <f aca="false">AVI!J212</f>
        <v>0</v>
      </c>
      <c r="L212" s="152" t="n">
        <f aca="false">AVI!O212</f>
        <v>0</v>
      </c>
    </row>
    <row r="213" customFormat="false" ht="12.75" hidden="false" customHeight="false" outlineLevel="0" collapsed="false">
      <c r="A213" s="148" t="n">
        <f aca="false">Leerlinggegevens!A213</f>
        <v>0</v>
      </c>
      <c r="B213" s="149" t="n">
        <f aca="false">Leerlinggegevens!B213</f>
        <v>0</v>
      </c>
      <c r="C213" s="80" t="n">
        <f aca="false">Leerlinggegevens!C213</f>
        <v>0</v>
      </c>
      <c r="D213" s="80" t="n">
        <f aca="false">Leerlinggegevens!E213</f>
        <v>0</v>
      </c>
      <c r="E213" s="80" t="n">
        <f aca="false">Leerlinggegevens!D213</f>
        <v>0</v>
      </c>
      <c r="G213" s="150" t="n">
        <f aca="false">Engels!I213</f>
        <v>0</v>
      </c>
      <c r="H213" s="80" t="n">
        <f aca="false">Engels!M213</f>
        <v>0</v>
      </c>
      <c r="I213" s="151" t="n">
        <f aca="false">Frans!I213</f>
        <v>0</v>
      </c>
      <c r="J213" s="80" t="n">
        <f aca="false">Frans!M213</f>
        <v>0</v>
      </c>
      <c r="K213" s="151" t="n">
        <f aca="false">AVI!J213</f>
        <v>0</v>
      </c>
      <c r="L213" s="152" t="n">
        <f aca="false">AVI!O213</f>
        <v>0</v>
      </c>
    </row>
    <row r="214" customFormat="false" ht="12.75" hidden="false" customHeight="false" outlineLevel="0" collapsed="false">
      <c r="A214" s="148" t="n">
        <f aca="false">Leerlinggegevens!A214</f>
        <v>0</v>
      </c>
      <c r="B214" s="149" t="n">
        <f aca="false">Leerlinggegevens!B214</f>
        <v>0</v>
      </c>
      <c r="C214" s="80" t="n">
        <f aca="false">Leerlinggegevens!C214</f>
        <v>0</v>
      </c>
      <c r="D214" s="80" t="n">
        <f aca="false">Leerlinggegevens!E214</f>
        <v>0</v>
      </c>
      <c r="E214" s="80" t="n">
        <f aca="false">Leerlinggegevens!D214</f>
        <v>0</v>
      </c>
      <c r="G214" s="150" t="n">
        <f aca="false">Engels!I214</f>
        <v>0</v>
      </c>
      <c r="H214" s="80" t="n">
        <f aca="false">Engels!M214</f>
        <v>0</v>
      </c>
      <c r="I214" s="151" t="n">
        <f aca="false">Frans!I214</f>
        <v>0</v>
      </c>
      <c r="J214" s="80" t="n">
        <f aca="false">Frans!M214</f>
        <v>0</v>
      </c>
      <c r="K214" s="151" t="n">
        <f aca="false">AVI!J214</f>
        <v>0</v>
      </c>
      <c r="L214" s="152" t="n">
        <f aca="false">AVI!O214</f>
        <v>0</v>
      </c>
    </row>
    <row r="215" customFormat="false" ht="12.75" hidden="false" customHeight="false" outlineLevel="0" collapsed="false">
      <c r="A215" s="148" t="n">
        <f aca="false">Leerlinggegevens!A215</f>
        <v>0</v>
      </c>
      <c r="B215" s="149" t="n">
        <f aca="false">Leerlinggegevens!B215</f>
        <v>0</v>
      </c>
      <c r="C215" s="80" t="n">
        <f aca="false">Leerlinggegevens!C215</f>
        <v>0</v>
      </c>
      <c r="D215" s="80" t="n">
        <f aca="false">Leerlinggegevens!E215</f>
        <v>0</v>
      </c>
      <c r="E215" s="80" t="n">
        <f aca="false">Leerlinggegevens!D215</f>
        <v>0</v>
      </c>
      <c r="G215" s="150" t="n">
        <f aca="false">Engels!I215</f>
        <v>0</v>
      </c>
      <c r="H215" s="80" t="n">
        <f aca="false">Engels!M215</f>
        <v>0</v>
      </c>
      <c r="I215" s="151" t="n">
        <f aca="false">Frans!I215</f>
        <v>0</v>
      </c>
      <c r="J215" s="80" t="n">
        <f aca="false">Frans!M215</f>
        <v>0</v>
      </c>
      <c r="K215" s="151" t="n">
        <f aca="false">AVI!J215</f>
        <v>0</v>
      </c>
      <c r="L215" s="152" t="n">
        <f aca="false">AVI!O215</f>
        <v>0</v>
      </c>
    </row>
    <row r="216" customFormat="false" ht="12.75" hidden="false" customHeight="false" outlineLevel="0" collapsed="false">
      <c r="A216" s="148" t="n">
        <f aca="false">Leerlinggegevens!A216</f>
        <v>0</v>
      </c>
      <c r="B216" s="149" t="n">
        <f aca="false">Leerlinggegevens!B216</f>
        <v>0</v>
      </c>
      <c r="C216" s="80" t="n">
        <f aca="false">Leerlinggegevens!C216</f>
        <v>0</v>
      </c>
      <c r="D216" s="80" t="n">
        <f aca="false">Leerlinggegevens!E216</f>
        <v>0</v>
      </c>
      <c r="E216" s="80" t="n">
        <f aca="false">Leerlinggegevens!D216</f>
        <v>0</v>
      </c>
      <c r="G216" s="150" t="n">
        <f aca="false">Engels!I216</f>
        <v>0</v>
      </c>
      <c r="H216" s="80" t="n">
        <f aca="false">Engels!M216</f>
        <v>0</v>
      </c>
      <c r="I216" s="151" t="n">
        <f aca="false">Frans!I216</f>
        <v>0</v>
      </c>
      <c r="J216" s="80" t="n">
        <f aca="false">Frans!M216</f>
        <v>0</v>
      </c>
      <c r="K216" s="151" t="n">
        <f aca="false">AVI!J216</f>
        <v>0</v>
      </c>
      <c r="L216" s="152" t="n">
        <f aca="false">AVI!O216</f>
        <v>0</v>
      </c>
    </row>
    <row r="217" customFormat="false" ht="12.75" hidden="false" customHeight="false" outlineLevel="0" collapsed="false">
      <c r="A217" s="148" t="n">
        <f aca="false">Leerlinggegevens!A217</f>
        <v>0</v>
      </c>
      <c r="B217" s="149" t="n">
        <f aca="false">Leerlinggegevens!B217</f>
        <v>0</v>
      </c>
      <c r="C217" s="80" t="n">
        <f aca="false">Leerlinggegevens!C217</f>
        <v>0</v>
      </c>
      <c r="D217" s="80" t="n">
        <f aca="false">Leerlinggegevens!E217</f>
        <v>0</v>
      </c>
      <c r="E217" s="80" t="n">
        <f aca="false">Leerlinggegevens!D217</f>
        <v>0</v>
      </c>
      <c r="G217" s="150" t="n">
        <f aca="false">Engels!I217</f>
        <v>0</v>
      </c>
      <c r="H217" s="80" t="n">
        <f aca="false">Engels!M217</f>
        <v>0</v>
      </c>
      <c r="I217" s="151" t="n">
        <f aca="false">Frans!I217</f>
        <v>0</v>
      </c>
      <c r="J217" s="80" t="n">
        <f aca="false">Frans!M217</f>
        <v>0</v>
      </c>
      <c r="K217" s="151" t="n">
        <f aca="false">AVI!J217</f>
        <v>0</v>
      </c>
      <c r="L217" s="152" t="n">
        <f aca="false">AVI!O217</f>
        <v>0</v>
      </c>
    </row>
    <row r="218" customFormat="false" ht="12.75" hidden="false" customHeight="false" outlineLevel="0" collapsed="false">
      <c r="A218" s="148" t="n">
        <f aca="false">Leerlinggegevens!A218</f>
        <v>0</v>
      </c>
      <c r="B218" s="149" t="n">
        <f aca="false">Leerlinggegevens!B218</f>
        <v>0</v>
      </c>
      <c r="C218" s="80" t="n">
        <f aca="false">Leerlinggegevens!C218</f>
        <v>0</v>
      </c>
      <c r="D218" s="80" t="n">
        <f aca="false">Leerlinggegevens!E218</f>
        <v>0</v>
      </c>
      <c r="E218" s="80" t="n">
        <f aca="false">Leerlinggegevens!D218</f>
        <v>0</v>
      </c>
      <c r="G218" s="150" t="n">
        <f aca="false">Engels!I218</f>
        <v>0</v>
      </c>
      <c r="H218" s="80" t="n">
        <f aca="false">Engels!M218</f>
        <v>0</v>
      </c>
      <c r="I218" s="151" t="n">
        <f aca="false">Frans!I218</f>
        <v>0</v>
      </c>
      <c r="J218" s="80" t="n">
        <f aca="false">Frans!M218</f>
        <v>0</v>
      </c>
      <c r="K218" s="151" t="n">
        <f aca="false">AVI!J218</f>
        <v>0</v>
      </c>
      <c r="L218" s="152" t="n">
        <f aca="false">AVI!O218</f>
        <v>0</v>
      </c>
    </row>
    <row r="219" customFormat="false" ht="12.75" hidden="false" customHeight="false" outlineLevel="0" collapsed="false">
      <c r="A219" s="148" t="n">
        <f aca="false">Leerlinggegevens!A219</f>
        <v>0</v>
      </c>
      <c r="B219" s="149" t="n">
        <f aca="false">Leerlinggegevens!B219</f>
        <v>0</v>
      </c>
      <c r="C219" s="80" t="n">
        <f aca="false">Leerlinggegevens!C219</f>
        <v>0</v>
      </c>
      <c r="D219" s="80" t="n">
        <f aca="false">Leerlinggegevens!E219</f>
        <v>0</v>
      </c>
      <c r="E219" s="80" t="n">
        <f aca="false">Leerlinggegevens!D219</f>
        <v>0</v>
      </c>
      <c r="G219" s="150" t="n">
        <f aca="false">Engels!I219</f>
        <v>0</v>
      </c>
      <c r="H219" s="80" t="n">
        <f aca="false">Engels!M219</f>
        <v>0</v>
      </c>
      <c r="I219" s="151" t="n">
        <f aca="false">Frans!I219</f>
        <v>0</v>
      </c>
      <c r="J219" s="80" t="n">
        <f aca="false">Frans!M219</f>
        <v>0</v>
      </c>
      <c r="K219" s="151" t="n">
        <f aca="false">AVI!J219</f>
        <v>0</v>
      </c>
      <c r="L219" s="152" t="n">
        <f aca="false">AVI!O219</f>
        <v>0</v>
      </c>
    </row>
    <row r="220" customFormat="false" ht="12.75" hidden="false" customHeight="false" outlineLevel="0" collapsed="false">
      <c r="A220" s="148" t="n">
        <f aca="false">Leerlinggegevens!A220</f>
        <v>0</v>
      </c>
      <c r="B220" s="149" t="n">
        <f aca="false">Leerlinggegevens!B220</f>
        <v>0</v>
      </c>
      <c r="C220" s="80" t="n">
        <f aca="false">Leerlinggegevens!C220</f>
        <v>0</v>
      </c>
      <c r="D220" s="80" t="n">
        <f aca="false">Leerlinggegevens!E220</f>
        <v>0</v>
      </c>
      <c r="E220" s="80" t="n">
        <f aca="false">Leerlinggegevens!D220</f>
        <v>0</v>
      </c>
      <c r="G220" s="150" t="n">
        <f aca="false">Engels!I220</f>
        <v>0</v>
      </c>
      <c r="H220" s="80" t="n">
        <f aca="false">Engels!M220</f>
        <v>0</v>
      </c>
      <c r="I220" s="151" t="n">
        <f aca="false">Frans!I220</f>
        <v>0</v>
      </c>
      <c r="J220" s="80" t="n">
        <f aca="false">Frans!M220</f>
        <v>0</v>
      </c>
      <c r="K220" s="151" t="n">
        <f aca="false">AVI!J220</f>
        <v>0</v>
      </c>
      <c r="L220" s="152" t="n">
        <f aca="false">AVI!O220</f>
        <v>0</v>
      </c>
    </row>
    <row r="221" customFormat="false" ht="12.75" hidden="false" customHeight="false" outlineLevel="0" collapsed="false">
      <c r="A221" s="148" t="n">
        <f aca="false">Leerlinggegevens!A221</f>
        <v>0</v>
      </c>
      <c r="B221" s="149" t="n">
        <f aca="false">Leerlinggegevens!B221</f>
        <v>0</v>
      </c>
      <c r="C221" s="80" t="n">
        <f aca="false">Leerlinggegevens!C221</f>
        <v>0</v>
      </c>
      <c r="D221" s="80" t="n">
        <f aca="false">Leerlinggegevens!E221</f>
        <v>0</v>
      </c>
      <c r="E221" s="80" t="n">
        <f aca="false">Leerlinggegevens!D221</f>
        <v>0</v>
      </c>
      <c r="G221" s="150" t="n">
        <f aca="false">Engels!I221</f>
        <v>0</v>
      </c>
      <c r="H221" s="80" t="n">
        <f aca="false">Engels!M221</f>
        <v>0</v>
      </c>
      <c r="I221" s="151" t="n">
        <f aca="false">Frans!I221</f>
        <v>0</v>
      </c>
      <c r="J221" s="80" t="n">
        <f aca="false">Frans!M221</f>
        <v>0</v>
      </c>
      <c r="K221" s="151" t="n">
        <f aca="false">AVI!J221</f>
        <v>0</v>
      </c>
      <c r="L221" s="152" t="n">
        <f aca="false">AVI!O221</f>
        <v>0</v>
      </c>
    </row>
    <row r="222" customFormat="false" ht="12.75" hidden="false" customHeight="false" outlineLevel="0" collapsed="false">
      <c r="A222" s="148" t="n">
        <f aca="false">Leerlinggegevens!A222</f>
        <v>0</v>
      </c>
      <c r="B222" s="149" t="n">
        <f aca="false">Leerlinggegevens!B222</f>
        <v>0</v>
      </c>
      <c r="C222" s="80" t="n">
        <f aca="false">Leerlinggegevens!C222</f>
        <v>0</v>
      </c>
      <c r="D222" s="80" t="n">
        <f aca="false">Leerlinggegevens!E222</f>
        <v>0</v>
      </c>
      <c r="E222" s="80" t="n">
        <f aca="false">Leerlinggegevens!D222</f>
        <v>0</v>
      </c>
      <c r="G222" s="150" t="n">
        <f aca="false">Engels!I222</f>
        <v>0</v>
      </c>
      <c r="H222" s="80" t="n">
        <f aca="false">Engels!M222</f>
        <v>0</v>
      </c>
      <c r="I222" s="151" t="n">
        <f aca="false">Frans!I222</f>
        <v>0</v>
      </c>
      <c r="J222" s="80" t="n">
        <f aca="false">Frans!M222</f>
        <v>0</v>
      </c>
      <c r="K222" s="151" t="n">
        <f aca="false">AVI!J222</f>
        <v>0</v>
      </c>
      <c r="L222" s="152" t="n">
        <f aca="false">AVI!O222</f>
        <v>0</v>
      </c>
    </row>
    <row r="223" customFormat="false" ht="12.75" hidden="false" customHeight="false" outlineLevel="0" collapsed="false">
      <c r="A223" s="148" t="n">
        <f aca="false">Leerlinggegevens!A223</f>
        <v>0</v>
      </c>
      <c r="B223" s="149" t="n">
        <f aca="false">Leerlinggegevens!B223</f>
        <v>0</v>
      </c>
      <c r="C223" s="80" t="n">
        <f aca="false">Leerlinggegevens!C223</f>
        <v>0</v>
      </c>
      <c r="D223" s="80" t="n">
        <f aca="false">Leerlinggegevens!E223</f>
        <v>0</v>
      </c>
      <c r="E223" s="80" t="n">
        <f aca="false">Leerlinggegevens!D223</f>
        <v>0</v>
      </c>
      <c r="G223" s="150" t="n">
        <f aca="false">Engels!I223</f>
        <v>0</v>
      </c>
      <c r="H223" s="80" t="n">
        <f aca="false">Engels!M223</f>
        <v>0</v>
      </c>
      <c r="I223" s="151" t="n">
        <f aca="false">Frans!I223</f>
        <v>0</v>
      </c>
      <c r="J223" s="80" t="n">
        <f aca="false">Frans!M223</f>
        <v>0</v>
      </c>
      <c r="K223" s="151" t="n">
        <f aca="false">AVI!J223</f>
        <v>0</v>
      </c>
      <c r="L223" s="152" t="n">
        <f aca="false">AVI!O223</f>
        <v>0</v>
      </c>
    </row>
    <row r="224" customFormat="false" ht="12.75" hidden="false" customHeight="false" outlineLevel="0" collapsed="false">
      <c r="A224" s="148" t="n">
        <f aca="false">Leerlinggegevens!A224</f>
        <v>0</v>
      </c>
      <c r="B224" s="149" t="n">
        <f aca="false">Leerlinggegevens!B224</f>
        <v>0</v>
      </c>
      <c r="C224" s="80" t="n">
        <f aca="false">Leerlinggegevens!C224</f>
        <v>0</v>
      </c>
      <c r="D224" s="80" t="n">
        <f aca="false">Leerlinggegevens!E224</f>
        <v>0</v>
      </c>
      <c r="E224" s="80" t="n">
        <f aca="false">Leerlinggegevens!D224</f>
        <v>0</v>
      </c>
      <c r="G224" s="150" t="n">
        <f aca="false">Engels!I224</f>
        <v>0</v>
      </c>
      <c r="H224" s="80" t="n">
        <f aca="false">Engels!M224</f>
        <v>0</v>
      </c>
      <c r="I224" s="151" t="n">
        <f aca="false">Frans!I224</f>
        <v>0</v>
      </c>
      <c r="J224" s="80" t="n">
        <f aca="false">Frans!M224</f>
        <v>0</v>
      </c>
      <c r="K224" s="151" t="n">
        <f aca="false">AVI!J224</f>
        <v>0</v>
      </c>
      <c r="L224" s="152" t="n">
        <f aca="false">AVI!O224</f>
        <v>0</v>
      </c>
    </row>
    <row r="225" customFormat="false" ht="12.75" hidden="false" customHeight="false" outlineLevel="0" collapsed="false">
      <c r="A225" s="148" t="n">
        <f aca="false">Leerlinggegevens!A225</f>
        <v>0</v>
      </c>
      <c r="B225" s="149" t="n">
        <f aca="false">Leerlinggegevens!B225</f>
        <v>0</v>
      </c>
      <c r="C225" s="80" t="n">
        <f aca="false">Leerlinggegevens!C225</f>
        <v>0</v>
      </c>
      <c r="D225" s="80" t="n">
        <f aca="false">Leerlinggegevens!E225</f>
        <v>0</v>
      </c>
      <c r="E225" s="80" t="n">
        <f aca="false">Leerlinggegevens!D225</f>
        <v>0</v>
      </c>
      <c r="G225" s="150" t="n">
        <f aca="false">Engels!I225</f>
        <v>0</v>
      </c>
      <c r="H225" s="80" t="n">
        <f aca="false">Engels!M225</f>
        <v>0</v>
      </c>
      <c r="I225" s="151" t="n">
        <f aca="false">Frans!I225</f>
        <v>0</v>
      </c>
      <c r="J225" s="80" t="n">
        <f aca="false">Frans!M225</f>
        <v>0</v>
      </c>
      <c r="K225" s="151" t="n">
        <f aca="false">AVI!J225</f>
        <v>0</v>
      </c>
      <c r="L225" s="152" t="n">
        <f aca="false">AVI!O225</f>
        <v>0</v>
      </c>
    </row>
    <row r="226" customFormat="false" ht="12.75" hidden="false" customHeight="false" outlineLevel="0" collapsed="false">
      <c r="A226" s="148" t="n">
        <f aca="false">Leerlinggegevens!A226</f>
        <v>0</v>
      </c>
      <c r="B226" s="149" t="n">
        <f aca="false">Leerlinggegevens!B226</f>
        <v>0</v>
      </c>
      <c r="C226" s="80" t="n">
        <f aca="false">Leerlinggegevens!C226</f>
        <v>0</v>
      </c>
      <c r="D226" s="80" t="n">
        <f aca="false">Leerlinggegevens!E226</f>
        <v>0</v>
      </c>
      <c r="E226" s="80" t="n">
        <f aca="false">Leerlinggegevens!D226</f>
        <v>0</v>
      </c>
      <c r="G226" s="150" t="n">
        <f aca="false">Engels!I226</f>
        <v>0</v>
      </c>
      <c r="H226" s="80" t="n">
        <f aca="false">Engels!M226</f>
        <v>0</v>
      </c>
      <c r="I226" s="151" t="n">
        <f aca="false">Frans!I226</f>
        <v>0</v>
      </c>
      <c r="J226" s="80" t="n">
        <f aca="false">Frans!M226</f>
        <v>0</v>
      </c>
      <c r="K226" s="151" t="n">
        <f aca="false">AVI!J226</f>
        <v>0</v>
      </c>
      <c r="L226" s="152" t="n">
        <f aca="false">AVI!O226</f>
        <v>0</v>
      </c>
    </row>
    <row r="227" customFormat="false" ht="12.75" hidden="false" customHeight="false" outlineLevel="0" collapsed="false">
      <c r="A227" s="148" t="n">
        <f aca="false">Leerlinggegevens!A227</f>
        <v>0</v>
      </c>
      <c r="B227" s="149" t="n">
        <f aca="false">Leerlinggegevens!B227</f>
        <v>0</v>
      </c>
      <c r="C227" s="80" t="n">
        <f aca="false">Leerlinggegevens!C227</f>
        <v>0</v>
      </c>
      <c r="D227" s="80" t="n">
        <f aca="false">Leerlinggegevens!E227</f>
        <v>0</v>
      </c>
      <c r="E227" s="80" t="n">
        <f aca="false">Leerlinggegevens!D227</f>
        <v>0</v>
      </c>
      <c r="G227" s="150" t="n">
        <f aca="false">Engels!I227</f>
        <v>0</v>
      </c>
      <c r="H227" s="80" t="n">
        <f aca="false">Engels!M227</f>
        <v>0</v>
      </c>
      <c r="I227" s="151" t="n">
        <f aca="false">Frans!I227</f>
        <v>0</v>
      </c>
      <c r="J227" s="80" t="n">
        <f aca="false">Frans!M227</f>
        <v>0</v>
      </c>
      <c r="K227" s="151" t="n">
        <f aca="false">AVI!J227</f>
        <v>0</v>
      </c>
      <c r="L227" s="152" t="n">
        <f aca="false">AVI!O227</f>
        <v>0</v>
      </c>
    </row>
    <row r="228" customFormat="false" ht="12.75" hidden="false" customHeight="false" outlineLevel="0" collapsed="false">
      <c r="A228" s="148" t="n">
        <f aca="false">Leerlinggegevens!A228</f>
        <v>0</v>
      </c>
      <c r="B228" s="149" t="n">
        <f aca="false">Leerlinggegevens!B228</f>
        <v>0</v>
      </c>
      <c r="C228" s="80" t="n">
        <f aca="false">Leerlinggegevens!C228</f>
        <v>0</v>
      </c>
      <c r="D228" s="80" t="n">
        <f aca="false">Leerlinggegevens!E228</f>
        <v>0</v>
      </c>
      <c r="E228" s="80" t="n">
        <f aca="false">Leerlinggegevens!D228</f>
        <v>0</v>
      </c>
      <c r="G228" s="150" t="n">
        <f aca="false">Engels!I228</f>
        <v>0</v>
      </c>
      <c r="H228" s="80" t="n">
        <f aca="false">Engels!M228</f>
        <v>0</v>
      </c>
      <c r="I228" s="151" t="n">
        <f aca="false">Frans!I228</f>
        <v>0</v>
      </c>
      <c r="J228" s="80" t="n">
        <f aca="false">Frans!M228</f>
        <v>0</v>
      </c>
      <c r="K228" s="151" t="n">
        <f aca="false">AVI!J228</f>
        <v>0</v>
      </c>
      <c r="L228" s="152" t="n">
        <f aca="false">AVI!O228</f>
        <v>0</v>
      </c>
    </row>
    <row r="229" customFormat="false" ht="12.75" hidden="false" customHeight="false" outlineLevel="0" collapsed="false">
      <c r="A229" s="148" t="n">
        <f aca="false">Leerlinggegevens!A229</f>
        <v>0</v>
      </c>
      <c r="B229" s="149" t="n">
        <f aca="false">Leerlinggegevens!B229</f>
        <v>0</v>
      </c>
      <c r="C229" s="80" t="n">
        <f aca="false">Leerlinggegevens!C229</f>
        <v>0</v>
      </c>
      <c r="D229" s="80" t="n">
        <f aca="false">Leerlinggegevens!E229</f>
        <v>0</v>
      </c>
      <c r="E229" s="80" t="n">
        <f aca="false">Leerlinggegevens!D229</f>
        <v>0</v>
      </c>
      <c r="G229" s="150" t="n">
        <f aca="false">Engels!I229</f>
        <v>0</v>
      </c>
      <c r="H229" s="80" t="n">
        <f aca="false">Engels!M229</f>
        <v>0</v>
      </c>
      <c r="I229" s="151" t="n">
        <f aca="false">Frans!I229</f>
        <v>0</v>
      </c>
      <c r="J229" s="80" t="n">
        <f aca="false">Frans!M229</f>
        <v>0</v>
      </c>
      <c r="K229" s="151" t="n">
        <f aca="false">AVI!J229</f>
        <v>0</v>
      </c>
      <c r="L229" s="152" t="n">
        <f aca="false">AVI!O229</f>
        <v>0</v>
      </c>
    </row>
    <row r="230" customFormat="false" ht="12.75" hidden="false" customHeight="false" outlineLevel="0" collapsed="false">
      <c r="A230" s="148" t="n">
        <f aca="false">Leerlinggegevens!A230</f>
        <v>0</v>
      </c>
      <c r="B230" s="149" t="n">
        <f aca="false">Leerlinggegevens!B230</f>
        <v>0</v>
      </c>
      <c r="C230" s="80" t="n">
        <f aca="false">Leerlinggegevens!C230</f>
        <v>0</v>
      </c>
      <c r="D230" s="80" t="n">
        <f aca="false">Leerlinggegevens!E230</f>
        <v>0</v>
      </c>
      <c r="E230" s="80" t="n">
        <f aca="false">Leerlinggegevens!D230</f>
        <v>0</v>
      </c>
      <c r="G230" s="150" t="n">
        <f aca="false">Engels!I230</f>
        <v>0</v>
      </c>
      <c r="H230" s="80" t="n">
        <f aca="false">Engels!M230</f>
        <v>0</v>
      </c>
      <c r="I230" s="151" t="n">
        <f aca="false">Frans!I230</f>
        <v>0</v>
      </c>
      <c r="J230" s="80" t="n">
        <f aca="false">Frans!M230</f>
        <v>0</v>
      </c>
      <c r="K230" s="151" t="n">
        <f aca="false">AVI!J230</f>
        <v>0</v>
      </c>
      <c r="L230" s="152" t="n">
        <f aca="false">AVI!O230</f>
        <v>0</v>
      </c>
    </row>
    <row r="231" customFormat="false" ht="12.75" hidden="false" customHeight="false" outlineLevel="0" collapsed="false">
      <c r="A231" s="148" t="n">
        <f aca="false">Leerlinggegevens!A231</f>
        <v>0</v>
      </c>
      <c r="B231" s="149" t="n">
        <f aca="false">Leerlinggegevens!B231</f>
        <v>0</v>
      </c>
      <c r="C231" s="80" t="n">
        <f aca="false">Leerlinggegevens!C231</f>
        <v>0</v>
      </c>
      <c r="D231" s="80" t="n">
        <f aca="false">Leerlinggegevens!E231</f>
        <v>0</v>
      </c>
      <c r="E231" s="80" t="n">
        <f aca="false">Leerlinggegevens!D231</f>
        <v>0</v>
      </c>
      <c r="G231" s="150" t="n">
        <f aca="false">Engels!I231</f>
        <v>0</v>
      </c>
      <c r="H231" s="80" t="n">
        <f aca="false">Engels!M231</f>
        <v>0</v>
      </c>
      <c r="I231" s="151" t="n">
        <f aca="false">Frans!I231</f>
        <v>0</v>
      </c>
      <c r="J231" s="80" t="n">
        <f aca="false">Frans!M231</f>
        <v>0</v>
      </c>
      <c r="K231" s="151" t="n">
        <f aca="false">AVI!J231</f>
        <v>0</v>
      </c>
      <c r="L231" s="152" t="n">
        <f aca="false">AVI!O231</f>
        <v>0</v>
      </c>
    </row>
    <row r="232" customFormat="false" ht="12.75" hidden="false" customHeight="false" outlineLevel="0" collapsed="false">
      <c r="A232" s="148" t="n">
        <f aca="false">Leerlinggegevens!A232</f>
        <v>0</v>
      </c>
      <c r="B232" s="149" t="n">
        <f aca="false">Leerlinggegevens!B232</f>
        <v>0</v>
      </c>
      <c r="C232" s="80" t="n">
        <f aca="false">Leerlinggegevens!C232</f>
        <v>0</v>
      </c>
      <c r="D232" s="80" t="n">
        <f aca="false">Leerlinggegevens!E232</f>
        <v>0</v>
      </c>
      <c r="E232" s="80" t="n">
        <f aca="false">Leerlinggegevens!D232</f>
        <v>0</v>
      </c>
      <c r="G232" s="150" t="n">
        <f aca="false">Engels!I232</f>
        <v>0</v>
      </c>
      <c r="H232" s="80" t="n">
        <f aca="false">Engels!M232</f>
        <v>0</v>
      </c>
      <c r="I232" s="151" t="n">
        <f aca="false">Frans!I232</f>
        <v>0</v>
      </c>
      <c r="J232" s="80" t="n">
        <f aca="false">Frans!M232</f>
        <v>0</v>
      </c>
      <c r="K232" s="151" t="n">
        <f aca="false">AVI!J232</f>
        <v>0</v>
      </c>
      <c r="L232" s="152" t="n">
        <f aca="false">AVI!O232</f>
        <v>0</v>
      </c>
    </row>
    <row r="233" customFormat="false" ht="12.75" hidden="false" customHeight="false" outlineLevel="0" collapsed="false">
      <c r="A233" s="148" t="n">
        <f aca="false">Leerlinggegevens!A233</f>
        <v>0</v>
      </c>
      <c r="B233" s="149" t="n">
        <f aca="false">Leerlinggegevens!B233</f>
        <v>0</v>
      </c>
      <c r="C233" s="80" t="n">
        <f aca="false">Leerlinggegevens!C233</f>
        <v>0</v>
      </c>
      <c r="D233" s="80" t="n">
        <f aca="false">Leerlinggegevens!E233</f>
        <v>0</v>
      </c>
      <c r="E233" s="80" t="n">
        <f aca="false">Leerlinggegevens!D233</f>
        <v>0</v>
      </c>
      <c r="G233" s="150" t="n">
        <f aca="false">Engels!I233</f>
        <v>0</v>
      </c>
      <c r="H233" s="80" t="n">
        <f aca="false">Engels!M233</f>
        <v>0</v>
      </c>
      <c r="I233" s="151" t="n">
        <f aca="false">Frans!I233</f>
        <v>0</v>
      </c>
      <c r="J233" s="80" t="n">
        <f aca="false">Frans!M233</f>
        <v>0</v>
      </c>
      <c r="K233" s="151" t="n">
        <f aca="false">AVI!J233</f>
        <v>0</v>
      </c>
      <c r="L233" s="152" t="n">
        <f aca="false">AVI!O233</f>
        <v>0</v>
      </c>
    </row>
    <row r="234" customFormat="false" ht="12.75" hidden="false" customHeight="false" outlineLevel="0" collapsed="false">
      <c r="A234" s="148" t="n">
        <f aca="false">Leerlinggegevens!A234</f>
        <v>0</v>
      </c>
      <c r="B234" s="149" t="n">
        <f aca="false">Leerlinggegevens!B234</f>
        <v>0</v>
      </c>
      <c r="C234" s="80" t="n">
        <f aca="false">Leerlinggegevens!C234</f>
        <v>0</v>
      </c>
      <c r="D234" s="80" t="n">
        <f aca="false">Leerlinggegevens!E234</f>
        <v>0</v>
      </c>
      <c r="E234" s="80" t="n">
        <f aca="false">Leerlinggegevens!D234</f>
        <v>0</v>
      </c>
      <c r="G234" s="150" t="n">
        <f aca="false">Engels!I234</f>
        <v>0</v>
      </c>
      <c r="H234" s="80" t="n">
        <f aca="false">Engels!M234</f>
        <v>0</v>
      </c>
      <c r="I234" s="151" t="n">
        <f aca="false">Frans!I234</f>
        <v>0</v>
      </c>
      <c r="J234" s="80" t="n">
        <f aca="false">Frans!M234</f>
        <v>0</v>
      </c>
      <c r="K234" s="151" t="n">
        <f aca="false">AVI!J234</f>
        <v>0</v>
      </c>
      <c r="L234" s="152" t="n">
        <f aca="false">AVI!O234</f>
        <v>0</v>
      </c>
    </row>
    <row r="235" customFormat="false" ht="12.75" hidden="false" customHeight="false" outlineLevel="0" collapsed="false">
      <c r="A235" s="148" t="n">
        <f aca="false">Leerlinggegevens!A235</f>
        <v>0</v>
      </c>
      <c r="B235" s="149" t="n">
        <f aca="false">Leerlinggegevens!B235</f>
        <v>0</v>
      </c>
      <c r="C235" s="80" t="n">
        <f aca="false">Leerlinggegevens!C235</f>
        <v>0</v>
      </c>
      <c r="D235" s="80" t="n">
        <f aca="false">Leerlinggegevens!E235</f>
        <v>0</v>
      </c>
      <c r="E235" s="80" t="n">
        <f aca="false">Leerlinggegevens!D235</f>
        <v>0</v>
      </c>
      <c r="G235" s="150" t="n">
        <f aca="false">Engels!I235</f>
        <v>0</v>
      </c>
      <c r="H235" s="80" t="n">
        <f aca="false">Engels!M235</f>
        <v>0</v>
      </c>
      <c r="I235" s="151" t="n">
        <f aca="false">Frans!I235</f>
        <v>0</v>
      </c>
      <c r="J235" s="80" t="n">
        <f aca="false">Frans!M235</f>
        <v>0</v>
      </c>
      <c r="K235" s="151" t="n">
        <f aca="false">AVI!J235</f>
        <v>0</v>
      </c>
      <c r="L235" s="152" t="n">
        <f aca="false">AVI!O235</f>
        <v>0</v>
      </c>
    </row>
    <row r="236" customFormat="false" ht="12.75" hidden="false" customHeight="false" outlineLevel="0" collapsed="false">
      <c r="A236" s="148" t="n">
        <f aca="false">Leerlinggegevens!A236</f>
        <v>0</v>
      </c>
      <c r="B236" s="149" t="n">
        <f aca="false">Leerlinggegevens!B236</f>
        <v>0</v>
      </c>
      <c r="C236" s="80" t="n">
        <f aca="false">Leerlinggegevens!C236</f>
        <v>0</v>
      </c>
      <c r="D236" s="80" t="n">
        <f aca="false">Leerlinggegevens!E236</f>
        <v>0</v>
      </c>
      <c r="E236" s="80" t="n">
        <f aca="false">Leerlinggegevens!D236</f>
        <v>0</v>
      </c>
      <c r="G236" s="150" t="n">
        <f aca="false">Engels!I236</f>
        <v>0</v>
      </c>
      <c r="H236" s="80" t="n">
        <f aca="false">Engels!M236</f>
        <v>0</v>
      </c>
      <c r="I236" s="151" t="n">
        <f aca="false">Frans!I236</f>
        <v>0</v>
      </c>
      <c r="J236" s="80" t="n">
        <f aca="false">Frans!M236</f>
        <v>0</v>
      </c>
      <c r="K236" s="151" t="n">
        <f aca="false">AVI!J236</f>
        <v>0</v>
      </c>
      <c r="L236" s="152" t="n">
        <f aca="false">AVI!O236</f>
        <v>0</v>
      </c>
    </row>
    <row r="237" customFormat="false" ht="12.75" hidden="false" customHeight="false" outlineLevel="0" collapsed="false">
      <c r="A237" s="148" t="n">
        <f aca="false">Leerlinggegevens!A237</f>
        <v>0</v>
      </c>
      <c r="B237" s="149" t="n">
        <f aca="false">Leerlinggegevens!B237</f>
        <v>0</v>
      </c>
      <c r="C237" s="80" t="n">
        <f aca="false">Leerlinggegevens!C237</f>
        <v>0</v>
      </c>
      <c r="D237" s="80" t="n">
        <f aca="false">Leerlinggegevens!E237</f>
        <v>0</v>
      </c>
      <c r="E237" s="80" t="n">
        <f aca="false">Leerlinggegevens!D237</f>
        <v>0</v>
      </c>
      <c r="G237" s="150" t="n">
        <f aca="false">Engels!I237</f>
        <v>0</v>
      </c>
      <c r="H237" s="80" t="n">
        <f aca="false">Engels!M237</f>
        <v>0</v>
      </c>
      <c r="I237" s="151" t="n">
        <f aca="false">Frans!I237</f>
        <v>0</v>
      </c>
      <c r="J237" s="80" t="n">
        <f aca="false">Frans!M237</f>
        <v>0</v>
      </c>
      <c r="K237" s="151" t="n">
        <f aca="false">AVI!J237</f>
        <v>0</v>
      </c>
      <c r="L237" s="152" t="n">
        <f aca="false">AVI!O237</f>
        <v>0</v>
      </c>
    </row>
    <row r="238" customFormat="false" ht="12.75" hidden="false" customHeight="false" outlineLevel="0" collapsed="false">
      <c r="A238" s="148" t="n">
        <f aca="false">Leerlinggegevens!A238</f>
        <v>0</v>
      </c>
      <c r="B238" s="149" t="n">
        <f aca="false">Leerlinggegevens!B238</f>
        <v>0</v>
      </c>
      <c r="C238" s="80" t="n">
        <f aca="false">Leerlinggegevens!C238</f>
        <v>0</v>
      </c>
      <c r="D238" s="80" t="n">
        <f aca="false">Leerlinggegevens!E238</f>
        <v>0</v>
      </c>
      <c r="E238" s="80" t="n">
        <f aca="false">Leerlinggegevens!D238</f>
        <v>0</v>
      </c>
      <c r="G238" s="150" t="n">
        <f aca="false">Engels!I238</f>
        <v>0</v>
      </c>
      <c r="H238" s="80" t="n">
        <f aca="false">Engels!M238</f>
        <v>0</v>
      </c>
      <c r="I238" s="151" t="n">
        <f aca="false">Frans!I238</f>
        <v>0</v>
      </c>
      <c r="J238" s="80" t="n">
        <f aca="false">Frans!M238</f>
        <v>0</v>
      </c>
      <c r="K238" s="151" t="n">
        <f aca="false">AVI!J238</f>
        <v>0</v>
      </c>
      <c r="L238" s="152" t="n">
        <f aca="false">AVI!O238</f>
        <v>0</v>
      </c>
    </row>
    <row r="239" customFormat="false" ht="12.75" hidden="false" customHeight="false" outlineLevel="0" collapsed="false">
      <c r="A239" s="148" t="n">
        <f aca="false">Leerlinggegevens!A239</f>
        <v>0</v>
      </c>
      <c r="B239" s="149" t="n">
        <f aca="false">Leerlinggegevens!B239</f>
        <v>0</v>
      </c>
      <c r="C239" s="80" t="n">
        <f aca="false">Leerlinggegevens!C239</f>
        <v>0</v>
      </c>
      <c r="D239" s="80" t="n">
        <f aca="false">Leerlinggegevens!E239</f>
        <v>0</v>
      </c>
      <c r="E239" s="80" t="n">
        <f aca="false">Leerlinggegevens!D239</f>
        <v>0</v>
      </c>
      <c r="G239" s="150" t="n">
        <f aca="false">Engels!I239</f>
        <v>0</v>
      </c>
      <c r="H239" s="80" t="n">
        <f aca="false">Engels!M239</f>
        <v>0</v>
      </c>
      <c r="I239" s="151" t="n">
        <f aca="false">Frans!I239</f>
        <v>0</v>
      </c>
      <c r="J239" s="80" t="n">
        <f aca="false">Frans!M239</f>
        <v>0</v>
      </c>
      <c r="K239" s="151" t="n">
        <f aca="false">AVI!J239</f>
        <v>0</v>
      </c>
      <c r="L239" s="152" t="n">
        <f aca="false">AVI!O239</f>
        <v>0</v>
      </c>
    </row>
    <row r="240" customFormat="false" ht="12.75" hidden="false" customHeight="false" outlineLevel="0" collapsed="false">
      <c r="A240" s="148" t="n">
        <f aca="false">Leerlinggegevens!A240</f>
        <v>0</v>
      </c>
      <c r="B240" s="149" t="n">
        <f aca="false">Leerlinggegevens!B240</f>
        <v>0</v>
      </c>
      <c r="C240" s="80" t="n">
        <f aca="false">Leerlinggegevens!C240</f>
        <v>0</v>
      </c>
      <c r="D240" s="80" t="n">
        <f aca="false">Leerlinggegevens!E240</f>
        <v>0</v>
      </c>
      <c r="E240" s="80" t="n">
        <f aca="false">Leerlinggegevens!D240</f>
        <v>0</v>
      </c>
      <c r="G240" s="150" t="n">
        <f aca="false">Engels!I240</f>
        <v>0</v>
      </c>
      <c r="H240" s="80" t="n">
        <f aca="false">Engels!M240</f>
        <v>0</v>
      </c>
      <c r="I240" s="151" t="n">
        <f aca="false">Frans!I240</f>
        <v>0</v>
      </c>
      <c r="J240" s="80" t="n">
        <f aca="false">Frans!M240</f>
        <v>0</v>
      </c>
      <c r="K240" s="151" t="n">
        <f aca="false">AVI!J240</f>
        <v>0</v>
      </c>
      <c r="L240" s="152" t="n">
        <f aca="false">AVI!O240</f>
        <v>0</v>
      </c>
    </row>
    <row r="241" customFormat="false" ht="12.75" hidden="false" customHeight="false" outlineLevel="0" collapsed="false">
      <c r="A241" s="148" t="n">
        <f aca="false">Leerlinggegevens!A241</f>
        <v>0</v>
      </c>
      <c r="B241" s="149" t="n">
        <f aca="false">Leerlinggegevens!B241</f>
        <v>0</v>
      </c>
      <c r="C241" s="80" t="n">
        <f aca="false">Leerlinggegevens!C241</f>
        <v>0</v>
      </c>
      <c r="D241" s="80" t="n">
        <f aca="false">Leerlinggegevens!E241</f>
        <v>0</v>
      </c>
      <c r="E241" s="80" t="n">
        <f aca="false">Leerlinggegevens!D241</f>
        <v>0</v>
      </c>
      <c r="G241" s="150" t="n">
        <f aca="false">Engels!I241</f>
        <v>0</v>
      </c>
      <c r="H241" s="80" t="n">
        <f aca="false">Engels!M241</f>
        <v>0</v>
      </c>
      <c r="I241" s="151" t="n">
        <f aca="false">Frans!I241</f>
        <v>0</v>
      </c>
      <c r="J241" s="80" t="n">
        <f aca="false">Frans!M241</f>
        <v>0</v>
      </c>
      <c r="K241" s="151" t="n">
        <f aca="false">AVI!J241</f>
        <v>0</v>
      </c>
      <c r="L241" s="152" t="n">
        <f aca="false">AVI!O241</f>
        <v>0</v>
      </c>
    </row>
    <row r="242" customFormat="false" ht="12.75" hidden="false" customHeight="false" outlineLevel="0" collapsed="false">
      <c r="A242" s="148" t="n">
        <f aca="false">Leerlinggegevens!A242</f>
        <v>0</v>
      </c>
      <c r="B242" s="149" t="n">
        <f aca="false">Leerlinggegevens!B242</f>
        <v>0</v>
      </c>
      <c r="C242" s="80" t="n">
        <f aca="false">Leerlinggegevens!C242</f>
        <v>0</v>
      </c>
      <c r="D242" s="80" t="n">
        <f aca="false">Leerlinggegevens!E242</f>
        <v>0</v>
      </c>
      <c r="E242" s="80" t="n">
        <f aca="false">Leerlinggegevens!D242</f>
        <v>0</v>
      </c>
      <c r="G242" s="150" t="n">
        <f aca="false">Engels!I242</f>
        <v>0</v>
      </c>
      <c r="H242" s="80" t="n">
        <f aca="false">Engels!M242</f>
        <v>0</v>
      </c>
      <c r="I242" s="151" t="n">
        <f aca="false">Frans!I242</f>
        <v>0</v>
      </c>
      <c r="J242" s="80" t="n">
        <f aca="false">Frans!M242</f>
        <v>0</v>
      </c>
      <c r="K242" s="151" t="n">
        <f aca="false">AVI!J242</f>
        <v>0</v>
      </c>
      <c r="L242" s="152" t="n">
        <f aca="false">AVI!O242</f>
        <v>0</v>
      </c>
    </row>
    <row r="243" customFormat="false" ht="12.75" hidden="false" customHeight="false" outlineLevel="0" collapsed="false">
      <c r="A243" s="148" t="n">
        <f aca="false">Leerlinggegevens!A243</f>
        <v>0</v>
      </c>
      <c r="B243" s="149" t="n">
        <f aca="false">Leerlinggegevens!B243</f>
        <v>0</v>
      </c>
      <c r="C243" s="80" t="n">
        <f aca="false">Leerlinggegevens!C243</f>
        <v>0</v>
      </c>
      <c r="D243" s="80" t="n">
        <f aca="false">Leerlinggegevens!E243</f>
        <v>0</v>
      </c>
      <c r="E243" s="80" t="n">
        <f aca="false">Leerlinggegevens!D243</f>
        <v>0</v>
      </c>
      <c r="G243" s="150" t="n">
        <f aca="false">Engels!I243</f>
        <v>0</v>
      </c>
      <c r="H243" s="80" t="n">
        <f aca="false">Engels!M243</f>
        <v>0</v>
      </c>
      <c r="I243" s="151" t="n">
        <f aca="false">Frans!I243</f>
        <v>0</v>
      </c>
      <c r="J243" s="80" t="n">
        <f aca="false">Frans!M243</f>
        <v>0</v>
      </c>
      <c r="K243" s="151" t="n">
        <f aca="false">AVI!J243</f>
        <v>0</v>
      </c>
      <c r="L243" s="152" t="n">
        <f aca="false">AVI!O243</f>
        <v>0</v>
      </c>
    </row>
    <row r="244" customFormat="false" ht="12.75" hidden="false" customHeight="false" outlineLevel="0" collapsed="false">
      <c r="A244" s="148" t="n">
        <f aca="false">Leerlinggegevens!A244</f>
        <v>0</v>
      </c>
      <c r="B244" s="149" t="n">
        <f aca="false">Leerlinggegevens!B244</f>
        <v>0</v>
      </c>
      <c r="C244" s="80" t="n">
        <f aca="false">Leerlinggegevens!C244</f>
        <v>0</v>
      </c>
      <c r="D244" s="80" t="n">
        <f aca="false">Leerlinggegevens!E244</f>
        <v>0</v>
      </c>
      <c r="E244" s="80" t="n">
        <f aca="false">Leerlinggegevens!D244</f>
        <v>0</v>
      </c>
      <c r="G244" s="150" t="n">
        <f aca="false">Engels!I244</f>
        <v>0</v>
      </c>
      <c r="H244" s="80" t="n">
        <f aca="false">Engels!M244</f>
        <v>0</v>
      </c>
      <c r="I244" s="151" t="n">
        <f aca="false">Frans!I244</f>
        <v>0</v>
      </c>
      <c r="J244" s="80" t="n">
        <f aca="false">Frans!M244</f>
        <v>0</v>
      </c>
      <c r="K244" s="151" t="n">
        <f aca="false">AVI!J244</f>
        <v>0</v>
      </c>
      <c r="L244" s="152" t="n">
        <f aca="false">AVI!O244</f>
        <v>0</v>
      </c>
    </row>
    <row r="245" customFormat="false" ht="12.75" hidden="false" customHeight="false" outlineLevel="0" collapsed="false">
      <c r="A245" s="148" t="n">
        <f aca="false">Leerlinggegevens!A245</f>
        <v>0</v>
      </c>
      <c r="B245" s="149" t="n">
        <f aca="false">Leerlinggegevens!B245</f>
        <v>0</v>
      </c>
      <c r="C245" s="80" t="n">
        <f aca="false">Leerlinggegevens!C245</f>
        <v>0</v>
      </c>
      <c r="D245" s="80" t="n">
        <f aca="false">Leerlinggegevens!E245</f>
        <v>0</v>
      </c>
      <c r="E245" s="80" t="n">
        <f aca="false">Leerlinggegevens!D245</f>
        <v>0</v>
      </c>
      <c r="G245" s="150" t="n">
        <f aca="false">Engels!I245</f>
        <v>0</v>
      </c>
      <c r="H245" s="80" t="n">
        <f aca="false">Engels!M245</f>
        <v>0</v>
      </c>
      <c r="I245" s="151" t="n">
        <f aca="false">Frans!I245</f>
        <v>0</v>
      </c>
      <c r="J245" s="80" t="n">
        <f aca="false">Frans!M245</f>
        <v>0</v>
      </c>
      <c r="K245" s="151" t="n">
        <f aca="false">AVI!J245</f>
        <v>0</v>
      </c>
      <c r="L245" s="152" t="n">
        <f aca="false">AVI!O245</f>
        <v>0</v>
      </c>
    </row>
    <row r="246" customFormat="false" ht="12.75" hidden="false" customHeight="false" outlineLevel="0" collapsed="false">
      <c r="A246" s="148" t="n">
        <f aca="false">Leerlinggegevens!A246</f>
        <v>0</v>
      </c>
      <c r="B246" s="149" t="n">
        <f aca="false">Leerlinggegevens!B246</f>
        <v>0</v>
      </c>
      <c r="C246" s="80" t="n">
        <f aca="false">Leerlinggegevens!C246</f>
        <v>0</v>
      </c>
      <c r="D246" s="80" t="n">
        <f aca="false">Leerlinggegevens!E246</f>
        <v>0</v>
      </c>
      <c r="E246" s="80" t="n">
        <f aca="false">Leerlinggegevens!D246</f>
        <v>0</v>
      </c>
      <c r="G246" s="150" t="n">
        <f aca="false">Engels!I246</f>
        <v>0</v>
      </c>
      <c r="H246" s="80" t="n">
        <f aca="false">Engels!M246</f>
        <v>0</v>
      </c>
      <c r="I246" s="151" t="n">
        <f aca="false">Frans!I246</f>
        <v>0</v>
      </c>
      <c r="J246" s="80" t="n">
        <f aca="false">Frans!M246</f>
        <v>0</v>
      </c>
      <c r="K246" s="151" t="n">
        <f aca="false">AVI!J246</f>
        <v>0</v>
      </c>
      <c r="L246" s="152" t="n">
        <f aca="false">AVI!O246</f>
        <v>0</v>
      </c>
    </row>
    <row r="247" customFormat="false" ht="12.75" hidden="false" customHeight="false" outlineLevel="0" collapsed="false">
      <c r="A247" s="148" t="n">
        <f aca="false">Leerlinggegevens!A247</f>
        <v>0</v>
      </c>
      <c r="B247" s="149" t="n">
        <f aca="false">Leerlinggegevens!B247</f>
        <v>0</v>
      </c>
      <c r="C247" s="80" t="n">
        <f aca="false">Leerlinggegevens!C247</f>
        <v>0</v>
      </c>
      <c r="D247" s="80" t="n">
        <f aca="false">Leerlinggegevens!E247</f>
        <v>0</v>
      </c>
      <c r="E247" s="80" t="n">
        <f aca="false">Leerlinggegevens!D247</f>
        <v>0</v>
      </c>
      <c r="G247" s="150" t="n">
        <f aca="false">Engels!I247</f>
        <v>0</v>
      </c>
      <c r="H247" s="80" t="n">
        <f aca="false">Engels!M247</f>
        <v>0</v>
      </c>
      <c r="I247" s="151" t="n">
        <f aca="false">Frans!I247</f>
        <v>0</v>
      </c>
      <c r="J247" s="80" t="n">
        <f aca="false">Frans!M247</f>
        <v>0</v>
      </c>
      <c r="K247" s="151" t="n">
        <f aca="false">AVI!J247</f>
        <v>0</v>
      </c>
      <c r="L247" s="152" t="n">
        <f aca="false">AVI!O247</f>
        <v>0</v>
      </c>
    </row>
    <row r="248" customFormat="false" ht="12.75" hidden="false" customHeight="false" outlineLevel="0" collapsed="false">
      <c r="A248" s="148" t="n">
        <f aca="false">Leerlinggegevens!A248</f>
        <v>0</v>
      </c>
      <c r="B248" s="149" t="n">
        <f aca="false">Leerlinggegevens!B248</f>
        <v>0</v>
      </c>
      <c r="C248" s="80" t="n">
        <f aca="false">Leerlinggegevens!C248</f>
        <v>0</v>
      </c>
      <c r="D248" s="80" t="n">
        <f aca="false">Leerlinggegevens!E248</f>
        <v>0</v>
      </c>
      <c r="E248" s="80" t="n">
        <f aca="false">Leerlinggegevens!D248</f>
        <v>0</v>
      </c>
      <c r="G248" s="150" t="n">
        <f aca="false">Engels!I248</f>
        <v>0</v>
      </c>
      <c r="H248" s="80" t="n">
        <f aca="false">Engels!M248</f>
        <v>0</v>
      </c>
      <c r="I248" s="151" t="n">
        <f aca="false">Frans!I248</f>
        <v>0</v>
      </c>
      <c r="J248" s="80" t="n">
        <f aca="false">Frans!M248</f>
        <v>0</v>
      </c>
      <c r="K248" s="151" t="n">
        <f aca="false">AVI!J248</f>
        <v>0</v>
      </c>
      <c r="L248" s="152" t="n">
        <f aca="false">AVI!O248</f>
        <v>0</v>
      </c>
    </row>
    <row r="249" customFormat="false" ht="12.75" hidden="false" customHeight="false" outlineLevel="0" collapsed="false">
      <c r="A249" s="148" t="n">
        <f aca="false">Leerlinggegevens!A249</f>
        <v>0</v>
      </c>
      <c r="B249" s="149" t="n">
        <f aca="false">Leerlinggegevens!B249</f>
        <v>0</v>
      </c>
      <c r="C249" s="80" t="n">
        <f aca="false">Leerlinggegevens!C249</f>
        <v>0</v>
      </c>
      <c r="D249" s="80" t="n">
        <f aca="false">Leerlinggegevens!E249</f>
        <v>0</v>
      </c>
      <c r="E249" s="80" t="n">
        <f aca="false">Leerlinggegevens!D249</f>
        <v>0</v>
      </c>
      <c r="G249" s="150" t="n">
        <f aca="false">Engels!I249</f>
        <v>0</v>
      </c>
      <c r="H249" s="80" t="n">
        <f aca="false">Engels!M249</f>
        <v>0</v>
      </c>
      <c r="I249" s="151" t="n">
        <f aca="false">Frans!I249</f>
        <v>0</v>
      </c>
      <c r="J249" s="80" t="n">
        <f aca="false">Frans!M249</f>
        <v>0</v>
      </c>
      <c r="K249" s="151" t="n">
        <f aca="false">AVI!J249</f>
        <v>0</v>
      </c>
      <c r="L249" s="152" t="n">
        <f aca="false">AVI!O249</f>
        <v>0</v>
      </c>
    </row>
    <row r="250" customFormat="false" ht="12.75" hidden="false" customHeight="false" outlineLevel="0" collapsed="false">
      <c r="A250" s="148" t="n">
        <f aca="false">Leerlinggegevens!A250</f>
        <v>0</v>
      </c>
      <c r="B250" s="149" t="n">
        <f aca="false">Leerlinggegevens!B250</f>
        <v>0</v>
      </c>
      <c r="C250" s="80" t="n">
        <f aca="false">Leerlinggegevens!C250</f>
        <v>0</v>
      </c>
      <c r="D250" s="80" t="n">
        <f aca="false">Leerlinggegevens!E250</f>
        <v>0</v>
      </c>
      <c r="E250" s="80" t="n">
        <f aca="false">Leerlinggegevens!D250</f>
        <v>0</v>
      </c>
      <c r="G250" s="150" t="n">
        <f aca="false">Engels!I250</f>
        <v>0</v>
      </c>
      <c r="H250" s="80" t="n">
        <f aca="false">Engels!M250</f>
        <v>0</v>
      </c>
      <c r="I250" s="151" t="n">
        <f aca="false">Frans!I250</f>
        <v>0</v>
      </c>
      <c r="J250" s="80" t="n">
        <f aca="false">Frans!M250</f>
        <v>0</v>
      </c>
      <c r="K250" s="151" t="n">
        <f aca="false">AVI!J250</f>
        <v>0</v>
      </c>
      <c r="L250" s="152" t="n">
        <f aca="false">AVI!O250</f>
        <v>0</v>
      </c>
    </row>
    <row r="251" customFormat="false" ht="12.75" hidden="false" customHeight="false" outlineLevel="0" collapsed="false">
      <c r="A251" s="148" t="n">
        <f aca="false">Leerlinggegevens!A251</f>
        <v>0</v>
      </c>
      <c r="B251" s="149" t="n">
        <f aca="false">Leerlinggegevens!B251</f>
        <v>0</v>
      </c>
      <c r="C251" s="80" t="n">
        <f aca="false">Leerlinggegevens!C251</f>
        <v>0</v>
      </c>
      <c r="D251" s="80" t="n">
        <f aca="false">Leerlinggegevens!E251</f>
        <v>0</v>
      </c>
      <c r="E251" s="80" t="n">
        <f aca="false">Leerlinggegevens!D251</f>
        <v>0</v>
      </c>
      <c r="G251" s="150" t="n">
        <f aca="false">Engels!I251</f>
        <v>0</v>
      </c>
      <c r="H251" s="80" t="n">
        <f aca="false">Engels!M251</f>
        <v>0</v>
      </c>
      <c r="I251" s="151" t="n">
        <f aca="false">Frans!I251</f>
        <v>0</v>
      </c>
      <c r="J251" s="80" t="n">
        <f aca="false">Frans!M251</f>
        <v>0</v>
      </c>
      <c r="K251" s="151" t="n">
        <f aca="false">AVI!J251</f>
        <v>0</v>
      </c>
      <c r="L251" s="152" t="n">
        <f aca="false">AVI!O251</f>
        <v>0</v>
      </c>
    </row>
    <row r="252" customFormat="false" ht="12.75" hidden="false" customHeight="false" outlineLevel="0" collapsed="false">
      <c r="A252" s="148" t="n">
        <f aca="false">Leerlinggegevens!A252</f>
        <v>0</v>
      </c>
      <c r="B252" s="149" t="n">
        <f aca="false">Leerlinggegevens!B252</f>
        <v>0</v>
      </c>
      <c r="C252" s="80" t="n">
        <f aca="false">Leerlinggegevens!C252</f>
        <v>0</v>
      </c>
      <c r="D252" s="80" t="n">
        <f aca="false">Leerlinggegevens!E252</f>
        <v>0</v>
      </c>
      <c r="E252" s="80" t="n">
        <f aca="false">Leerlinggegevens!D252</f>
        <v>0</v>
      </c>
      <c r="G252" s="150" t="n">
        <f aca="false">Engels!I252</f>
        <v>0</v>
      </c>
      <c r="H252" s="80" t="n">
        <f aca="false">Engels!M252</f>
        <v>0</v>
      </c>
      <c r="I252" s="151" t="n">
        <f aca="false">Frans!I252</f>
        <v>0</v>
      </c>
      <c r="J252" s="80" t="n">
        <f aca="false">Frans!M252</f>
        <v>0</v>
      </c>
      <c r="K252" s="151" t="n">
        <f aca="false">AVI!J252</f>
        <v>0</v>
      </c>
      <c r="L252" s="152" t="n">
        <f aca="false">AVI!O252</f>
        <v>0</v>
      </c>
    </row>
    <row r="253" customFormat="false" ht="12.75" hidden="false" customHeight="false" outlineLevel="0" collapsed="false">
      <c r="A253" s="148" t="n">
        <f aca="false">Leerlinggegevens!A253</f>
        <v>0</v>
      </c>
      <c r="B253" s="149" t="n">
        <f aca="false">Leerlinggegevens!B253</f>
        <v>0</v>
      </c>
      <c r="C253" s="80" t="n">
        <f aca="false">Leerlinggegevens!C253</f>
        <v>0</v>
      </c>
      <c r="D253" s="80" t="n">
        <f aca="false">Leerlinggegevens!E253</f>
        <v>0</v>
      </c>
      <c r="E253" s="80" t="n">
        <f aca="false">Leerlinggegevens!D253</f>
        <v>0</v>
      </c>
      <c r="G253" s="150" t="n">
        <f aca="false">Engels!I253</f>
        <v>0</v>
      </c>
      <c r="H253" s="80" t="n">
        <f aca="false">Engels!M253</f>
        <v>0</v>
      </c>
      <c r="I253" s="151" t="n">
        <f aca="false">Frans!I253</f>
        <v>0</v>
      </c>
      <c r="J253" s="80" t="n">
        <f aca="false">Frans!M253</f>
        <v>0</v>
      </c>
      <c r="K253" s="151" t="n">
        <f aca="false">AVI!J253</f>
        <v>0</v>
      </c>
      <c r="L253" s="152" t="n">
        <f aca="false">AVI!O253</f>
        <v>0</v>
      </c>
    </row>
    <row r="254" customFormat="false" ht="12.75" hidden="false" customHeight="false" outlineLevel="0" collapsed="false">
      <c r="A254" s="148" t="n">
        <f aca="false">Leerlinggegevens!A254</f>
        <v>0</v>
      </c>
      <c r="B254" s="149" t="n">
        <f aca="false">Leerlinggegevens!B254</f>
        <v>0</v>
      </c>
      <c r="C254" s="80" t="n">
        <f aca="false">Leerlinggegevens!C254</f>
        <v>0</v>
      </c>
      <c r="D254" s="80" t="n">
        <f aca="false">Leerlinggegevens!E254</f>
        <v>0</v>
      </c>
      <c r="E254" s="80" t="n">
        <f aca="false">Leerlinggegevens!D254</f>
        <v>0</v>
      </c>
      <c r="G254" s="150" t="n">
        <f aca="false">Engels!I254</f>
        <v>0</v>
      </c>
      <c r="H254" s="80" t="n">
        <f aca="false">Engels!M254</f>
        <v>0</v>
      </c>
      <c r="I254" s="151" t="n">
        <f aca="false">Frans!I254</f>
        <v>0</v>
      </c>
      <c r="J254" s="80" t="n">
        <f aca="false">Frans!M254</f>
        <v>0</v>
      </c>
      <c r="K254" s="151" t="n">
        <f aca="false">AVI!J254</f>
        <v>0</v>
      </c>
      <c r="L254" s="152" t="n">
        <f aca="false">AVI!O254</f>
        <v>0</v>
      </c>
    </row>
    <row r="255" customFormat="false" ht="12.75" hidden="false" customHeight="false" outlineLevel="0" collapsed="false">
      <c r="A255" s="148" t="n">
        <f aca="false">Leerlinggegevens!A255</f>
        <v>0</v>
      </c>
      <c r="B255" s="149" t="n">
        <f aca="false">Leerlinggegevens!B255</f>
        <v>0</v>
      </c>
      <c r="C255" s="80" t="n">
        <f aca="false">Leerlinggegevens!C255</f>
        <v>0</v>
      </c>
      <c r="D255" s="80" t="n">
        <f aca="false">Leerlinggegevens!E255</f>
        <v>0</v>
      </c>
      <c r="E255" s="80" t="n">
        <f aca="false">Leerlinggegevens!D255</f>
        <v>0</v>
      </c>
      <c r="G255" s="150" t="n">
        <f aca="false">Engels!I255</f>
        <v>0</v>
      </c>
      <c r="H255" s="80" t="n">
        <f aca="false">Engels!M255</f>
        <v>0</v>
      </c>
      <c r="I255" s="151" t="n">
        <f aca="false">Frans!I255</f>
        <v>0</v>
      </c>
      <c r="J255" s="80" t="n">
        <f aca="false">Frans!M255</f>
        <v>0</v>
      </c>
      <c r="K255" s="151" t="n">
        <f aca="false">AVI!J255</f>
        <v>0</v>
      </c>
      <c r="L255" s="152" t="n">
        <f aca="false">AVI!O255</f>
        <v>0</v>
      </c>
    </row>
    <row r="256" customFormat="false" ht="12.75" hidden="false" customHeight="false" outlineLevel="0" collapsed="false">
      <c r="A256" s="148" t="n">
        <f aca="false">Leerlinggegevens!A256</f>
        <v>0</v>
      </c>
      <c r="B256" s="149" t="n">
        <f aca="false">Leerlinggegevens!B256</f>
        <v>0</v>
      </c>
      <c r="C256" s="80" t="n">
        <f aca="false">Leerlinggegevens!C256</f>
        <v>0</v>
      </c>
      <c r="D256" s="80" t="n">
        <f aca="false">Leerlinggegevens!E256</f>
        <v>0</v>
      </c>
      <c r="E256" s="80" t="n">
        <f aca="false">Leerlinggegevens!D256</f>
        <v>0</v>
      </c>
      <c r="G256" s="150" t="n">
        <f aca="false">Engels!I256</f>
        <v>0</v>
      </c>
      <c r="H256" s="80" t="n">
        <f aca="false">Engels!M256</f>
        <v>0</v>
      </c>
      <c r="I256" s="151" t="n">
        <f aca="false">Frans!I256</f>
        <v>0</v>
      </c>
      <c r="J256" s="80" t="n">
        <f aca="false">Frans!M256</f>
        <v>0</v>
      </c>
      <c r="K256" s="151" t="n">
        <f aca="false">AVI!J256</f>
        <v>0</v>
      </c>
      <c r="L256" s="152" t="n">
        <f aca="false">AVI!O256</f>
        <v>0</v>
      </c>
    </row>
    <row r="257" customFormat="false" ht="12.75" hidden="false" customHeight="false" outlineLevel="0" collapsed="false">
      <c r="A257" s="148" t="n">
        <f aca="false">Leerlinggegevens!A257</f>
        <v>0</v>
      </c>
      <c r="B257" s="149" t="n">
        <f aca="false">Leerlinggegevens!B257</f>
        <v>0</v>
      </c>
      <c r="C257" s="80" t="n">
        <f aca="false">Leerlinggegevens!C257</f>
        <v>0</v>
      </c>
      <c r="D257" s="80" t="n">
        <f aca="false">Leerlinggegevens!E257</f>
        <v>0</v>
      </c>
      <c r="E257" s="80" t="n">
        <f aca="false">Leerlinggegevens!D257</f>
        <v>0</v>
      </c>
      <c r="G257" s="150" t="n">
        <f aca="false">Engels!I257</f>
        <v>0</v>
      </c>
      <c r="H257" s="80" t="n">
        <f aca="false">Engels!M257</f>
        <v>0</v>
      </c>
      <c r="I257" s="151" t="n">
        <f aca="false">Frans!I257</f>
        <v>0</v>
      </c>
      <c r="J257" s="80" t="n">
        <f aca="false">Frans!M257</f>
        <v>0</v>
      </c>
      <c r="K257" s="151" t="n">
        <f aca="false">AVI!J257</f>
        <v>0</v>
      </c>
      <c r="L257" s="152" t="n">
        <f aca="false">AVI!O257</f>
        <v>0</v>
      </c>
    </row>
    <row r="258" customFormat="false" ht="12.75" hidden="false" customHeight="false" outlineLevel="0" collapsed="false">
      <c r="A258" s="148" t="n">
        <f aca="false">Leerlinggegevens!A258</f>
        <v>0</v>
      </c>
      <c r="B258" s="149" t="n">
        <f aca="false">Leerlinggegevens!B258</f>
        <v>0</v>
      </c>
      <c r="C258" s="80" t="n">
        <f aca="false">Leerlinggegevens!C258</f>
        <v>0</v>
      </c>
      <c r="D258" s="80" t="n">
        <f aca="false">Leerlinggegevens!E258</f>
        <v>0</v>
      </c>
      <c r="E258" s="80" t="n">
        <f aca="false">Leerlinggegevens!D258</f>
        <v>0</v>
      </c>
      <c r="G258" s="150" t="n">
        <f aca="false">Engels!I258</f>
        <v>0</v>
      </c>
      <c r="H258" s="80" t="n">
        <f aca="false">Engels!M258</f>
        <v>0</v>
      </c>
      <c r="I258" s="151" t="n">
        <f aca="false">Frans!I258</f>
        <v>0</v>
      </c>
      <c r="J258" s="80" t="n">
        <f aca="false">Frans!M258</f>
        <v>0</v>
      </c>
      <c r="K258" s="151" t="n">
        <f aca="false">AVI!J258</f>
        <v>0</v>
      </c>
      <c r="L258" s="152" t="n">
        <f aca="false">AVI!O258</f>
        <v>0</v>
      </c>
    </row>
    <row r="259" customFormat="false" ht="12.75" hidden="false" customHeight="false" outlineLevel="0" collapsed="false">
      <c r="A259" s="148" t="n">
        <f aca="false">Leerlinggegevens!A259</f>
        <v>0</v>
      </c>
      <c r="B259" s="149" t="n">
        <f aca="false">Leerlinggegevens!B259</f>
        <v>0</v>
      </c>
      <c r="C259" s="80" t="n">
        <f aca="false">Leerlinggegevens!C259</f>
        <v>0</v>
      </c>
      <c r="D259" s="80" t="n">
        <f aca="false">Leerlinggegevens!E259</f>
        <v>0</v>
      </c>
      <c r="E259" s="80" t="n">
        <f aca="false">Leerlinggegevens!D259</f>
        <v>0</v>
      </c>
      <c r="G259" s="150" t="n">
        <f aca="false">Engels!I259</f>
        <v>0</v>
      </c>
      <c r="H259" s="80" t="n">
        <f aca="false">Engels!M259</f>
        <v>0</v>
      </c>
      <c r="I259" s="151" t="n">
        <f aca="false">Frans!I259</f>
        <v>0</v>
      </c>
      <c r="J259" s="80" t="n">
        <f aca="false">Frans!M259</f>
        <v>0</v>
      </c>
      <c r="K259" s="151" t="n">
        <f aca="false">AVI!J259</f>
        <v>0</v>
      </c>
      <c r="L259" s="152" t="n">
        <f aca="false">AVI!O259</f>
        <v>0</v>
      </c>
    </row>
    <row r="260" customFormat="false" ht="12.75" hidden="false" customHeight="false" outlineLevel="0" collapsed="false">
      <c r="A260" s="148" t="n">
        <f aca="false">Leerlinggegevens!A260</f>
        <v>0</v>
      </c>
      <c r="B260" s="149" t="n">
        <f aca="false">Leerlinggegevens!B260</f>
        <v>0</v>
      </c>
      <c r="C260" s="80" t="n">
        <f aca="false">Leerlinggegevens!C260</f>
        <v>0</v>
      </c>
      <c r="D260" s="80" t="n">
        <f aca="false">Leerlinggegevens!E260</f>
        <v>0</v>
      </c>
      <c r="E260" s="80" t="n">
        <f aca="false">Leerlinggegevens!D260</f>
        <v>0</v>
      </c>
      <c r="G260" s="150" t="n">
        <f aca="false">Engels!I260</f>
        <v>0</v>
      </c>
      <c r="H260" s="80" t="n">
        <f aca="false">Engels!M260</f>
        <v>0</v>
      </c>
      <c r="I260" s="151" t="n">
        <f aca="false">Frans!I260</f>
        <v>0</v>
      </c>
      <c r="J260" s="80" t="n">
        <f aca="false">Frans!M260</f>
        <v>0</v>
      </c>
      <c r="K260" s="151" t="n">
        <f aca="false">AVI!J260</f>
        <v>0</v>
      </c>
      <c r="L260" s="152" t="n">
        <f aca="false">AVI!O260</f>
        <v>0</v>
      </c>
    </row>
    <row r="261" customFormat="false" ht="12.75" hidden="false" customHeight="false" outlineLevel="0" collapsed="false">
      <c r="A261" s="148" t="n">
        <f aca="false">Leerlinggegevens!A261</f>
        <v>0</v>
      </c>
      <c r="B261" s="149" t="n">
        <f aca="false">Leerlinggegevens!B261</f>
        <v>0</v>
      </c>
      <c r="C261" s="80" t="n">
        <f aca="false">Leerlinggegevens!C261</f>
        <v>0</v>
      </c>
      <c r="D261" s="80" t="n">
        <f aca="false">Leerlinggegevens!E261</f>
        <v>0</v>
      </c>
      <c r="E261" s="80" t="n">
        <f aca="false">Leerlinggegevens!D261</f>
        <v>0</v>
      </c>
      <c r="G261" s="150" t="n">
        <f aca="false">Engels!I261</f>
        <v>0</v>
      </c>
      <c r="H261" s="80" t="n">
        <f aca="false">Engels!M261</f>
        <v>0</v>
      </c>
      <c r="I261" s="151" t="n">
        <f aca="false">Frans!I261</f>
        <v>0</v>
      </c>
      <c r="J261" s="80" t="n">
        <f aca="false">Frans!M261</f>
        <v>0</v>
      </c>
      <c r="K261" s="151" t="n">
        <f aca="false">AVI!J261</f>
        <v>0</v>
      </c>
      <c r="L261" s="152" t="n">
        <f aca="false">AVI!O261</f>
        <v>0</v>
      </c>
    </row>
    <row r="262" customFormat="false" ht="12.75" hidden="false" customHeight="false" outlineLevel="0" collapsed="false">
      <c r="A262" s="148" t="n">
        <f aca="false">Leerlinggegevens!A262</f>
        <v>0</v>
      </c>
      <c r="B262" s="149" t="n">
        <f aca="false">Leerlinggegevens!B262</f>
        <v>0</v>
      </c>
      <c r="C262" s="80" t="n">
        <f aca="false">Leerlinggegevens!C262</f>
        <v>0</v>
      </c>
      <c r="D262" s="80" t="n">
        <f aca="false">Leerlinggegevens!E262</f>
        <v>0</v>
      </c>
      <c r="E262" s="80" t="n">
        <f aca="false">Leerlinggegevens!D262</f>
        <v>0</v>
      </c>
      <c r="G262" s="150" t="n">
        <f aca="false">Engels!I262</f>
        <v>0</v>
      </c>
      <c r="H262" s="80" t="n">
        <f aca="false">Engels!M262</f>
        <v>0</v>
      </c>
      <c r="I262" s="151" t="n">
        <f aca="false">Frans!I262</f>
        <v>0</v>
      </c>
      <c r="J262" s="80" t="n">
        <f aca="false">Frans!M262</f>
        <v>0</v>
      </c>
      <c r="K262" s="151" t="n">
        <f aca="false">AVI!J262</f>
        <v>0</v>
      </c>
      <c r="L262" s="152" t="n">
        <f aca="false">AVI!O262</f>
        <v>0</v>
      </c>
    </row>
    <row r="263" customFormat="false" ht="12.75" hidden="false" customHeight="false" outlineLevel="0" collapsed="false">
      <c r="A263" s="148" t="n">
        <f aca="false">Leerlinggegevens!A263</f>
        <v>0</v>
      </c>
      <c r="B263" s="149" t="n">
        <f aca="false">Leerlinggegevens!B263</f>
        <v>0</v>
      </c>
      <c r="C263" s="80" t="n">
        <f aca="false">Leerlinggegevens!C263</f>
        <v>0</v>
      </c>
      <c r="D263" s="80" t="n">
        <f aca="false">Leerlinggegevens!E263</f>
        <v>0</v>
      </c>
      <c r="E263" s="80" t="n">
        <f aca="false">Leerlinggegevens!D263</f>
        <v>0</v>
      </c>
      <c r="G263" s="150" t="n">
        <f aca="false">Engels!I263</f>
        <v>0</v>
      </c>
      <c r="H263" s="80" t="n">
        <f aca="false">Engels!M263</f>
        <v>0</v>
      </c>
      <c r="I263" s="151" t="n">
        <f aca="false">Frans!I263</f>
        <v>0</v>
      </c>
      <c r="J263" s="80" t="n">
        <f aca="false">Frans!M263</f>
        <v>0</v>
      </c>
      <c r="K263" s="151" t="n">
        <f aca="false">AVI!J263</f>
        <v>0</v>
      </c>
      <c r="L263" s="152" t="n">
        <f aca="false">AVI!O263</f>
        <v>0</v>
      </c>
    </row>
    <row r="264" customFormat="false" ht="12.75" hidden="false" customHeight="false" outlineLevel="0" collapsed="false">
      <c r="A264" s="148" t="n">
        <f aca="false">Leerlinggegevens!A264</f>
        <v>0</v>
      </c>
      <c r="B264" s="149" t="n">
        <f aca="false">Leerlinggegevens!B264</f>
        <v>0</v>
      </c>
      <c r="C264" s="80" t="n">
        <f aca="false">Leerlinggegevens!C264</f>
        <v>0</v>
      </c>
      <c r="D264" s="80" t="n">
        <f aca="false">Leerlinggegevens!E264</f>
        <v>0</v>
      </c>
      <c r="E264" s="80" t="n">
        <f aca="false">Leerlinggegevens!D264</f>
        <v>0</v>
      </c>
      <c r="G264" s="150" t="n">
        <f aca="false">Engels!I264</f>
        <v>0</v>
      </c>
      <c r="H264" s="80" t="n">
        <f aca="false">Engels!M264</f>
        <v>0</v>
      </c>
      <c r="I264" s="151" t="n">
        <f aca="false">Frans!I264</f>
        <v>0</v>
      </c>
      <c r="J264" s="80" t="n">
        <f aca="false">Frans!M264</f>
        <v>0</v>
      </c>
      <c r="K264" s="151" t="n">
        <f aca="false">AVI!J264</f>
        <v>0</v>
      </c>
      <c r="L264" s="152" t="n">
        <f aca="false">AVI!O264</f>
        <v>0</v>
      </c>
    </row>
    <row r="265" customFormat="false" ht="12.75" hidden="false" customHeight="false" outlineLevel="0" collapsed="false">
      <c r="A265" s="148" t="n">
        <f aca="false">Leerlinggegevens!A265</f>
        <v>0</v>
      </c>
      <c r="B265" s="149" t="n">
        <f aca="false">Leerlinggegevens!B265</f>
        <v>0</v>
      </c>
      <c r="C265" s="80" t="n">
        <f aca="false">Leerlinggegevens!C265</f>
        <v>0</v>
      </c>
      <c r="D265" s="80" t="n">
        <f aca="false">Leerlinggegevens!E265</f>
        <v>0</v>
      </c>
      <c r="E265" s="80" t="n">
        <f aca="false">Leerlinggegevens!D265</f>
        <v>0</v>
      </c>
      <c r="G265" s="150" t="n">
        <f aca="false">Engels!I265</f>
        <v>0</v>
      </c>
      <c r="H265" s="80" t="n">
        <f aca="false">Engels!M265</f>
        <v>0</v>
      </c>
      <c r="I265" s="151" t="n">
        <f aca="false">Frans!I265</f>
        <v>0</v>
      </c>
      <c r="J265" s="80" t="n">
        <f aca="false">Frans!M265</f>
        <v>0</v>
      </c>
      <c r="K265" s="151" t="n">
        <f aca="false">AVI!J265</f>
        <v>0</v>
      </c>
      <c r="L265" s="152" t="n">
        <f aca="false">AVI!O265</f>
        <v>0</v>
      </c>
    </row>
    <row r="266" customFormat="false" ht="12.75" hidden="false" customHeight="false" outlineLevel="0" collapsed="false">
      <c r="A266" s="148" t="n">
        <f aca="false">Leerlinggegevens!A266</f>
        <v>0</v>
      </c>
      <c r="B266" s="149" t="n">
        <f aca="false">Leerlinggegevens!B266</f>
        <v>0</v>
      </c>
      <c r="C266" s="80" t="n">
        <f aca="false">Leerlinggegevens!C266</f>
        <v>0</v>
      </c>
      <c r="D266" s="80" t="n">
        <f aca="false">Leerlinggegevens!E266</f>
        <v>0</v>
      </c>
      <c r="E266" s="80" t="n">
        <f aca="false">Leerlinggegevens!D266</f>
        <v>0</v>
      </c>
      <c r="G266" s="150" t="n">
        <f aca="false">Engels!I266</f>
        <v>0</v>
      </c>
      <c r="H266" s="80" t="n">
        <f aca="false">Engels!M266</f>
        <v>0</v>
      </c>
      <c r="I266" s="151" t="n">
        <f aca="false">Frans!I266</f>
        <v>0</v>
      </c>
      <c r="J266" s="80" t="n">
        <f aca="false">Frans!M266</f>
        <v>0</v>
      </c>
      <c r="K266" s="151" t="n">
        <f aca="false">AVI!J266</f>
        <v>0</v>
      </c>
      <c r="L266" s="152" t="n">
        <f aca="false">AVI!O266</f>
        <v>0</v>
      </c>
    </row>
    <row r="267" customFormat="false" ht="12.75" hidden="false" customHeight="false" outlineLevel="0" collapsed="false">
      <c r="A267" s="148" t="n">
        <f aca="false">Leerlinggegevens!A267</f>
        <v>0</v>
      </c>
      <c r="B267" s="149" t="n">
        <f aca="false">Leerlinggegevens!B267</f>
        <v>0</v>
      </c>
      <c r="C267" s="80" t="n">
        <f aca="false">Leerlinggegevens!C267</f>
        <v>0</v>
      </c>
      <c r="D267" s="80" t="n">
        <f aca="false">Leerlinggegevens!E267</f>
        <v>0</v>
      </c>
      <c r="E267" s="80" t="n">
        <f aca="false">Leerlinggegevens!D267</f>
        <v>0</v>
      </c>
      <c r="G267" s="150" t="n">
        <f aca="false">Engels!I267</f>
        <v>0</v>
      </c>
      <c r="H267" s="80" t="n">
        <f aca="false">Engels!M267</f>
        <v>0</v>
      </c>
      <c r="I267" s="151" t="n">
        <f aca="false">Frans!I267</f>
        <v>0</v>
      </c>
      <c r="J267" s="80" t="n">
        <f aca="false">Frans!M267</f>
        <v>0</v>
      </c>
      <c r="K267" s="151" t="n">
        <f aca="false">AVI!J267</f>
        <v>0</v>
      </c>
      <c r="L267" s="152" t="n">
        <f aca="false">AVI!O267</f>
        <v>0</v>
      </c>
    </row>
    <row r="268" customFormat="false" ht="12.75" hidden="false" customHeight="false" outlineLevel="0" collapsed="false">
      <c r="A268" s="148" t="n">
        <f aca="false">Leerlinggegevens!A268</f>
        <v>0</v>
      </c>
      <c r="B268" s="149" t="n">
        <f aca="false">Leerlinggegevens!B268</f>
        <v>0</v>
      </c>
      <c r="C268" s="80" t="n">
        <f aca="false">Leerlinggegevens!C268</f>
        <v>0</v>
      </c>
      <c r="D268" s="80" t="n">
        <f aca="false">Leerlinggegevens!E268</f>
        <v>0</v>
      </c>
      <c r="E268" s="80" t="n">
        <f aca="false">Leerlinggegevens!D268</f>
        <v>0</v>
      </c>
      <c r="G268" s="150" t="n">
        <f aca="false">Engels!I268</f>
        <v>0</v>
      </c>
      <c r="H268" s="80" t="n">
        <f aca="false">Engels!M268</f>
        <v>0</v>
      </c>
      <c r="I268" s="151" t="n">
        <f aca="false">Frans!I268</f>
        <v>0</v>
      </c>
      <c r="J268" s="80" t="n">
        <f aca="false">Frans!M268</f>
        <v>0</v>
      </c>
      <c r="K268" s="151" t="n">
        <f aca="false">AVI!J268</f>
        <v>0</v>
      </c>
      <c r="L268" s="152" t="n">
        <f aca="false">AVI!O268</f>
        <v>0</v>
      </c>
    </row>
    <row r="269" customFormat="false" ht="12.75" hidden="false" customHeight="false" outlineLevel="0" collapsed="false">
      <c r="A269" s="148" t="n">
        <f aca="false">Leerlinggegevens!A269</f>
        <v>0</v>
      </c>
      <c r="B269" s="149" t="n">
        <f aca="false">Leerlinggegevens!B269</f>
        <v>0</v>
      </c>
      <c r="C269" s="80" t="n">
        <f aca="false">Leerlinggegevens!C269</f>
        <v>0</v>
      </c>
      <c r="D269" s="80" t="n">
        <f aca="false">Leerlinggegevens!E269</f>
        <v>0</v>
      </c>
      <c r="E269" s="80" t="n">
        <f aca="false">Leerlinggegevens!D269</f>
        <v>0</v>
      </c>
      <c r="G269" s="150" t="n">
        <f aca="false">Engels!I269</f>
        <v>0</v>
      </c>
      <c r="H269" s="80" t="n">
        <f aca="false">Engels!M269</f>
        <v>0</v>
      </c>
      <c r="I269" s="151" t="n">
        <f aca="false">Frans!I269</f>
        <v>0</v>
      </c>
      <c r="J269" s="80" t="n">
        <f aca="false">Frans!M269</f>
        <v>0</v>
      </c>
      <c r="K269" s="151" t="n">
        <f aca="false">AVI!J269</f>
        <v>0</v>
      </c>
      <c r="L269" s="152" t="n">
        <f aca="false">AVI!O269</f>
        <v>0</v>
      </c>
    </row>
    <row r="270" customFormat="false" ht="12.75" hidden="false" customHeight="false" outlineLevel="0" collapsed="false">
      <c r="A270" s="148" t="n">
        <f aca="false">Leerlinggegevens!A270</f>
        <v>0</v>
      </c>
      <c r="B270" s="149" t="n">
        <f aca="false">Leerlinggegevens!B270</f>
        <v>0</v>
      </c>
      <c r="C270" s="80" t="n">
        <f aca="false">Leerlinggegevens!C270</f>
        <v>0</v>
      </c>
      <c r="D270" s="80" t="n">
        <f aca="false">Leerlinggegevens!E270</f>
        <v>0</v>
      </c>
      <c r="E270" s="80" t="n">
        <f aca="false">Leerlinggegevens!D270</f>
        <v>0</v>
      </c>
      <c r="G270" s="150" t="n">
        <f aca="false">Engels!I270</f>
        <v>0</v>
      </c>
      <c r="H270" s="80" t="n">
        <f aca="false">Engels!M270</f>
        <v>0</v>
      </c>
      <c r="I270" s="151" t="n">
        <f aca="false">Frans!I270</f>
        <v>0</v>
      </c>
      <c r="J270" s="80" t="n">
        <f aca="false">Frans!M270</f>
        <v>0</v>
      </c>
      <c r="K270" s="151" t="n">
        <f aca="false">AVI!J270</f>
        <v>0</v>
      </c>
      <c r="L270" s="152" t="n">
        <f aca="false">AVI!O270</f>
        <v>0</v>
      </c>
    </row>
    <row r="271" customFormat="false" ht="12.75" hidden="false" customHeight="false" outlineLevel="0" collapsed="false">
      <c r="A271" s="148" t="n">
        <f aca="false">Leerlinggegevens!A271</f>
        <v>0</v>
      </c>
      <c r="B271" s="149" t="n">
        <f aca="false">Leerlinggegevens!B271</f>
        <v>0</v>
      </c>
      <c r="C271" s="80" t="n">
        <f aca="false">Leerlinggegevens!C271</f>
        <v>0</v>
      </c>
      <c r="D271" s="80" t="n">
        <f aca="false">Leerlinggegevens!E271</f>
        <v>0</v>
      </c>
      <c r="E271" s="80" t="n">
        <f aca="false">Leerlinggegevens!D271</f>
        <v>0</v>
      </c>
      <c r="G271" s="150" t="n">
        <f aca="false">Engels!I271</f>
        <v>0</v>
      </c>
      <c r="H271" s="80" t="n">
        <f aca="false">Engels!M271</f>
        <v>0</v>
      </c>
      <c r="I271" s="151" t="n">
        <f aca="false">Frans!I271</f>
        <v>0</v>
      </c>
      <c r="J271" s="80" t="n">
        <f aca="false">Frans!M271</f>
        <v>0</v>
      </c>
      <c r="K271" s="151" t="n">
        <f aca="false">AVI!J271</f>
        <v>0</v>
      </c>
      <c r="L271" s="152" t="n">
        <f aca="false">AVI!O271</f>
        <v>0</v>
      </c>
    </row>
    <row r="272" customFormat="false" ht="12.75" hidden="false" customHeight="false" outlineLevel="0" collapsed="false">
      <c r="A272" s="148" t="n">
        <f aca="false">Leerlinggegevens!A272</f>
        <v>0</v>
      </c>
      <c r="B272" s="149" t="n">
        <f aca="false">Leerlinggegevens!B272</f>
        <v>0</v>
      </c>
      <c r="C272" s="80" t="n">
        <f aca="false">Leerlinggegevens!C272</f>
        <v>0</v>
      </c>
      <c r="D272" s="80" t="n">
        <f aca="false">Leerlinggegevens!E272</f>
        <v>0</v>
      </c>
      <c r="E272" s="80" t="n">
        <f aca="false">Leerlinggegevens!D272</f>
        <v>0</v>
      </c>
      <c r="G272" s="150" t="n">
        <f aca="false">Engels!I272</f>
        <v>0</v>
      </c>
      <c r="H272" s="80" t="n">
        <f aca="false">Engels!M272</f>
        <v>0</v>
      </c>
      <c r="I272" s="151" t="n">
        <f aca="false">Frans!I272</f>
        <v>0</v>
      </c>
      <c r="J272" s="80" t="n">
        <f aca="false">Frans!M272</f>
        <v>0</v>
      </c>
      <c r="K272" s="151" t="n">
        <f aca="false">AVI!J272</f>
        <v>0</v>
      </c>
      <c r="L272" s="152" t="n">
        <f aca="false">AVI!O272</f>
        <v>0</v>
      </c>
    </row>
    <row r="273" customFormat="false" ht="12.75" hidden="false" customHeight="false" outlineLevel="0" collapsed="false">
      <c r="A273" s="148" t="n">
        <f aca="false">Leerlinggegevens!A273</f>
        <v>0</v>
      </c>
      <c r="B273" s="149" t="n">
        <f aca="false">Leerlinggegevens!B273</f>
        <v>0</v>
      </c>
      <c r="C273" s="80" t="n">
        <f aca="false">Leerlinggegevens!C273</f>
        <v>0</v>
      </c>
      <c r="D273" s="80" t="n">
        <f aca="false">Leerlinggegevens!E273</f>
        <v>0</v>
      </c>
      <c r="E273" s="80" t="n">
        <f aca="false">Leerlinggegevens!D273</f>
        <v>0</v>
      </c>
      <c r="G273" s="150" t="n">
        <f aca="false">Engels!I273</f>
        <v>0</v>
      </c>
      <c r="H273" s="80" t="n">
        <f aca="false">Engels!M273</f>
        <v>0</v>
      </c>
      <c r="I273" s="151" t="n">
        <f aca="false">Frans!I273</f>
        <v>0</v>
      </c>
      <c r="J273" s="80" t="n">
        <f aca="false">Frans!M273</f>
        <v>0</v>
      </c>
      <c r="K273" s="151" t="n">
        <f aca="false">AVI!J273</f>
        <v>0</v>
      </c>
      <c r="L273" s="152" t="n">
        <f aca="false">AVI!O273</f>
        <v>0</v>
      </c>
    </row>
    <row r="274" customFormat="false" ht="12.75" hidden="false" customHeight="false" outlineLevel="0" collapsed="false">
      <c r="A274" s="148" t="n">
        <f aca="false">Leerlinggegevens!A274</f>
        <v>0</v>
      </c>
      <c r="B274" s="149" t="n">
        <f aca="false">Leerlinggegevens!B274</f>
        <v>0</v>
      </c>
      <c r="C274" s="80" t="n">
        <f aca="false">Leerlinggegevens!C274</f>
        <v>0</v>
      </c>
      <c r="D274" s="80" t="n">
        <f aca="false">Leerlinggegevens!E274</f>
        <v>0</v>
      </c>
      <c r="E274" s="80" t="n">
        <f aca="false">Leerlinggegevens!D274</f>
        <v>0</v>
      </c>
      <c r="G274" s="150" t="n">
        <f aca="false">Engels!I274</f>
        <v>0</v>
      </c>
      <c r="H274" s="80" t="n">
        <f aca="false">Engels!M274</f>
        <v>0</v>
      </c>
      <c r="I274" s="151" t="n">
        <f aca="false">Frans!I274</f>
        <v>0</v>
      </c>
      <c r="J274" s="80" t="n">
        <f aca="false">Frans!M274</f>
        <v>0</v>
      </c>
      <c r="K274" s="151" t="n">
        <f aca="false">AVI!J274</f>
        <v>0</v>
      </c>
      <c r="L274" s="152" t="n">
        <f aca="false">AVI!O274</f>
        <v>0</v>
      </c>
    </row>
    <row r="275" customFormat="false" ht="12.75" hidden="false" customHeight="false" outlineLevel="0" collapsed="false">
      <c r="A275" s="148" t="n">
        <f aca="false">Leerlinggegevens!A275</f>
        <v>0</v>
      </c>
      <c r="B275" s="149" t="n">
        <f aca="false">Leerlinggegevens!B275</f>
        <v>0</v>
      </c>
      <c r="C275" s="80" t="n">
        <f aca="false">Leerlinggegevens!C275</f>
        <v>0</v>
      </c>
      <c r="D275" s="80" t="n">
        <f aca="false">Leerlinggegevens!E275</f>
        <v>0</v>
      </c>
      <c r="E275" s="80" t="n">
        <f aca="false">Leerlinggegevens!D275</f>
        <v>0</v>
      </c>
      <c r="G275" s="150" t="n">
        <f aca="false">Engels!I275</f>
        <v>0</v>
      </c>
      <c r="H275" s="80" t="n">
        <f aca="false">Engels!M275</f>
        <v>0</v>
      </c>
      <c r="I275" s="151" t="n">
        <f aca="false">Frans!I275</f>
        <v>0</v>
      </c>
      <c r="J275" s="80" t="n">
        <f aca="false">Frans!M275</f>
        <v>0</v>
      </c>
      <c r="K275" s="151" t="n">
        <f aca="false">AVI!J275</f>
        <v>0</v>
      </c>
      <c r="L275" s="152" t="n">
        <f aca="false">AVI!O275</f>
        <v>0</v>
      </c>
    </row>
    <row r="276" customFormat="false" ht="12.75" hidden="false" customHeight="false" outlineLevel="0" collapsed="false">
      <c r="A276" s="148" t="n">
        <f aca="false">Leerlinggegevens!A276</f>
        <v>0</v>
      </c>
      <c r="B276" s="149" t="n">
        <f aca="false">Leerlinggegevens!B276</f>
        <v>0</v>
      </c>
      <c r="C276" s="80" t="n">
        <f aca="false">Leerlinggegevens!C276</f>
        <v>0</v>
      </c>
      <c r="D276" s="80" t="n">
        <f aca="false">Leerlinggegevens!E276</f>
        <v>0</v>
      </c>
      <c r="E276" s="80" t="n">
        <f aca="false">Leerlinggegevens!D276</f>
        <v>0</v>
      </c>
      <c r="G276" s="150" t="n">
        <f aca="false">Engels!I276</f>
        <v>0</v>
      </c>
      <c r="H276" s="80" t="n">
        <f aca="false">Engels!M276</f>
        <v>0</v>
      </c>
      <c r="I276" s="151" t="n">
        <f aca="false">Frans!I276</f>
        <v>0</v>
      </c>
      <c r="J276" s="80" t="n">
        <f aca="false">Frans!M276</f>
        <v>0</v>
      </c>
      <c r="K276" s="151" t="n">
        <f aca="false">AVI!J276</f>
        <v>0</v>
      </c>
      <c r="L276" s="152" t="n">
        <f aca="false">AVI!O276</f>
        <v>0</v>
      </c>
    </row>
    <row r="277" customFormat="false" ht="12.75" hidden="false" customHeight="false" outlineLevel="0" collapsed="false">
      <c r="A277" s="148" t="n">
        <f aca="false">Leerlinggegevens!A277</f>
        <v>0</v>
      </c>
      <c r="B277" s="149" t="n">
        <f aca="false">Leerlinggegevens!B277</f>
        <v>0</v>
      </c>
      <c r="C277" s="80" t="n">
        <f aca="false">Leerlinggegevens!C277</f>
        <v>0</v>
      </c>
      <c r="D277" s="80" t="n">
        <f aca="false">Leerlinggegevens!E277</f>
        <v>0</v>
      </c>
      <c r="E277" s="80" t="n">
        <f aca="false">Leerlinggegevens!D277</f>
        <v>0</v>
      </c>
      <c r="G277" s="150" t="n">
        <f aca="false">Engels!I277</f>
        <v>0</v>
      </c>
      <c r="H277" s="80" t="n">
        <f aca="false">Engels!M277</f>
        <v>0</v>
      </c>
      <c r="I277" s="151" t="n">
        <f aca="false">Frans!I277</f>
        <v>0</v>
      </c>
      <c r="J277" s="80" t="n">
        <f aca="false">Frans!M277</f>
        <v>0</v>
      </c>
      <c r="K277" s="151" t="n">
        <f aca="false">AVI!J277</f>
        <v>0</v>
      </c>
      <c r="L277" s="152" t="n">
        <f aca="false">AVI!O277</f>
        <v>0</v>
      </c>
    </row>
    <row r="278" customFormat="false" ht="12.75" hidden="false" customHeight="false" outlineLevel="0" collapsed="false">
      <c r="A278" s="148" t="n">
        <f aca="false">Leerlinggegevens!A278</f>
        <v>0</v>
      </c>
      <c r="B278" s="149" t="n">
        <f aca="false">Leerlinggegevens!B278</f>
        <v>0</v>
      </c>
      <c r="C278" s="80" t="n">
        <f aca="false">Leerlinggegevens!C278</f>
        <v>0</v>
      </c>
      <c r="D278" s="80" t="n">
        <f aca="false">Leerlinggegevens!E278</f>
        <v>0</v>
      </c>
      <c r="E278" s="80" t="n">
        <f aca="false">Leerlinggegevens!D278</f>
        <v>0</v>
      </c>
      <c r="G278" s="150" t="n">
        <f aca="false">Engels!I278</f>
        <v>0</v>
      </c>
      <c r="H278" s="80" t="n">
        <f aca="false">Engels!M278</f>
        <v>0</v>
      </c>
      <c r="I278" s="151" t="n">
        <f aca="false">Frans!I278</f>
        <v>0</v>
      </c>
      <c r="J278" s="80" t="n">
        <f aca="false">Frans!M278</f>
        <v>0</v>
      </c>
      <c r="K278" s="151" t="n">
        <f aca="false">AVI!J278</f>
        <v>0</v>
      </c>
      <c r="L278" s="152" t="n">
        <f aca="false">AVI!O278</f>
        <v>0</v>
      </c>
    </row>
    <row r="279" customFormat="false" ht="12.75" hidden="false" customHeight="false" outlineLevel="0" collapsed="false">
      <c r="A279" s="148" t="n">
        <f aca="false">Leerlinggegevens!A279</f>
        <v>0</v>
      </c>
      <c r="B279" s="149" t="n">
        <f aca="false">Leerlinggegevens!B279</f>
        <v>0</v>
      </c>
      <c r="C279" s="80" t="n">
        <f aca="false">Leerlinggegevens!C279</f>
        <v>0</v>
      </c>
      <c r="D279" s="80" t="n">
        <f aca="false">Leerlinggegevens!E279</f>
        <v>0</v>
      </c>
      <c r="E279" s="80" t="n">
        <f aca="false">Leerlinggegevens!D279</f>
        <v>0</v>
      </c>
      <c r="G279" s="150" t="n">
        <f aca="false">Engels!I279</f>
        <v>0</v>
      </c>
      <c r="H279" s="80" t="n">
        <f aca="false">Engels!M279</f>
        <v>0</v>
      </c>
      <c r="I279" s="151" t="n">
        <f aca="false">Frans!I279</f>
        <v>0</v>
      </c>
      <c r="J279" s="80" t="n">
        <f aca="false">Frans!M279</f>
        <v>0</v>
      </c>
      <c r="K279" s="151" t="n">
        <f aca="false">AVI!J279</f>
        <v>0</v>
      </c>
      <c r="L279" s="152" t="n">
        <f aca="false">AVI!O279</f>
        <v>0</v>
      </c>
    </row>
    <row r="280" customFormat="false" ht="12.75" hidden="false" customHeight="false" outlineLevel="0" collapsed="false">
      <c r="A280" s="148" t="n">
        <f aca="false">Leerlinggegevens!A280</f>
        <v>0</v>
      </c>
      <c r="B280" s="149" t="n">
        <f aca="false">Leerlinggegevens!B280</f>
        <v>0</v>
      </c>
      <c r="C280" s="80" t="n">
        <f aca="false">Leerlinggegevens!C280</f>
        <v>0</v>
      </c>
      <c r="D280" s="80" t="n">
        <f aca="false">Leerlinggegevens!E280</f>
        <v>0</v>
      </c>
      <c r="E280" s="80" t="n">
        <f aca="false">Leerlinggegevens!D280</f>
        <v>0</v>
      </c>
      <c r="G280" s="150" t="n">
        <f aca="false">Engels!I280</f>
        <v>0</v>
      </c>
      <c r="H280" s="80" t="n">
        <f aca="false">Engels!M280</f>
        <v>0</v>
      </c>
      <c r="I280" s="151" t="n">
        <f aca="false">Frans!I280</f>
        <v>0</v>
      </c>
      <c r="J280" s="80" t="n">
        <f aca="false">Frans!M280</f>
        <v>0</v>
      </c>
      <c r="K280" s="151" t="n">
        <f aca="false">AVI!J280</f>
        <v>0</v>
      </c>
      <c r="L280" s="152" t="n">
        <f aca="false">AVI!O280</f>
        <v>0</v>
      </c>
    </row>
    <row r="281" customFormat="false" ht="12.75" hidden="false" customHeight="false" outlineLevel="0" collapsed="false">
      <c r="A281" s="148" t="n">
        <f aca="false">Leerlinggegevens!A281</f>
        <v>0</v>
      </c>
      <c r="B281" s="149" t="n">
        <f aca="false">Leerlinggegevens!B281</f>
        <v>0</v>
      </c>
      <c r="C281" s="80" t="n">
        <f aca="false">Leerlinggegevens!C281</f>
        <v>0</v>
      </c>
      <c r="D281" s="80" t="n">
        <f aca="false">Leerlinggegevens!E281</f>
        <v>0</v>
      </c>
      <c r="E281" s="80" t="n">
        <f aca="false">Leerlinggegevens!D281</f>
        <v>0</v>
      </c>
      <c r="G281" s="150" t="n">
        <f aca="false">Engels!I281</f>
        <v>0</v>
      </c>
      <c r="H281" s="80" t="n">
        <f aca="false">Engels!M281</f>
        <v>0</v>
      </c>
      <c r="I281" s="151" t="n">
        <f aca="false">Frans!I281</f>
        <v>0</v>
      </c>
      <c r="J281" s="80" t="n">
        <f aca="false">Frans!M281</f>
        <v>0</v>
      </c>
      <c r="K281" s="151" t="n">
        <f aca="false">AVI!J281</f>
        <v>0</v>
      </c>
      <c r="L281" s="152" t="n">
        <f aca="false">AVI!O281</f>
        <v>0</v>
      </c>
    </row>
    <row r="282" customFormat="false" ht="12.75" hidden="false" customHeight="false" outlineLevel="0" collapsed="false">
      <c r="A282" s="148" t="n">
        <f aca="false">Leerlinggegevens!A282</f>
        <v>0</v>
      </c>
      <c r="B282" s="149" t="n">
        <f aca="false">Leerlinggegevens!B282</f>
        <v>0</v>
      </c>
      <c r="C282" s="80" t="n">
        <f aca="false">Leerlinggegevens!C282</f>
        <v>0</v>
      </c>
      <c r="D282" s="80" t="n">
        <f aca="false">Leerlinggegevens!E282</f>
        <v>0</v>
      </c>
      <c r="E282" s="80" t="n">
        <f aca="false">Leerlinggegevens!D282</f>
        <v>0</v>
      </c>
      <c r="G282" s="150" t="n">
        <f aca="false">Engels!I282</f>
        <v>0</v>
      </c>
      <c r="H282" s="80" t="n">
        <f aca="false">Engels!M282</f>
        <v>0</v>
      </c>
      <c r="I282" s="151" t="n">
        <f aca="false">Frans!I282</f>
        <v>0</v>
      </c>
      <c r="J282" s="80" t="n">
        <f aca="false">Frans!M282</f>
        <v>0</v>
      </c>
      <c r="K282" s="151" t="n">
        <f aca="false">AVI!J282</f>
        <v>0</v>
      </c>
      <c r="L282" s="152" t="n">
        <f aca="false">AVI!O282</f>
        <v>0</v>
      </c>
    </row>
    <row r="283" customFormat="false" ht="12.75" hidden="false" customHeight="false" outlineLevel="0" collapsed="false">
      <c r="A283" s="148" t="n">
        <f aca="false">Leerlinggegevens!A283</f>
        <v>0</v>
      </c>
      <c r="B283" s="149" t="n">
        <f aca="false">Leerlinggegevens!B283</f>
        <v>0</v>
      </c>
      <c r="C283" s="80" t="n">
        <f aca="false">Leerlinggegevens!C283</f>
        <v>0</v>
      </c>
      <c r="D283" s="80" t="n">
        <f aca="false">Leerlinggegevens!E283</f>
        <v>0</v>
      </c>
      <c r="E283" s="80" t="n">
        <f aca="false">Leerlinggegevens!D283</f>
        <v>0</v>
      </c>
      <c r="G283" s="150" t="n">
        <f aca="false">Engels!I283</f>
        <v>0</v>
      </c>
      <c r="H283" s="80" t="n">
        <f aca="false">Engels!M283</f>
        <v>0</v>
      </c>
      <c r="I283" s="151" t="n">
        <f aca="false">Frans!I283</f>
        <v>0</v>
      </c>
      <c r="J283" s="80" t="n">
        <f aca="false">Frans!M283</f>
        <v>0</v>
      </c>
      <c r="K283" s="151" t="n">
        <f aca="false">AVI!J283</f>
        <v>0</v>
      </c>
      <c r="L283" s="152" t="n">
        <f aca="false">AVI!O283</f>
        <v>0</v>
      </c>
    </row>
    <row r="284" customFormat="false" ht="12.75" hidden="false" customHeight="false" outlineLevel="0" collapsed="false">
      <c r="A284" s="148" t="n">
        <f aca="false">Leerlinggegevens!A284</f>
        <v>0</v>
      </c>
      <c r="B284" s="149" t="n">
        <f aca="false">Leerlinggegevens!B284</f>
        <v>0</v>
      </c>
      <c r="C284" s="80" t="n">
        <f aca="false">Leerlinggegevens!C284</f>
        <v>0</v>
      </c>
      <c r="D284" s="80" t="n">
        <f aca="false">Leerlinggegevens!E284</f>
        <v>0</v>
      </c>
      <c r="E284" s="80" t="n">
        <f aca="false">Leerlinggegevens!D284</f>
        <v>0</v>
      </c>
      <c r="G284" s="150" t="n">
        <f aca="false">Engels!I284</f>
        <v>0</v>
      </c>
      <c r="H284" s="80" t="n">
        <f aca="false">Engels!M284</f>
        <v>0</v>
      </c>
      <c r="I284" s="151" t="n">
        <f aca="false">Frans!I284</f>
        <v>0</v>
      </c>
      <c r="J284" s="80" t="n">
        <f aca="false">Frans!M284</f>
        <v>0</v>
      </c>
      <c r="K284" s="151" t="n">
        <f aca="false">AVI!J284</f>
        <v>0</v>
      </c>
      <c r="L284" s="152" t="n">
        <f aca="false">AVI!O284</f>
        <v>0</v>
      </c>
    </row>
    <row r="285" customFormat="false" ht="12.75" hidden="false" customHeight="false" outlineLevel="0" collapsed="false">
      <c r="A285" s="148" t="n">
        <f aca="false">Leerlinggegevens!A285</f>
        <v>0</v>
      </c>
      <c r="B285" s="149" t="n">
        <f aca="false">Leerlinggegevens!B285</f>
        <v>0</v>
      </c>
      <c r="C285" s="80" t="n">
        <f aca="false">Leerlinggegevens!C285</f>
        <v>0</v>
      </c>
      <c r="D285" s="80" t="n">
        <f aca="false">Leerlinggegevens!E285</f>
        <v>0</v>
      </c>
      <c r="E285" s="80" t="n">
        <f aca="false">Leerlinggegevens!D285</f>
        <v>0</v>
      </c>
      <c r="G285" s="150" t="n">
        <f aca="false">Engels!I285</f>
        <v>0</v>
      </c>
      <c r="H285" s="80" t="n">
        <f aca="false">Engels!M285</f>
        <v>0</v>
      </c>
      <c r="I285" s="151" t="n">
        <f aca="false">Frans!I285</f>
        <v>0</v>
      </c>
      <c r="J285" s="80" t="n">
        <f aca="false">Frans!M285</f>
        <v>0</v>
      </c>
      <c r="K285" s="151" t="n">
        <f aca="false">AVI!J285</f>
        <v>0</v>
      </c>
      <c r="L285" s="152" t="n">
        <f aca="false">AVI!O285</f>
        <v>0</v>
      </c>
    </row>
    <row r="286" customFormat="false" ht="12.75" hidden="false" customHeight="false" outlineLevel="0" collapsed="false">
      <c r="A286" s="148" t="n">
        <f aca="false">Leerlinggegevens!A286</f>
        <v>0</v>
      </c>
      <c r="B286" s="149" t="n">
        <f aca="false">Leerlinggegevens!B286</f>
        <v>0</v>
      </c>
      <c r="C286" s="80" t="n">
        <f aca="false">Leerlinggegevens!C286</f>
        <v>0</v>
      </c>
      <c r="D286" s="80" t="n">
        <f aca="false">Leerlinggegevens!E286</f>
        <v>0</v>
      </c>
      <c r="E286" s="80" t="n">
        <f aca="false">Leerlinggegevens!D286</f>
        <v>0</v>
      </c>
      <c r="G286" s="150" t="n">
        <f aca="false">Engels!I286</f>
        <v>0</v>
      </c>
      <c r="H286" s="80" t="n">
        <f aca="false">Engels!M286</f>
        <v>0</v>
      </c>
      <c r="I286" s="151" t="n">
        <f aca="false">Frans!I286</f>
        <v>0</v>
      </c>
      <c r="J286" s="80" t="n">
        <f aca="false">Frans!M286</f>
        <v>0</v>
      </c>
      <c r="K286" s="151" t="n">
        <f aca="false">AVI!J286</f>
        <v>0</v>
      </c>
      <c r="L286" s="152" t="n">
        <f aca="false">AVI!O286</f>
        <v>0</v>
      </c>
    </row>
    <row r="287" customFormat="false" ht="12.75" hidden="false" customHeight="false" outlineLevel="0" collapsed="false">
      <c r="A287" s="148" t="n">
        <f aca="false">Leerlinggegevens!A287</f>
        <v>0</v>
      </c>
      <c r="B287" s="149" t="n">
        <f aca="false">Leerlinggegevens!B287</f>
        <v>0</v>
      </c>
      <c r="C287" s="80" t="n">
        <f aca="false">Leerlinggegevens!C287</f>
        <v>0</v>
      </c>
      <c r="D287" s="80" t="n">
        <f aca="false">Leerlinggegevens!E287</f>
        <v>0</v>
      </c>
      <c r="E287" s="80" t="n">
        <f aca="false">Leerlinggegevens!D287</f>
        <v>0</v>
      </c>
      <c r="G287" s="150" t="n">
        <f aca="false">Engels!I287</f>
        <v>0</v>
      </c>
      <c r="H287" s="80" t="n">
        <f aca="false">Engels!M287</f>
        <v>0</v>
      </c>
      <c r="I287" s="151" t="n">
        <f aca="false">Frans!I287</f>
        <v>0</v>
      </c>
      <c r="J287" s="80" t="n">
        <f aca="false">Frans!M287</f>
        <v>0</v>
      </c>
      <c r="K287" s="151" t="n">
        <f aca="false">AVI!J287</f>
        <v>0</v>
      </c>
      <c r="L287" s="152" t="n">
        <f aca="false">AVI!O287</f>
        <v>0</v>
      </c>
    </row>
    <row r="288" customFormat="false" ht="12.75" hidden="false" customHeight="false" outlineLevel="0" collapsed="false">
      <c r="A288" s="148" t="n">
        <f aca="false">Leerlinggegevens!A288</f>
        <v>0</v>
      </c>
      <c r="B288" s="149" t="n">
        <f aca="false">Leerlinggegevens!B288</f>
        <v>0</v>
      </c>
      <c r="C288" s="80" t="n">
        <f aca="false">Leerlinggegevens!C288</f>
        <v>0</v>
      </c>
      <c r="D288" s="80" t="n">
        <f aca="false">Leerlinggegevens!E288</f>
        <v>0</v>
      </c>
      <c r="E288" s="80" t="n">
        <f aca="false">Leerlinggegevens!D288</f>
        <v>0</v>
      </c>
      <c r="G288" s="150" t="n">
        <f aca="false">Engels!I288</f>
        <v>0</v>
      </c>
      <c r="H288" s="80" t="n">
        <f aca="false">Engels!M288</f>
        <v>0</v>
      </c>
      <c r="I288" s="151" t="n">
        <f aca="false">Frans!I288</f>
        <v>0</v>
      </c>
      <c r="J288" s="80" t="n">
        <f aca="false">Frans!M288</f>
        <v>0</v>
      </c>
      <c r="K288" s="151" t="n">
        <f aca="false">AVI!J288</f>
        <v>0</v>
      </c>
      <c r="L288" s="152" t="n">
        <f aca="false">AVI!O288</f>
        <v>0</v>
      </c>
    </row>
    <row r="289" customFormat="false" ht="12.75" hidden="false" customHeight="false" outlineLevel="0" collapsed="false">
      <c r="A289" s="148" t="n">
        <f aca="false">Leerlinggegevens!A289</f>
        <v>0</v>
      </c>
      <c r="B289" s="149" t="n">
        <f aca="false">Leerlinggegevens!B289</f>
        <v>0</v>
      </c>
      <c r="C289" s="80" t="n">
        <f aca="false">Leerlinggegevens!C289</f>
        <v>0</v>
      </c>
      <c r="D289" s="80" t="n">
        <f aca="false">Leerlinggegevens!E289</f>
        <v>0</v>
      </c>
      <c r="E289" s="80" t="n">
        <f aca="false">Leerlinggegevens!D289</f>
        <v>0</v>
      </c>
      <c r="G289" s="150" t="n">
        <f aca="false">Engels!I289</f>
        <v>0</v>
      </c>
      <c r="H289" s="80" t="n">
        <f aca="false">Engels!M289</f>
        <v>0</v>
      </c>
      <c r="I289" s="151" t="n">
        <f aca="false">Frans!I289</f>
        <v>0</v>
      </c>
      <c r="J289" s="80" t="n">
        <f aca="false">Frans!M289</f>
        <v>0</v>
      </c>
      <c r="K289" s="151" t="n">
        <f aca="false">AVI!J289</f>
        <v>0</v>
      </c>
      <c r="L289" s="152" t="n">
        <f aca="false">AVI!O289</f>
        <v>0</v>
      </c>
    </row>
    <row r="290" customFormat="false" ht="12.75" hidden="false" customHeight="false" outlineLevel="0" collapsed="false">
      <c r="A290" s="148" t="n">
        <f aca="false">Leerlinggegevens!A290</f>
        <v>0</v>
      </c>
      <c r="B290" s="149" t="n">
        <f aca="false">Leerlinggegevens!B290</f>
        <v>0</v>
      </c>
      <c r="C290" s="80" t="n">
        <f aca="false">Leerlinggegevens!C290</f>
        <v>0</v>
      </c>
      <c r="D290" s="80" t="n">
        <f aca="false">Leerlinggegevens!E290</f>
        <v>0</v>
      </c>
      <c r="E290" s="80" t="n">
        <f aca="false">Leerlinggegevens!D290</f>
        <v>0</v>
      </c>
      <c r="G290" s="150" t="n">
        <f aca="false">Engels!I290</f>
        <v>0</v>
      </c>
      <c r="H290" s="80" t="n">
        <f aca="false">Engels!M290</f>
        <v>0</v>
      </c>
      <c r="I290" s="151" t="n">
        <f aca="false">Frans!I290</f>
        <v>0</v>
      </c>
      <c r="J290" s="80" t="n">
        <f aca="false">Frans!M290</f>
        <v>0</v>
      </c>
      <c r="K290" s="151" t="n">
        <f aca="false">AVI!J290</f>
        <v>0</v>
      </c>
      <c r="L290" s="152" t="n">
        <f aca="false">AVI!O290</f>
        <v>0</v>
      </c>
    </row>
    <row r="291" customFormat="false" ht="12.75" hidden="false" customHeight="false" outlineLevel="0" collapsed="false">
      <c r="A291" s="148" t="n">
        <f aca="false">Leerlinggegevens!A291</f>
        <v>0</v>
      </c>
      <c r="B291" s="149" t="n">
        <f aca="false">Leerlinggegevens!B291</f>
        <v>0</v>
      </c>
      <c r="C291" s="80" t="n">
        <f aca="false">Leerlinggegevens!C291</f>
        <v>0</v>
      </c>
      <c r="D291" s="80" t="n">
        <f aca="false">Leerlinggegevens!E291</f>
        <v>0</v>
      </c>
      <c r="E291" s="80" t="n">
        <f aca="false">Leerlinggegevens!D291</f>
        <v>0</v>
      </c>
      <c r="G291" s="150" t="n">
        <f aca="false">Engels!I291</f>
        <v>0</v>
      </c>
      <c r="H291" s="80" t="n">
        <f aca="false">Engels!M291</f>
        <v>0</v>
      </c>
      <c r="I291" s="151" t="n">
        <f aca="false">Frans!I291</f>
        <v>0</v>
      </c>
      <c r="J291" s="80" t="n">
        <f aca="false">Frans!M291</f>
        <v>0</v>
      </c>
      <c r="K291" s="151" t="n">
        <f aca="false">AVI!J291</f>
        <v>0</v>
      </c>
      <c r="L291" s="152" t="n">
        <f aca="false">AVI!O291</f>
        <v>0</v>
      </c>
    </row>
    <row r="292" customFormat="false" ht="12.75" hidden="false" customHeight="false" outlineLevel="0" collapsed="false">
      <c r="A292" s="148" t="n">
        <f aca="false">Leerlinggegevens!A292</f>
        <v>0</v>
      </c>
      <c r="B292" s="149" t="n">
        <f aca="false">Leerlinggegevens!B292</f>
        <v>0</v>
      </c>
      <c r="C292" s="80" t="n">
        <f aca="false">Leerlinggegevens!C292</f>
        <v>0</v>
      </c>
      <c r="D292" s="80" t="n">
        <f aca="false">Leerlinggegevens!E292</f>
        <v>0</v>
      </c>
      <c r="E292" s="80" t="n">
        <f aca="false">Leerlinggegevens!D292</f>
        <v>0</v>
      </c>
      <c r="G292" s="150" t="n">
        <f aca="false">Engels!I292</f>
        <v>0</v>
      </c>
      <c r="H292" s="80" t="n">
        <f aca="false">Engels!M292</f>
        <v>0</v>
      </c>
      <c r="I292" s="151" t="n">
        <f aca="false">Frans!I292</f>
        <v>0</v>
      </c>
      <c r="J292" s="80" t="n">
        <f aca="false">Frans!M292</f>
        <v>0</v>
      </c>
      <c r="K292" s="151" t="n">
        <f aca="false">AVI!J292</f>
        <v>0</v>
      </c>
      <c r="L292" s="152" t="n">
        <f aca="false">AVI!O292</f>
        <v>0</v>
      </c>
    </row>
    <row r="293" customFormat="false" ht="12.75" hidden="false" customHeight="false" outlineLevel="0" collapsed="false">
      <c r="A293" s="148" t="n">
        <f aca="false">Leerlinggegevens!A293</f>
        <v>0</v>
      </c>
      <c r="B293" s="149" t="n">
        <f aca="false">Leerlinggegevens!B293</f>
        <v>0</v>
      </c>
      <c r="C293" s="80" t="n">
        <f aca="false">Leerlinggegevens!C293</f>
        <v>0</v>
      </c>
      <c r="D293" s="80" t="n">
        <f aca="false">Leerlinggegevens!E293</f>
        <v>0</v>
      </c>
      <c r="E293" s="80" t="n">
        <f aca="false">Leerlinggegevens!D293</f>
        <v>0</v>
      </c>
      <c r="G293" s="150" t="n">
        <f aca="false">Engels!I293</f>
        <v>0</v>
      </c>
      <c r="H293" s="80" t="n">
        <f aca="false">Engels!M293</f>
        <v>0</v>
      </c>
      <c r="I293" s="151" t="n">
        <f aca="false">Frans!I293</f>
        <v>0</v>
      </c>
      <c r="J293" s="80" t="n">
        <f aca="false">Frans!M293</f>
        <v>0</v>
      </c>
      <c r="K293" s="151" t="n">
        <f aca="false">AVI!J293</f>
        <v>0</v>
      </c>
      <c r="L293" s="152" t="n">
        <f aca="false">AVI!O293</f>
        <v>0</v>
      </c>
    </row>
    <row r="294" customFormat="false" ht="12.75" hidden="false" customHeight="false" outlineLevel="0" collapsed="false">
      <c r="A294" s="148" t="n">
        <f aca="false">Leerlinggegevens!A294</f>
        <v>0</v>
      </c>
      <c r="B294" s="149" t="n">
        <f aca="false">Leerlinggegevens!B294</f>
        <v>0</v>
      </c>
      <c r="C294" s="80" t="n">
        <f aca="false">Leerlinggegevens!C294</f>
        <v>0</v>
      </c>
      <c r="D294" s="80" t="n">
        <f aca="false">Leerlinggegevens!E294</f>
        <v>0</v>
      </c>
      <c r="E294" s="80" t="n">
        <f aca="false">Leerlinggegevens!D294</f>
        <v>0</v>
      </c>
      <c r="G294" s="150" t="n">
        <f aca="false">Engels!I294</f>
        <v>0</v>
      </c>
      <c r="H294" s="80" t="n">
        <f aca="false">Engels!M294</f>
        <v>0</v>
      </c>
      <c r="I294" s="151" t="n">
        <f aca="false">Frans!I294</f>
        <v>0</v>
      </c>
      <c r="J294" s="80" t="n">
        <f aca="false">Frans!M294</f>
        <v>0</v>
      </c>
      <c r="K294" s="151" t="n">
        <f aca="false">AVI!J294</f>
        <v>0</v>
      </c>
      <c r="L294" s="152" t="n">
        <f aca="false">AVI!O294</f>
        <v>0</v>
      </c>
    </row>
    <row r="295" customFormat="false" ht="12.75" hidden="false" customHeight="false" outlineLevel="0" collapsed="false">
      <c r="A295" s="148" t="n">
        <f aca="false">Leerlinggegevens!A295</f>
        <v>0</v>
      </c>
      <c r="B295" s="149" t="n">
        <f aca="false">Leerlinggegevens!B295</f>
        <v>0</v>
      </c>
      <c r="C295" s="80" t="n">
        <f aca="false">Leerlinggegevens!C295</f>
        <v>0</v>
      </c>
      <c r="D295" s="80" t="n">
        <f aca="false">Leerlinggegevens!E295</f>
        <v>0</v>
      </c>
      <c r="E295" s="80" t="n">
        <f aca="false">Leerlinggegevens!D295</f>
        <v>0</v>
      </c>
      <c r="G295" s="150" t="n">
        <f aca="false">Engels!I295</f>
        <v>0</v>
      </c>
      <c r="H295" s="80" t="n">
        <f aca="false">Engels!M295</f>
        <v>0</v>
      </c>
      <c r="I295" s="151" t="n">
        <f aca="false">Frans!I295</f>
        <v>0</v>
      </c>
      <c r="J295" s="80" t="n">
        <f aca="false">Frans!M295</f>
        <v>0</v>
      </c>
      <c r="K295" s="151" t="n">
        <f aca="false">AVI!J295</f>
        <v>0</v>
      </c>
      <c r="L295" s="152" t="n">
        <f aca="false">AVI!O295</f>
        <v>0</v>
      </c>
    </row>
    <row r="296" customFormat="false" ht="12.75" hidden="false" customHeight="false" outlineLevel="0" collapsed="false">
      <c r="A296" s="148" t="n">
        <f aca="false">Leerlinggegevens!A296</f>
        <v>0</v>
      </c>
      <c r="B296" s="149" t="n">
        <f aca="false">Leerlinggegevens!B296</f>
        <v>0</v>
      </c>
      <c r="C296" s="80" t="n">
        <f aca="false">Leerlinggegevens!C296</f>
        <v>0</v>
      </c>
      <c r="D296" s="80" t="n">
        <f aca="false">Leerlinggegevens!E296</f>
        <v>0</v>
      </c>
      <c r="E296" s="80" t="n">
        <f aca="false">Leerlinggegevens!D296</f>
        <v>0</v>
      </c>
      <c r="G296" s="150" t="n">
        <f aca="false">Engels!I296</f>
        <v>0</v>
      </c>
      <c r="H296" s="80" t="n">
        <f aca="false">Engels!M296</f>
        <v>0</v>
      </c>
      <c r="I296" s="151" t="n">
        <f aca="false">Frans!I296</f>
        <v>0</v>
      </c>
      <c r="J296" s="80" t="n">
        <f aca="false">Frans!M296</f>
        <v>0</v>
      </c>
      <c r="K296" s="151" t="n">
        <f aca="false">AVI!J296</f>
        <v>0</v>
      </c>
      <c r="L296" s="152" t="n">
        <f aca="false">AVI!O296</f>
        <v>0</v>
      </c>
    </row>
    <row r="297" customFormat="false" ht="12.75" hidden="false" customHeight="false" outlineLevel="0" collapsed="false">
      <c r="A297" s="148" t="n">
        <f aca="false">Leerlinggegevens!A297</f>
        <v>0</v>
      </c>
      <c r="B297" s="149" t="n">
        <f aca="false">Leerlinggegevens!B297</f>
        <v>0</v>
      </c>
      <c r="C297" s="80" t="n">
        <f aca="false">Leerlinggegevens!C297</f>
        <v>0</v>
      </c>
      <c r="D297" s="80" t="n">
        <f aca="false">Leerlinggegevens!E297</f>
        <v>0</v>
      </c>
      <c r="E297" s="80" t="n">
        <f aca="false">Leerlinggegevens!D297</f>
        <v>0</v>
      </c>
      <c r="G297" s="150" t="n">
        <f aca="false">Engels!I297</f>
        <v>0</v>
      </c>
      <c r="H297" s="80" t="n">
        <f aca="false">Engels!M297</f>
        <v>0</v>
      </c>
      <c r="I297" s="151" t="n">
        <f aca="false">Frans!I297</f>
        <v>0</v>
      </c>
      <c r="J297" s="80" t="n">
        <f aca="false">Frans!M297</f>
        <v>0</v>
      </c>
      <c r="K297" s="151" t="n">
        <f aca="false">AVI!J297</f>
        <v>0</v>
      </c>
      <c r="L297" s="152" t="n">
        <f aca="false">AVI!O297</f>
        <v>0</v>
      </c>
    </row>
    <row r="298" customFormat="false" ht="12.75" hidden="false" customHeight="false" outlineLevel="0" collapsed="false">
      <c r="A298" s="148" t="n">
        <f aca="false">Leerlinggegevens!A298</f>
        <v>0</v>
      </c>
      <c r="B298" s="149" t="n">
        <f aca="false">Leerlinggegevens!B298</f>
        <v>0</v>
      </c>
      <c r="C298" s="80" t="n">
        <f aca="false">Leerlinggegevens!C298</f>
        <v>0</v>
      </c>
      <c r="D298" s="80" t="n">
        <f aca="false">Leerlinggegevens!E298</f>
        <v>0</v>
      </c>
      <c r="E298" s="80" t="n">
        <f aca="false">Leerlinggegevens!D298</f>
        <v>0</v>
      </c>
      <c r="G298" s="150" t="n">
        <f aca="false">Engels!I298</f>
        <v>0</v>
      </c>
      <c r="H298" s="80" t="n">
        <f aca="false">Engels!M298</f>
        <v>0</v>
      </c>
      <c r="I298" s="151" t="n">
        <f aca="false">Frans!I298</f>
        <v>0</v>
      </c>
      <c r="J298" s="80" t="n">
        <f aca="false">Frans!M298</f>
        <v>0</v>
      </c>
      <c r="K298" s="151" t="n">
        <f aca="false">AVI!J298</f>
        <v>0</v>
      </c>
      <c r="L298" s="152" t="n">
        <f aca="false">AVI!O298</f>
        <v>0</v>
      </c>
    </row>
    <row r="299" customFormat="false" ht="12.75" hidden="false" customHeight="false" outlineLevel="0" collapsed="false">
      <c r="A299" s="148" t="n">
        <f aca="false">Leerlinggegevens!A299</f>
        <v>0</v>
      </c>
      <c r="B299" s="149" t="n">
        <f aca="false">Leerlinggegevens!B299</f>
        <v>0</v>
      </c>
      <c r="C299" s="80" t="n">
        <f aca="false">Leerlinggegevens!C299</f>
        <v>0</v>
      </c>
      <c r="D299" s="80" t="n">
        <f aca="false">Leerlinggegevens!E299</f>
        <v>0</v>
      </c>
      <c r="E299" s="80" t="n">
        <f aca="false">Leerlinggegevens!D299</f>
        <v>0</v>
      </c>
      <c r="G299" s="150" t="n">
        <f aca="false">Engels!I299</f>
        <v>0</v>
      </c>
      <c r="H299" s="80" t="n">
        <f aca="false">Engels!M299</f>
        <v>0</v>
      </c>
      <c r="I299" s="151" t="n">
        <f aca="false">Frans!I299</f>
        <v>0</v>
      </c>
      <c r="J299" s="80" t="n">
        <f aca="false">Frans!M299</f>
        <v>0</v>
      </c>
      <c r="K299" s="151" t="n">
        <f aca="false">AVI!J299</f>
        <v>0</v>
      </c>
      <c r="L299" s="152" t="n">
        <f aca="false">AVI!O299</f>
        <v>0</v>
      </c>
    </row>
    <row r="300" customFormat="false" ht="12.75" hidden="false" customHeight="false" outlineLevel="0" collapsed="false">
      <c r="A300" s="148" t="n">
        <f aca="false">Leerlinggegevens!A300</f>
        <v>0</v>
      </c>
      <c r="B300" s="149" t="n">
        <f aca="false">Leerlinggegevens!B300</f>
        <v>0</v>
      </c>
      <c r="C300" s="80" t="n">
        <f aca="false">Leerlinggegevens!C300</f>
        <v>0</v>
      </c>
      <c r="D300" s="80" t="n">
        <f aca="false">Leerlinggegevens!E300</f>
        <v>0</v>
      </c>
      <c r="E300" s="80" t="n">
        <f aca="false">Leerlinggegevens!D300</f>
        <v>0</v>
      </c>
      <c r="G300" s="150" t="n">
        <f aca="false">Engels!I300</f>
        <v>0</v>
      </c>
      <c r="H300" s="80" t="n">
        <f aca="false">Engels!M300</f>
        <v>0</v>
      </c>
      <c r="I300" s="151" t="n">
        <f aca="false">Frans!I300</f>
        <v>0</v>
      </c>
      <c r="J300" s="80" t="n">
        <f aca="false">Frans!M300</f>
        <v>0</v>
      </c>
      <c r="K300" s="151" t="n">
        <f aca="false">AVI!J300</f>
        <v>0</v>
      </c>
      <c r="L300" s="152" t="n">
        <f aca="false">AVI!O300</f>
        <v>0</v>
      </c>
    </row>
    <row r="301" customFormat="false" ht="12.75" hidden="false" customHeight="false" outlineLevel="0" collapsed="false">
      <c r="A301" s="148" t="n">
        <f aca="false">Leerlinggegevens!A301</f>
        <v>0</v>
      </c>
      <c r="B301" s="149" t="n">
        <f aca="false">Leerlinggegevens!B301</f>
        <v>0</v>
      </c>
      <c r="C301" s="80" t="n">
        <f aca="false">Leerlinggegevens!C301</f>
        <v>0</v>
      </c>
      <c r="D301" s="80" t="n">
        <f aca="false">Leerlinggegevens!E301</f>
        <v>0</v>
      </c>
      <c r="E301" s="80" t="n">
        <f aca="false">Leerlinggegevens!D301</f>
        <v>0</v>
      </c>
      <c r="G301" s="150" t="n">
        <f aca="false">Engels!I301</f>
        <v>0</v>
      </c>
      <c r="H301" s="80" t="n">
        <f aca="false">Engels!M301</f>
        <v>0</v>
      </c>
      <c r="I301" s="151" t="n">
        <f aca="false">Frans!I301</f>
        <v>0</v>
      </c>
      <c r="J301" s="80" t="n">
        <f aca="false">Frans!M301</f>
        <v>0</v>
      </c>
      <c r="K301" s="151" t="n">
        <f aca="false">AVI!J301</f>
        <v>0</v>
      </c>
      <c r="L301" s="152" t="n">
        <f aca="false">AVI!O301</f>
        <v>0</v>
      </c>
    </row>
    <row r="302" customFormat="false" ht="12.75" hidden="false" customHeight="false" outlineLevel="0" collapsed="false">
      <c r="A302" s="148" t="n">
        <f aca="false">Leerlinggegevens!A302</f>
        <v>0</v>
      </c>
      <c r="B302" s="149" t="n">
        <f aca="false">Leerlinggegevens!B302</f>
        <v>0</v>
      </c>
      <c r="C302" s="80" t="n">
        <f aca="false">Leerlinggegevens!C302</f>
        <v>0</v>
      </c>
      <c r="D302" s="80" t="n">
        <f aca="false">Leerlinggegevens!E302</f>
        <v>0</v>
      </c>
      <c r="E302" s="80" t="n">
        <f aca="false">Leerlinggegevens!D302</f>
        <v>0</v>
      </c>
      <c r="G302" s="150" t="n">
        <f aca="false">Engels!I302</f>
        <v>0</v>
      </c>
      <c r="H302" s="80" t="n">
        <f aca="false">Engels!M302</f>
        <v>0</v>
      </c>
      <c r="I302" s="151" t="n">
        <f aca="false">Frans!I302</f>
        <v>0</v>
      </c>
      <c r="J302" s="80" t="n">
        <f aca="false">Frans!M302</f>
        <v>0</v>
      </c>
      <c r="K302" s="151" t="n">
        <f aca="false">AVI!J302</f>
        <v>0</v>
      </c>
      <c r="L302" s="152" t="n">
        <f aca="false">AVI!O302</f>
        <v>0</v>
      </c>
    </row>
    <row r="303" customFormat="false" ht="12.75" hidden="false" customHeight="false" outlineLevel="0" collapsed="false">
      <c r="A303" s="148" t="n">
        <f aca="false">Leerlinggegevens!A303</f>
        <v>0</v>
      </c>
      <c r="B303" s="149" t="n">
        <f aca="false">Leerlinggegevens!B303</f>
        <v>0</v>
      </c>
      <c r="C303" s="80" t="n">
        <f aca="false">Leerlinggegevens!C303</f>
        <v>0</v>
      </c>
      <c r="D303" s="80" t="n">
        <f aca="false">Leerlinggegevens!E303</f>
        <v>0</v>
      </c>
      <c r="E303" s="80" t="n">
        <f aca="false">Leerlinggegevens!D303</f>
        <v>0</v>
      </c>
      <c r="G303" s="150" t="n">
        <f aca="false">Engels!I303</f>
        <v>0</v>
      </c>
      <c r="H303" s="80" t="n">
        <f aca="false">Engels!M303</f>
        <v>0</v>
      </c>
      <c r="I303" s="151" t="n">
        <f aca="false">Frans!I303</f>
        <v>0</v>
      </c>
      <c r="J303" s="80" t="n">
        <f aca="false">Frans!M303</f>
        <v>0</v>
      </c>
      <c r="K303" s="151" t="n">
        <f aca="false">AVI!J303</f>
        <v>0</v>
      </c>
      <c r="L303" s="152" t="n">
        <f aca="false">AVI!O303</f>
        <v>0</v>
      </c>
    </row>
    <row r="304" customFormat="false" ht="12.75" hidden="false" customHeight="false" outlineLevel="0" collapsed="false">
      <c r="A304" s="148" t="n">
        <f aca="false">Leerlinggegevens!A304</f>
        <v>0</v>
      </c>
      <c r="B304" s="149" t="n">
        <f aca="false">Leerlinggegevens!B304</f>
        <v>0</v>
      </c>
      <c r="C304" s="80" t="n">
        <f aca="false">Leerlinggegevens!C304</f>
        <v>0</v>
      </c>
      <c r="D304" s="80" t="n">
        <f aca="false">Leerlinggegevens!E304</f>
        <v>0</v>
      </c>
      <c r="E304" s="80" t="n">
        <f aca="false">Leerlinggegevens!D304</f>
        <v>0</v>
      </c>
      <c r="G304" s="150" t="n">
        <f aca="false">Engels!I304</f>
        <v>0</v>
      </c>
      <c r="H304" s="80" t="n">
        <f aca="false">Engels!M304</f>
        <v>0</v>
      </c>
      <c r="I304" s="151" t="n">
        <f aca="false">Frans!I304</f>
        <v>0</v>
      </c>
      <c r="J304" s="80" t="n">
        <f aca="false">Frans!M304</f>
        <v>0</v>
      </c>
      <c r="K304" s="151" t="n">
        <f aca="false">AVI!J304</f>
        <v>0</v>
      </c>
      <c r="L304" s="152" t="n">
        <f aca="false">AVI!O304</f>
        <v>0</v>
      </c>
    </row>
    <row r="305" customFormat="false" ht="12.75" hidden="false" customHeight="false" outlineLevel="0" collapsed="false">
      <c r="A305" s="148" t="n">
        <f aca="false">Leerlinggegevens!A305</f>
        <v>0</v>
      </c>
      <c r="B305" s="149" t="n">
        <f aca="false">Leerlinggegevens!B305</f>
        <v>0</v>
      </c>
      <c r="C305" s="80" t="n">
        <f aca="false">Leerlinggegevens!C305</f>
        <v>0</v>
      </c>
      <c r="D305" s="80" t="n">
        <f aca="false">Leerlinggegevens!E305</f>
        <v>0</v>
      </c>
      <c r="E305" s="80" t="n">
        <f aca="false">Leerlinggegevens!D305</f>
        <v>0</v>
      </c>
      <c r="G305" s="150" t="n">
        <f aca="false">Engels!I305</f>
        <v>0</v>
      </c>
      <c r="H305" s="80" t="n">
        <f aca="false">Engels!M305</f>
        <v>0</v>
      </c>
      <c r="I305" s="151" t="n">
        <f aca="false">Frans!I305</f>
        <v>0</v>
      </c>
      <c r="J305" s="80" t="n">
        <f aca="false">Frans!M305</f>
        <v>0</v>
      </c>
      <c r="K305" s="151" t="n">
        <f aca="false">AVI!J305</f>
        <v>0</v>
      </c>
      <c r="L305" s="152" t="n">
        <f aca="false">AVI!O305</f>
        <v>0</v>
      </c>
    </row>
    <row r="306" customFormat="false" ht="12.75" hidden="false" customHeight="false" outlineLevel="0" collapsed="false">
      <c r="A306" s="148" t="n">
        <f aca="false">Leerlinggegevens!A306</f>
        <v>0</v>
      </c>
      <c r="B306" s="149" t="n">
        <f aca="false">Leerlinggegevens!B306</f>
        <v>0</v>
      </c>
      <c r="C306" s="80" t="n">
        <f aca="false">Leerlinggegevens!C306</f>
        <v>0</v>
      </c>
      <c r="D306" s="80" t="n">
        <f aca="false">Leerlinggegevens!E306</f>
        <v>0</v>
      </c>
      <c r="E306" s="80" t="n">
        <f aca="false">Leerlinggegevens!D306</f>
        <v>0</v>
      </c>
      <c r="G306" s="150" t="n">
        <f aca="false">Engels!I306</f>
        <v>0</v>
      </c>
      <c r="H306" s="80" t="n">
        <f aca="false">Engels!M306</f>
        <v>0</v>
      </c>
      <c r="I306" s="151" t="n">
        <f aca="false">Frans!I306</f>
        <v>0</v>
      </c>
      <c r="J306" s="80" t="n">
        <f aca="false">Frans!M306</f>
        <v>0</v>
      </c>
      <c r="K306" s="151" t="n">
        <f aca="false">AVI!J306</f>
        <v>0</v>
      </c>
      <c r="L306" s="152" t="n">
        <f aca="false">AVI!O306</f>
        <v>0</v>
      </c>
    </row>
    <row r="307" customFormat="false" ht="12.75" hidden="false" customHeight="false" outlineLevel="0" collapsed="false">
      <c r="A307" s="148" t="n">
        <f aca="false">Leerlinggegevens!A307</f>
        <v>0</v>
      </c>
      <c r="B307" s="149" t="n">
        <f aca="false">Leerlinggegevens!B307</f>
        <v>0</v>
      </c>
      <c r="C307" s="80" t="n">
        <f aca="false">Leerlinggegevens!C307</f>
        <v>0</v>
      </c>
      <c r="D307" s="80" t="n">
        <f aca="false">Leerlinggegevens!E307</f>
        <v>0</v>
      </c>
      <c r="E307" s="80" t="n">
        <f aca="false">Leerlinggegevens!D307</f>
        <v>0</v>
      </c>
      <c r="G307" s="150" t="n">
        <f aca="false">Engels!I307</f>
        <v>0</v>
      </c>
      <c r="H307" s="80" t="n">
        <f aca="false">Engels!M307</f>
        <v>0</v>
      </c>
      <c r="I307" s="151" t="n">
        <f aca="false">Frans!I307</f>
        <v>0</v>
      </c>
      <c r="J307" s="80" t="n">
        <f aca="false">Frans!M307</f>
        <v>0</v>
      </c>
      <c r="K307" s="151" t="n">
        <f aca="false">AVI!J307</f>
        <v>0</v>
      </c>
      <c r="L307" s="152" t="n">
        <f aca="false">AVI!O307</f>
        <v>0</v>
      </c>
    </row>
    <row r="308" customFormat="false" ht="12.75" hidden="false" customHeight="false" outlineLevel="0" collapsed="false">
      <c r="A308" s="148" t="n">
        <f aca="false">Leerlinggegevens!A308</f>
        <v>0</v>
      </c>
      <c r="B308" s="149" t="n">
        <f aca="false">Leerlinggegevens!B308</f>
        <v>0</v>
      </c>
      <c r="C308" s="80" t="n">
        <f aca="false">Leerlinggegevens!C308</f>
        <v>0</v>
      </c>
      <c r="D308" s="80" t="n">
        <f aca="false">Leerlinggegevens!E308</f>
        <v>0</v>
      </c>
      <c r="E308" s="80" t="n">
        <f aca="false">Leerlinggegevens!D308</f>
        <v>0</v>
      </c>
      <c r="G308" s="150" t="n">
        <f aca="false">Engels!I308</f>
        <v>0</v>
      </c>
      <c r="H308" s="80" t="n">
        <f aca="false">Engels!M308</f>
        <v>0</v>
      </c>
      <c r="I308" s="151" t="n">
        <f aca="false">Frans!I308</f>
        <v>0</v>
      </c>
      <c r="J308" s="80" t="n">
        <f aca="false">Frans!M308</f>
        <v>0</v>
      </c>
      <c r="K308" s="151" t="n">
        <f aca="false">AVI!J308</f>
        <v>0</v>
      </c>
      <c r="L308" s="152" t="n">
        <f aca="false">AVI!O308</f>
        <v>0</v>
      </c>
    </row>
    <row r="309" customFormat="false" ht="12.75" hidden="false" customHeight="false" outlineLevel="0" collapsed="false">
      <c r="A309" s="148" t="n">
        <f aca="false">Leerlinggegevens!A309</f>
        <v>0</v>
      </c>
      <c r="B309" s="149" t="n">
        <f aca="false">Leerlinggegevens!B309</f>
        <v>0</v>
      </c>
      <c r="C309" s="80" t="n">
        <f aca="false">Leerlinggegevens!C309</f>
        <v>0</v>
      </c>
      <c r="D309" s="80" t="n">
        <f aca="false">Leerlinggegevens!E309</f>
        <v>0</v>
      </c>
      <c r="E309" s="80" t="n">
        <f aca="false">Leerlinggegevens!D309</f>
        <v>0</v>
      </c>
      <c r="G309" s="150" t="n">
        <f aca="false">Engels!I309</f>
        <v>0</v>
      </c>
      <c r="H309" s="80" t="n">
        <f aca="false">Engels!M309</f>
        <v>0</v>
      </c>
      <c r="I309" s="151" t="n">
        <f aca="false">Frans!I309</f>
        <v>0</v>
      </c>
      <c r="J309" s="80" t="n">
        <f aca="false">Frans!M309</f>
        <v>0</v>
      </c>
      <c r="K309" s="151" t="n">
        <f aca="false">AVI!J309</f>
        <v>0</v>
      </c>
      <c r="L309" s="152" t="n">
        <f aca="false">AVI!O309</f>
        <v>0</v>
      </c>
    </row>
    <row r="310" customFormat="false" ht="12.75" hidden="false" customHeight="false" outlineLevel="0" collapsed="false">
      <c r="A310" s="148" t="n">
        <f aca="false">Leerlinggegevens!A310</f>
        <v>0</v>
      </c>
      <c r="B310" s="149" t="n">
        <f aca="false">Leerlinggegevens!B310</f>
        <v>0</v>
      </c>
      <c r="C310" s="80" t="n">
        <f aca="false">Leerlinggegevens!C310</f>
        <v>0</v>
      </c>
      <c r="D310" s="80" t="n">
        <f aca="false">Leerlinggegevens!E310</f>
        <v>0</v>
      </c>
      <c r="E310" s="80" t="n">
        <f aca="false">Leerlinggegevens!D310</f>
        <v>0</v>
      </c>
      <c r="G310" s="150" t="n">
        <f aca="false">Engels!I310</f>
        <v>0</v>
      </c>
      <c r="H310" s="80" t="n">
        <f aca="false">Engels!M310</f>
        <v>0</v>
      </c>
      <c r="I310" s="151" t="n">
        <f aca="false">Frans!I310</f>
        <v>0</v>
      </c>
      <c r="J310" s="80" t="n">
        <f aca="false">Frans!M310</f>
        <v>0</v>
      </c>
      <c r="K310" s="151" t="n">
        <f aca="false">AVI!J310</f>
        <v>0</v>
      </c>
      <c r="L310" s="152" t="n">
        <f aca="false">AVI!O310</f>
        <v>0</v>
      </c>
    </row>
    <row r="311" customFormat="false" ht="12.75" hidden="false" customHeight="false" outlineLevel="0" collapsed="false">
      <c r="A311" s="148" t="n">
        <f aca="false">Leerlinggegevens!A311</f>
        <v>0</v>
      </c>
      <c r="B311" s="149" t="n">
        <f aca="false">Leerlinggegevens!B311</f>
        <v>0</v>
      </c>
      <c r="C311" s="80" t="n">
        <f aca="false">Leerlinggegevens!C311</f>
        <v>0</v>
      </c>
      <c r="D311" s="80" t="n">
        <f aca="false">Leerlinggegevens!E311</f>
        <v>0</v>
      </c>
      <c r="E311" s="80" t="n">
        <f aca="false">Leerlinggegevens!D311</f>
        <v>0</v>
      </c>
      <c r="G311" s="150" t="n">
        <f aca="false">Engels!I311</f>
        <v>0</v>
      </c>
      <c r="H311" s="80" t="n">
        <f aca="false">Engels!M311</f>
        <v>0</v>
      </c>
      <c r="I311" s="151" t="n">
        <f aca="false">Frans!I311</f>
        <v>0</v>
      </c>
      <c r="J311" s="80" t="n">
        <f aca="false">Frans!M311</f>
        <v>0</v>
      </c>
      <c r="K311" s="151" t="n">
        <f aca="false">AVI!J311</f>
        <v>0</v>
      </c>
      <c r="L311" s="152" t="n">
        <f aca="false">AVI!O311</f>
        <v>0</v>
      </c>
    </row>
    <row r="312" customFormat="false" ht="12.75" hidden="false" customHeight="false" outlineLevel="0" collapsed="false">
      <c r="A312" s="148" t="n">
        <f aca="false">Leerlinggegevens!A312</f>
        <v>0</v>
      </c>
      <c r="B312" s="149" t="n">
        <f aca="false">Leerlinggegevens!B312</f>
        <v>0</v>
      </c>
      <c r="C312" s="80" t="n">
        <f aca="false">Leerlinggegevens!C312</f>
        <v>0</v>
      </c>
      <c r="D312" s="80" t="n">
        <f aca="false">Leerlinggegevens!E312</f>
        <v>0</v>
      </c>
      <c r="E312" s="80" t="n">
        <f aca="false">Leerlinggegevens!D312</f>
        <v>0</v>
      </c>
      <c r="G312" s="150" t="n">
        <f aca="false">Engels!I312</f>
        <v>0</v>
      </c>
      <c r="H312" s="80" t="n">
        <f aca="false">Engels!M312</f>
        <v>0</v>
      </c>
      <c r="I312" s="151" t="n">
        <f aca="false">Frans!I312</f>
        <v>0</v>
      </c>
      <c r="J312" s="80" t="n">
        <f aca="false">Frans!M312</f>
        <v>0</v>
      </c>
      <c r="K312" s="151" t="n">
        <f aca="false">AVI!J312</f>
        <v>0</v>
      </c>
      <c r="L312" s="152" t="n">
        <f aca="false">AVI!O312</f>
        <v>0</v>
      </c>
    </row>
    <row r="313" customFormat="false" ht="12.75" hidden="false" customHeight="false" outlineLevel="0" collapsed="false">
      <c r="A313" s="148" t="n">
        <f aca="false">Leerlinggegevens!A313</f>
        <v>0</v>
      </c>
      <c r="B313" s="149" t="n">
        <f aca="false">Leerlinggegevens!B313</f>
        <v>0</v>
      </c>
      <c r="C313" s="80" t="n">
        <f aca="false">Leerlinggegevens!C313</f>
        <v>0</v>
      </c>
      <c r="D313" s="80" t="n">
        <f aca="false">Leerlinggegevens!E313</f>
        <v>0</v>
      </c>
      <c r="E313" s="80" t="n">
        <f aca="false">Leerlinggegevens!D313</f>
        <v>0</v>
      </c>
      <c r="G313" s="150" t="n">
        <f aca="false">Engels!I313</f>
        <v>0</v>
      </c>
      <c r="H313" s="80" t="n">
        <f aca="false">Engels!M313</f>
        <v>0</v>
      </c>
      <c r="I313" s="151" t="n">
        <f aca="false">Frans!I313</f>
        <v>0</v>
      </c>
      <c r="J313" s="80" t="n">
        <f aca="false">Frans!M313</f>
        <v>0</v>
      </c>
      <c r="K313" s="151" t="n">
        <f aca="false">AVI!J313</f>
        <v>0</v>
      </c>
      <c r="L313" s="152" t="n">
        <f aca="false">AVI!O313</f>
        <v>0</v>
      </c>
    </row>
    <row r="314" customFormat="false" ht="12.75" hidden="false" customHeight="false" outlineLevel="0" collapsed="false">
      <c r="A314" s="148" t="n">
        <f aca="false">Leerlinggegevens!A314</f>
        <v>0</v>
      </c>
      <c r="B314" s="149" t="n">
        <f aca="false">Leerlinggegevens!B314</f>
        <v>0</v>
      </c>
      <c r="C314" s="80" t="n">
        <f aca="false">Leerlinggegevens!C314</f>
        <v>0</v>
      </c>
      <c r="D314" s="80" t="n">
        <f aca="false">Leerlinggegevens!E314</f>
        <v>0</v>
      </c>
      <c r="E314" s="80" t="n">
        <f aca="false">Leerlinggegevens!D314</f>
        <v>0</v>
      </c>
      <c r="G314" s="150" t="n">
        <f aca="false">Engels!I314</f>
        <v>0</v>
      </c>
      <c r="H314" s="80" t="n">
        <f aca="false">Engels!M314</f>
        <v>0</v>
      </c>
      <c r="I314" s="151" t="n">
        <f aca="false">Frans!I314</f>
        <v>0</v>
      </c>
      <c r="J314" s="80" t="n">
        <f aca="false">Frans!M314</f>
        <v>0</v>
      </c>
      <c r="K314" s="151" t="n">
        <f aca="false">AVI!J314</f>
        <v>0</v>
      </c>
      <c r="L314" s="152" t="n">
        <f aca="false">AVI!O314</f>
        <v>0</v>
      </c>
    </row>
    <row r="315" customFormat="false" ht="12.75" hidden="false" customHeight="false" outlineLevel="0" collapsed="false">
      <c r="A315" s="148" t="n">
        <f aca="false">Leerlinggegevens!A315</f>
        <v>0</v>
      </c>
      <c r="B315" s="149" t="n">
        <f aca="false">Leerlinggegevens!B315</f>
        <v>0</v>
      </c>
      <c r="C315" s="80" t="n">
        <f aca="false">Leerlinggegevens!C315</f>
        <v>0</v>
      </c>
      <c r="D315" s="80" t="n">
        <f aca="false">Leerlinggegevens!E315</f>
        <v>0</v>
      </c>
      <c r="E315" s="80" t="n">
        <f aca="false">Leerlinggegevens!D315</f>
        <v>0</v>
      </c>
      <c r="G315" s="150" t="n">
        <f aca="false">Engels!I315</f>
        <v>0</v>
      </c>
      <c r="H315" s="80" t="n">
        <f aca="false">Engels!M315</f>
        <v>0</v>
      </c>
      <c r="I315" s="151" t="n">
        <f aca="false">Frans!I315</f>
        <v>0</v>
      </c>
      <c r="J315" s="80" t="n">
        <f aca="false">Frans!M315</f>
        <v>0</v>
      </c>
      <c r="K315" s="151" t="n">
        <f aca="false">AVI!J315</f>
        <v>0</v>
      </c>
      <c r="L315" s="152" t="n">
        <f aca="false">AVI!O315</f>
        <v>0</v>
      </c>
    </row>
    <row r="316" customFormat="false" ht="12.75" hidden="false" customHeight="false" outlineLevel="0" collapsed="false">
      <c r="A316" s="148" t="n">
        <f aca="false">Leerlinggegevens!A316</f>
        <v>0</v>
      </c>
      <c r="B316" s="149" t="n">
        <f aca="false">Leerlinggegevens!B316</f>
        <v>0</v>
      </c>
      <c r="C316" s="80" t="n">
        <f aca="false">Leerlinggegevens!C316</f>
        <v>0</v>
      </c>
      <c r="D316" s="80" t="n">
        <f aca="false">Leerlinggegevens!E316</f>
        <v>0</v>
      </c>
      <c r="E316" s="80" t="n">
        <f aca="false">Leerlinggegevens!D316</f>
        <v>0</v>
      </c>
      <c r="G316" s="150" t="n">
        <f aca="false">Engels!I316</f>
        <v>0</v>
      </c>
      <c r="H316" s="80" t="n">
        <f aca="false">Engels!M316</f>
        <v>0</v>
      </c>
      <c r="I316" s="151" t="n">
        <f aca="false">Frans!I316</f>
        <v>0</v>
      </c>
      <c r="J316" s="80" t="n">
        <f aca="false">Frans!M316</f>
        <v>0</v>
      </c>
      <c r="K316" s="151" t="n">
        <f aca="false">AVI!J316</f>
        <v>0</v>
      </c>
      <c r="L316" s="152" t="n">
        <f aca="false">AVI!O316</f>
        <v>0</v>
      </c>
    </row>
    <row r="317" customFormat="false" ht="12.75" hidden="false" customHeight="false" outlineLevel="0" collapsed="false">
      <c r="A317" s="148" t="n">
        <f aca="false">Leerlinggegevens!A317</f>
        <v>0</v>
      </c>
      <c r="B317" s="149" t="n">
        <f aca="false">Leerlinggegevens!B317</f>
        <v>0</v>
      </c>
      <c r="C317" s="80" t="n">
        <f aca="false">Leerlinggegevens!C317</f>
        <v>0</v>
      </c>
      <c r="D317" s="80" t="n">
        <f aca="false">Leerlinggegevens!E317</f>
        <v>0</v>
      </c>
      <c r="E317" s="80" t="n">
        <f aca="false">Leerlinggegevens!D317</f>
        <v>0</v>
      </c>
      <c r="G317" s="150" t="n">
        <f aca="false">Engels!I317</f>
        <v>0</v>
      </c>
      <c r="H317" s="80" t="n">
        <f aca="false">Engels!M317</f>
        <v>0</v>
      </c>
      <c r="I317" s="151" t="n">
        <f aca="false">Frans!I317</f>
        <v>0</v>
      </c>
      <c r="J317" s="80" t="n">
        <f aca="false">Frans!M317</f>
        <v>0</v>
      </c>
      <c r="K317" s="151" t="n">
        <f aca="false">AVI!J317</f>
        <v>0</v>
      </c>
      <c r="L317" s="152" t="n">
        <f aca="false">AVI!O317</f>
        <v>0</v>
      </c>
    </row>
    <row r="318" customFormat="false" ht="12.75" hidden="false" customHeight="false" outlineLevel="0" collapsed="false">
      <c r="A318" s="148" t="n">
        <f aca="false">Leerlinggegevens!A318</f>
        <v>0</v>
      </c>
      <c r="B318" s="149" t="n">
        <f aca="false">Leerlinggegevens!B318</f>
        <v>0</v>
      </c>
      <c r="C318" s="80" t="n">
        <f aca="false">Leerlinggegevens!C318</f>
        <v>0</v>
      </c>
      <c r="D318" s="80" t="n">
        <f aca="false">Leerlinggegevens!E318</f>
        <v>0</v>
      </c>
      <c r="E318" s="80" t="n">
        <f aca="false">Leerlinggegevens!D318</f>
        <v>0</v>
      </c>
      <c r="G318" s="150" t="n">
        <f aca="false">Engels!I318</f>
        <v>0</v>
      </c>
      <c r="H318" s="80" t="n">
        <f aca="false">Engels!M318</f>
        <v>0</v>
      </c>
      <c r="I318" s="151" t="n">
        <f aca="false">Frans!I318</f>
        <v>0</v>
      </c>
      <c r="J318" s="80" t="n">
        <f aca="false">Frans!M318</f>
        <v>0</v>
      </c>
      <c r="K318" s="151" t="n">
        <f aca="false">AVI!J318</f>
        <v>0</v>
      </c>
      <c r="L318" s="152" t="n">
        <f aca="false">AVI!O318</f>
        <v>0</v>
      </c>
    </row>
    <row r="319" customFormat="false" ht="12.75" hidden="false" customHeight="false" outlineLevel="0" collapsed="false">
      <c r="A319" s="148" t="n">
        <f aca="false">Leerlinggegevens!A319</f>
        <v>0</v>
      </c>
      <c r="B319" s="149" t="n">
        <f aca="false">Leerlinggegevens!B319</f>
        <v>0</v>
      </c>
      <c r="C319" s="80" t="n">
        <f aca="false">Leerlinggegevens!C319</f>
        <v>0</v>
      </c>
      <c r="D319" s="80" t="n">
        <f aca="false">Leerlinggegevens!E319</f>
        <v>0</v>
      </c>
      <c r="E319" s="80" t="n">
        <f aca="false">Leerlinggegevens!D319</f>
        <v>0</v>
      </c>
      <c r="G319" s="150" t="n">
        <f aca="false">Engels!I319</f>
        <v>0</v>
      </c>
      <c r="H319" s="80" t="n">
        <f aca="false">Engels!M319</f>
        <v>0</v>
      </c>
      <c r="I319" s="151" t="n">
        <f aca="false">Frans!I319</f>
        <v>0</v>
      </c>
      <c r="J319" s="80" t="n">
        <f aca="false">Frans!M319</f>
        <v>0</v>
      </c>
      <c r="K319" s="151" t="n">
        <f aca="false">AVI!J319</f>
        <v>0</v>
      </c>
      <c r="L319" s="152" t="n">
        <f aca="false">AVI!O319</f>
        <v>0</v>
      </c>
    </row>
    <row r="320" customFormat="false" ht="12.75" hidden="false" customHeight="false" outlineLevel="0" collapsed="false">
      <c r="A320" s="148" t="n">
        <f aca="false">Leerlinggegevens!A320</f>
        <v>0</v>
      </c>
      <c r="B320" s="149" t="n">
        <f aca="false">Leerlinggegevens!B320</f>
        <v>0</v>
      </c>
      <c r="C320" s="80" t="n">
        <f aca="false">Leerlinggegevens!C320</f>
        <v>0</v>
      </c>
      <c r="D320" s="80" t="n">
        <f aca="false">Leerlinggegevens!E320</f>
        <v>0</v>
      </c>
      <c r="E320" s="80" t="n">
        <f aca="false">Leerlinggegevens!D320</f>
        <v>0</v>
      </c>
      <c r="G320" s="150" t="n">
        <f aca="false">Engels!I320</f>
        <v>0</v>
      </c>
      <c r="H320" s="80" t="n">
        <f aca="false">Engels!M320</f>
        <v>0</v>
      </c>
      <c r="I320" s="151" t="n">
        <f aca="false">Frans!I320</f>
        <v>0</v>
      </c>
      <c r="J320" s="80" t="n">
        <f aca="false">Frans!M320</f>
        <v>0</v>
      </c>
      <c r="K320" s="151" t="n">
        <f aca="false">AVI!J320</f>
        <v>0</v>
      </c>
      <c r="L320" s="152" t="n">
        <f aca="false">AVI!O320</f>
        <v>0</v>
      </c>
    </row>
    <row r="321" customFormat="false" ht="12.75" hidden="false" customHeight="false" outlineLevel="0" collapsed="false">
      <c r="A321" s="148" t="n">
        <f aca="false">Leerlinggegevens!A321</f>
        <v>0</v>
      </c>
      <c r="B321" s="149" t="n">
        <f aca="false">Leerlinggegevens!B321</f>
        <v>0</v>
      </c>
      <c r="C321" s="80" t="n">
        <f aca="false">Leerlinggegevens!C321</f>
        <v>0</v>
      </c>
      <c r="D321" s="80" t="n">
        <f aca="false">Leerlinggegevens!E321</f>
        <v>0</v>
      </c>
      <c r="E321" s="80" t="n">
        <f aca="false">Leerlinggegevens!D321</f>
        <v>0</v>
      </c>
      <c r="G321" s="150" t="n">
        <f aca="false">Engels!I321</f>
        <v>0</v>
      </c>
      <c r="H321" s="80" t="n">
        <f aca="false">Engels!M321</f>
        <v>0</v>
      </c>
      <c r="I321" s="151" t="n">
        <f aca="false">Frans!I321</f>
        <v>0</v>
      </c>
      <c r="J321" s="80" t="n">
        <f aca="false">Frans!M321</f>
        <v>0</v>
      </c>
      <c r="K321" s="151" t="n">
        <f aca="false">AVI!J321</f>
        <v>0</v>
      </c>
      <c r="L321" s="152" t="n">
        <f aca="false">AVI!O321</f>
        <v>0</v>
      </c>
    </row>
    <row r="322" customFormat="false" ht="12.75" hidden="false" customHeight="false" outlineLevel="0" collapsed="false">
      <c r="A322" s="148" t="n">
        <f aca="false">Leerlinggegevens!A322</f>
        <v>0</v>
      </c>
      <c r="B322" s="149" t="n">
        <f aca="false">Leerlinggegevens!B322</f>
        <v>0</v>
      </c>
      <c r="C322" s="80" t="n">
        <f aca="false">Leerlinggegevens!C322</f>
        <v>0</v>
      </c>
      <c r="D322" s="80" t="n">
        <f aca="false">Leerlinggegevens!E322</f>
        <v>0</v>
      </c>
      <c r="E322" s="80" t="n">
        <f aca="false">Leerlinggegevens!D322</f>
        <v>0</v>
      </c>
      <c r="G322" s="150" t="n">
        <f aca="false">Engels!I322</f>
        <v>0</v>
      </c>
      <c r="H322" s="80" t="n">
        <f aca="false">Engels!M322</f>
        <v>0</v>
      </c>
      <c r="I322" s="151" t="n">
        <f aca="false">Frans!I322</f>
        <v>0</v>
      </c>
      <c r="J322" s="80" t="n">
        <f aca="false">Frans!M322</f>
        <v>0</v>
      </c>
      <c r="K322" s="151" t="n">
        <f aca="false">AVI!J322</f>
        <v>0</v>
      </c>
      <c r="L322" s="152" t="n">
        <f aca="false">AVI!O322</f>
        <v>0</v>
      </c>
    </row>
    <row r="323" customFormat="false" ht="12.75" hidden="false" customHeight="false" outlineLevel="0" collapsed="false">
      <c r="A323" s="148" t="n">
        <f aca="false">Leerlinggegevens!A323</f>
        <v>0</v>
      </c>
      <c r="B323" s="149" t="n">
        <f aca="false">Leerlinggegevens!B323</f>
        <v>0</v>
      </c>
      <c r="C323" s="80" t="n">
        <f aca="false">Leerlinggegevens!C323</f>
        <v>0</v>
      </c>
      <c r="D323" s="80" t="n">
        <f aca="false">Leerlinggegevens!E323</f>
        <v>0</v>
      </c>
      <c r="E323" s="80" t="n">
        <f aca="false">Leerlinggegevens!D323</f>
        <v>0</v>
      </c>
      <c r="G323" s="150" t="n">
        <f aca="false">Engels!I323</f>
        <v>0</v>
      </c>
      <c r="H323" s="80" t="n">
        <f aca="false">Engels!M323</f>
        <v>0</v>
      </c>
      <c r="I323" s="151" t="n">
        <f aca="false">Frans!I323</f>
        <v>0</v>
      </c>
      <c r="J323" s="80" t="n">
        <f aca="false">Frans!M323</f>
        <v>0</v>
      </c>
      <c r="K323" s="151" t="n">
        <f aca="false">AVI!J323</f>
        <v>0</v>
      </c>
      <c r="L323" s="152" t="n">
        <f aca="false">AVI!O323</f>
        <v>0</v>
      </c>
    </row>
    <row r="324" customFormat="false" ht="12.75" hidden="false" customHeight="false" outlineLevel="0" collapsed="false">
      <c r="A324" s="148" t="n">
        <f aca="false">Leerlinggegevens!A324</f>
        <v>0</v>
      </c>
      <c r="B324" s="149" t="n">
        <f aca="false">Leerlinggegevens!B324</f>
        <v>0</v>
      </c>
      <c r="C324" s="80" t="n">
        <f aca="false">Leerlinggegevens!C324</f>
        <v>0</v>
      </c>
      <c r="D324" s="80" t="n">
        <f aca="false">Leerlinggegevens!E324</f>
        <v>0</v>
      </c>
      <c r="E324" s="80" t="n">
        <f aca="false">Leerlinggegevens!D324</f>
        <v>0</v>
      </c>
      <c r="G324" s="150" t="n">
        <f aca="false">Engels!I324</f>
        <v>0</v>
      </c>
      <c r="H324" s="80" t="n">
        <f aca="false">Engels!M324</f>
        <v>0</v>
      </c>
      <c r="I324" s="151" t="n">
        <f aca="false">Frans!I324</f>
        <v>0</v>
      </c>
      <c r="J324" s="80" t="n">
        <f aca="false">Frans!M324</f>
        <v>0</v>
      </c>
      <c r="K324" s="151" t="n">
        <f aca="false">AVI!J324</f>
        <v>0</v>
      </c>
      <c r="L324" s="152" t="n">
        <f aca="false">AVI!O324</f>
        <v>0</v>
      </c>
    </row>
    <row r="325" customFormat="false" ht="12.75" hidden="false" customHeight="false" outlineLevel="0" collapsed="false">
      <c r="A325" s="148" t="n">
        <f aca="false">Leerlinggegevens!A325</f>
        <v>0</v>
      </c>
      <c r="B325" s="149" t="n">
        <f aca="false">Leerlinggegevens!B325</f>
        <v>0</v>
      </c>
      <c r="C325" s="80" t="n">
        <f aca="false">Leerlinggegevens!C325</f>
        <v>0</v>
      </c>
      <c r="D325" s="80" t="n">
        <f aca="false">Leerlinggegevens!E325</f>
        <v>0</v>
      </c>
      <c r="E325" s="80" t="n">
        <f aca="false">Leerlinggegevens!D325</f>
        <v>0</v>
      </c>
      <c r="G325" s="150" t="n">
        <f aca="false">Engels!I325</f>
        <v>0</v>
      </c>
      <c r="H325" s="80" t="n">
        <f aca="false">Engels!M325</f>
        <v>0</v>
      </c>
      <c r="I325" s="151" t="n">
        <f aca="false">Frans!I325</f>
        <v>0</v>
      </c>
      <c r="J325" s="80" t="n">
        <f aca="false">Frans!M325</f>
        <v>0</v>
      </c>
      <c r="K325" s="151" t="n">
        <f aca="false">AVI!J325</f>
        <v>0</v>
      </c>
      <c r="L325" s="152" t="n">
        <f aca="false">AVI!O325</f>
        <v>0</v>
      </c>
    </row>
    <row r="326" customFormat="false" ht="12.75" hidden="false" customHeight="false" outlineLevel="0" collapsed="false">
      <c r="A326" s="148" t="n">
        <f aca="false">Leerlinggegevens!A326</f>
        <v>0</v>
      </c>
      <c r="B326" s="149" t="n">
        <f aca="false">Leerlinggegevens!B326</f>
        <v>0</v>
      </c>
      <c r="C326" s="80" t="n">
        <f aca="false">Leerlinggegevens!C326</f>
        <v>0</v>
      </c>
      <c r="D326" s="80" t="n">
        <f aca="false">Leerlinggegevens!E326</f>
        <v>0</v>
      </c>
      <c r="E326" s="80" t="n">
        <f aca="false">Leerlinggegevens!D326</f>
        <v>0</v>
      </c>
      <c r="G326" s="150" t="n">
        <f aca="false">Engels!I326</f>
        <v>0</v>
      </c>
      <c r="H326" s="80" t="n">
        <f aca="false">Engels!M326</f>
        <v>0</v>
      </c>
      <c r="I326" s="151" t="n">
        <f aca="false">Frans!I326</f>
        <v>0</v>
      </c>
      <c r="J326" s="80" t="n">
        <f aca="false">Frans!M326</f>
        <v>0</v>
      </c>
      <c r="K326" s="151" t="n">
        <f aca="false">AVI!J326</f>
        <v>0</v>
      </c>
      <c r="L326" s="152" t="n">
        <f aca="false">AVI!O326</f>
        <v>0</v>
      </c>
    </row>
    <row r="327" customFormat="false" ht="12.75" hidden="false" customHeight="false" outlineLevel="0" collapsed="false">
      <c r="A327" s="148" t="n">
        <f aca="false">Leerlinggegevens!A327</f>
        <v>0</v>
      </c>
      <c r="B327" s="149" t="n">
        <f aca="false">Leerlinggegevens!B327</f>
        <v>0</v>
      </c>
      <c r="C327" s="80" t="n">
        <f aca="false">Leerlinggegevens!C327</f>
        <v>0</v>
      </c>
      <c r="D327" s="80" t="n">
        <f aca="false">Leerlinggegevens!E327</f>
        <v>0</v>
      </c>
      <c r="E327" s="80" t="n">
        <f aca="false">Leerlinggegevens!D327</f>
        <v>0</v>
      </c>
      <c r="G327" s="150" t="n">
        <f aca="false">Engels!I327</f>
        <v>0</v>
      </c>
      <c r="H327" s="80" t="n">
        <f aca="false">Engels!M327</f>
        <v>0</v>
      </c>
      <c r="I327" s="151" t="n">
        <f aca="false">Frans!I327</f>
        <v>0</v>
      </c>
      <c r="J327" s="80" t="n">
        <f aca="false">Frans!M327</f>
        <v>0</v>
      </c>
      <c r="K327" s="151" t="n">
        <f aca="false">AVI!J327</f>
        <v>0</v>
      </c>
      <c r="L327" s="152" t="n">
        <f aca="false">AVI!O327</f>
        <v>0</v>
      </c>
    </row>
    <row r="328" customFormat="false" ht="12.75" hidden="false" customHeight="false" outlineLevel="0" collapsed="false">
      <c r="A328" s="148" t="n">
        <f aca="false">Leerlinggegevens!A328</f>
        <v>0</v>
      </c>
      <c r="B328" s="149" t="n">
        <f aca="false">Leerlinggegevens!B328</f>
        <v>0</v>
      </c>
      <c r="C328" s="80" t="n">
        <f aca="false">Leerlinggegevens!C328</f>
        <v>0</v>
      </c>
      <c r="D328" s="80" t="n">
        <f aca="false">Leerlinggegevens!E328</f>
        <v>0</v>
      </c>
      <c r="E328" s="80" t="n">
        <f aca="false">Leerlinggegevens!D328</f>
        <v>0</v>
      </c>
      <c r="G328" s="150" t="n">
        <f aca="false">Engels!I328</f>
        <v>0</v>
      </c>
      <c r="H328" s="80" t="n">
        <f aca="false">Engels!M328</f>
        <v>0</v>
      </c>
      <c r="I328" s="151" t="n">
        <f aca="false">Frans!I328</f>
        <v>0</v>
      </c>
      <c r="J328" s="80" t="n">
        <f aca="false">Frans!M328</f>
        <v>0</v>
      </c>
      <c r="K328" s="151" t="n">
        <f aca="false">AVI!J328</f>
        <v>0</v>
      </c>
      <c r="L328" s="152" t="n">
        <f aca="false">AVI!O328</f>
        <v>0</v>
      </c>
    </row>
    <row r="329" customFormat="false" ht="12.75" hidden="false" customHeight="false" outlineLevel="0" collapsed="false">
      <c r="A329" s="148" t="n">
        <f aca="false">Leerlinggegevens!A329</f>
        <v>0</v>
      </c>
      <c r="B329" s="149" t="n">
        <f aca="false">Leerlinggegevens!B329</f>
        <v>0</v>
      </c>
      <c r="C329" s="80" t="n">
        <f aca="false">Leerlinggegevens!C329</f>
        <v>0</v>
      </c>
      <c r="D329" s="80" t="n">
        <f aca="false">Leerlinggegevens!E329</f>
        <v>0</v>
      </c>
      <c r="E329" s="80" t="n">
        <f aca="false">Leerlinggegevens!D329</f>
        <v>0</v>
      </c>
      <c r="G329" s="150" t="n">
        <f aca="false">Engels!I329</f>
        <v>0</v>
      </c>
      <c r="H329" s="80" t="n">
        <f aca="false">Engels!M329</f>
        <v>0</v>
      </c>
      <c r="I329" s="151" t="n">
        <f aca="false">Frans!I329</f>
        <v>0</v>
      </c>
      <c r="J329" s="80" t="n">
        <f aca="false">Frans!M329</f>
        <v>0</v>
      </c>
      <c r="K329" s="151" t="n">
        <f aca="false">AVI!J329</f>
        <v>0</v>
      </c>
      <c r="L329" s="152" t="n">
        <f aca="false">AVI!O329</f>
        <v>0</v>
      </c>
    </row>
    <row r="330" customFormat="false" ht="12.75" hidden="false" customHeight="false" outlineLevel="0" collapsed="false">
      <c r="A330" s="148" t="n">
        <f aca="false">Leerlinggegevens!A330</f>
        <v>0</v>
      </c>
      <c r="B330" s="149" t="n">
        <f aca="false">Leerlinggegevens!B330</f>
        <v>0</v>
      </c>
      <c r="C330" s="80" t="n">
        <f aca="false">Leerlinggegevens!C330</f>
        <v>0</v>
      </c>
      <c r="D330" s="80" t="n">
        <f aca="false">Leerlinggegevens!E330</f>
        <v>0</v>
      </c>
      <c r="E330" s="80" t="n">
        <f aca="false">Leerlinggegevens!D330</f>
        <v>0</v>
      </c>
      <c r="G330" s="150" t="n">
        <f aca="false">Engels!I330</f>
        <v>0</v>
      </c>
      <c r="H330" s="80" t="n">
        <f aca="false">Engels!M330</f>
        <v>0</v>
      </c>
      <c r="I330" s="151" t="n">
        <f aca="false">Frans!I330</f>
        <v>0</v>
      </c>
      <c r="J330" s="80" t="n">
        <f aca="false">Frans!M330</f>
        <v>0</v>
      </c>
      <c r="K330" s="151" t="n">
        <f aca="false">AVI!J330</f>
        <v>0</v>
      </c>
      <c r="L330" s="152" t="n">
        <f aca="false">AVI!O330</f>
        <v>0</v>
      </c>
    </row>
    <row r="331" customFormat="false" ht="12.75" hidden="false" customHeight="false" outlineLevel="0" collapsed="false">
      <c r="A331" s="148" t="n">
        <f aca="false">Leerlinggegevens!A331</f>
        <v>0</v>
      </c>
      <c r="B331" s="149" t="n">
        <f aca="false">Leerlinggegevens!B331</f>
        <v>0</v>
      </c>
      <c r="C331" s="80" t="n">
        <f aca="false">Leerlinggegevens!C331</f>
        <v>0</v>
      </c>
      <c r="D331" s="80" t="n">
        <f aca="false">Leerlinggegevens!E331</f>
        <v>0</v>
      </c>
      <c r="E331" s="80" t="n">
        <f aca="false">Leerlinggegevens!D331</f>
        <v>0</v>
      </c>
      <c r="G331" s="150" t="n">
        <f aca="false">Engels!I331</f>
        <v>0</v>
      </c>
      <c r="H331" s="80" t="n">
        <f aca="false">Engels!M331</f>
        <v>0</v>
      </c>
      <c r="I331" s="151" t="n">
        <f aca="false">Frans!I331</f>
        <v>0</v>
      </c>
      <c r="J331" s="80" t="n">
        <f aca="false">Frans!M331</f>
        <v>0</v>
      </c>
      <c r="K331" s="151" t="n">
        <f aca="false">AVI!J331</f>
        <v>0</v>
      </c>
      <c r="L331" s="152" t="n">
        <f aca="false">AVI!O331</f>
        <v>0</v>
      </c>
    </row>
    <row r="332" customFormat="false" ht="12.75" hidden="false" customHeight="false" outlineLevel="0" collapsed="false">
      <c r="A332" s="148" t="n">
        <f aca="false">Leerlinggegevens!A332</f>
        <v>0</v>
      </c>
      <c r="B332" s="149" t="n">
        <f aca="false">Leerlinggegevens!B332</f>
        <v>0</v>
      </c>
      <c r="C332" s="80" t="n">
        <f aca="false">Leerlinggegevens!C332</f>
        <v>0</v>
      </c>
      <c r="D332" s="80" t="n">
        <f aca="false">Leerlinggegevens!E332</f>
        <v>0</v>
      </c>
      <c r="E332" s="80" t="n">
        <f aca="false">Leerlinggegevens!D332</f>
        <v>0</v>
      </c>
      <c r="G332" s="150" t="n">
        <f aca="false">Engels!I332</f>
        <v>0</v>
      </c>
      <c r="H332" s="80" t="n">
        <f aca="false">Engels!M332</f>
        <v>0</v>
      </c>
      <c r="I332" s="151" t="n">
        <f aca="false">Frans!I332</f>
        <v>0</v>
      </c>
      <c r="J332" s="80" t="n">
        <f aca="false">Frans!M332</f>
        <v>0</v>
      </c>
      <c r="K332" s="151" t="n">
        <f aca="false">AVI!J332</f>
        <v>0</v>
      </c>
      <c r="L332" s="152" t="n">
        <f aca="false">AVI!O332</f>
        <v>0</v>
      </c>
    </row>
    <row r="333" customFormat="false" ht="12.75" hidden="false" customHeight="false" outlineLevel="0" collapsed="false">
      <c r="A333" s="148" t="n">
        <f aca="false">Leerlinggegevens!A333</f>
        <v>0</v>
      </c>
      <c r="B333" s="149" t="n">
        <f aca="false">Leerlinggegevens!B333</f>
        <v>0</v>
      </c>
      <c r="C333" s="80" t="n">
        <f aca="false">Leerlinggegevens!C333</f>
        <v>0</v>
      </c>
      <c r="D333" s="80" t="n">
        <f aca="false">Leerlinggegevens!E333</f>
        <v>0</v>
      </c>
      <c r="E333" s="80" t="n">
        <f aca="false">Leerlinggegevens!D333</f>
        <v>0</v>
      </c>
      <c r="G333" s="150" t="n">
        <f aca="false">Engels!I333</f>
        <v>0</v>
      </c>
      <c r="H333" s="80" t="n">
        <f aca="false">Engels!M333</f>
        <v>0</v>
      </c>
      <c r="I333" s="151" t="n">
        <f aca="false">Frans!I333</f>
        <v>0</v>
      </c>
      <c r="J333" s="80" t="n">
        <f aca="false">Frans!M333</f>
        <v>0</v>
      </c>
      <c r="K333" s="151" t="n">
        <f aca="false">AVI!J333</f>
        <v>0</v>
      </c>
      <c r="L333" s="152" t="n">
        <f aca="false">AVI!O333</f>
        <v>0</v>
      </c>
    </row>
    <row r="334" customFormat="false" ht="12.75" hidden="false" customHeight="false" outlineLevel="0" collapsed="false">
      <c r="A334" s="148" t="n">
        <f aca="false">Leerlinggegevens!A334</f>
        <v>0</v>
      </c>
      <c r="B334" s="149" t="n">
        <f aca="false">Leerlinggegevens!B334</f>
        <v>0</v>
      </c>
      <c r="C334" s="80" t="n">
        <f aca="false">Leerlinggegevens!C334</f>
        <v>0</v>
      </c>
      <c r="D334" s="80" t="n">
        <f aca="false">Leerlinggegevens!E334</f>
        <v>0</v>
      </c>
      <c r="E334" s="80" t="n">
        <f aca="false">Leerlinggegevens!D334</f>
        <v>0</v>
      </c>
      <c r="G334" s="150" t="n">
        <f aca="false">Engels!I334</f>
        <v>0</v>
      </c>
      <c r="H334" s="80" t="n">
        <f aca="false">Engels!M334</f>
        <v>0</v>
      </c>
      <c r="I334" s="151" t="n">
        <f aca="false">Frans!I334</f>
        <v>0</v>
      </c>
      <c r="J334" s="80" t="n">
        <f aca="false">Frans!M334</f>
        <v>0</v>
      </c>
      <c r="K334" s="151" t="n">
        <f aca="false">AVI!J334</f>
        <v>0</v>
      </c>
      <c r="L334" s="152" t="n">
        <f aca="false">AVI!O334</f>
        <v>0</v>
      </c>
    </row>
    <row r="335" customFormat="false" ht="12.75" hidden="false" customHeight="false" outlineLevel="0" collapsed="false">
      <c r="A335" s="148" t="n">
        <f aca="false">Leerlinggegevens!A335</f>
        <v>0</v>
      </c>
      <c r="B335" s="149" t="n">
        <f aca="false">Leerlinggegevens!B335</f>
        <v>0</v>
      </c>
      <c r="C335" s="80" t="n">
        <f aca="false">Leerlinggegevens!C335</f>
        <v>0</v>
      </c>
      <c r="D335" s="80" t="n">
        <f aca="false">Leerlinggegevens!E335</f>
        <v>0</v>
      </c>
      <c r="E335" s="80" t="n">
        <f aca="false">Leerlinggegevens!D335</f>
        <v>0</v>
      </c>
      <c r="G335" s="150" t="n">
        <f aca="false">Engels!I335</f>
        <v>0</v>
      </c>
      <c r="H335" s="80" t="n">
        <f aca="false">Engels!M335</f>
        <v>0</v>
      </c>
      <c r="I335" s="151" t="n">
        <f aca="false">Frans!I335</f>
        <v>0</v>
      </c>
      <c r="J335" s="80" t="n">
        <f aca="false">Frans!M335</f>
        <v>0</v>
      </c>
      <c r="K335" s="151" t="n">
        <f aca="false">AVI!J335</f>
        <v>0</v>
      </c>
      <c r="L335" s="152" t="n">
        <f aca="false">AVI!O335</f>
        <v>0</v>
      </c>
    </row>
    <row r="336" customFormat="false" ht="12.75" hidden="false" customHeight="false" outlineLevel="0" collapsed="false">
      <c r="A336" s="148" t="n">
        <f aca="false">Leerlinggegevens!A336</f>
        <v>0</v>
      </c>
      <c r="B336" s="149" t="n">
        <f aca="false">Leerlinggegevens!B336</f>
        <v>0</v>
      </c>
      <c r="C336" s="80" t="n">
        <f aca="false">Leerlinggegevens!C336</f>
        <v>0</v>
      </c>
      <c r="D336" s="80" t="n">
        <f aca="false">Leerlinggegevens!E336</f>
        <v>0</v>
      </c>
      <c r="E336" s="80" t="n">
        <f aca="false">Leerlinggegevens!D336</f>
        <v>0</v>
      </c>
      <c r="G336" s="150" t="n">
        <f aca="false">Engels!I336</f>
        <v>0</v>
      </c>
      <c r="H336" s="80" t="n">
        <f aca="false">Engels!M336</f>
        <v>0</v>
      </c>
      <c r="I336" s="151" t="n">
        <f aca="false">Frans!I336</f>
        <v>0</v>
      </c>
      <c r="J336" s="80" t="n">
        <f aca="false">Frans!M336</f>
        <v>0</v>
      </c>
      <c r="K336" s="151" t="n">
        <f aca="false">AVI!J336</f>
        <v>0</v>
      </c>
      <c r="L336" s="152" t="n">
        <f aca="false">AVI!O336</f>
        <v>0</v>
      </c>
    </row>
    <row r="337" customFormat="false" ht="12.75" hidden="false" customHeight="false" outlineLevel="0" collapsed="false">
      <c r="A337" s="148" t="n">
        <f aca="false">Leerlinggegevens!A337</f>
        <v>0</v>
      </c>
      <c r="B337" s="149" t="n">
        <f aca="false">Leerlinggegevens!B337</f>
        <v>0</v>
      </c>
      <c r="C337" s="80" t="n">
        <f aca="false">Leerlinggegevens!C337</f>
        <v>0</v>
      </c>
      <c r="D337" s="80" t="n">
        <f aca="false">Leerlinggegevens!E337</f>
        <v>0</v>
      </c>
      <c r="E337" s="80" t="n">
        <f aca="false">Leerlinggegevens!D337</f>
        <v>0</v>
      </c>
      <c r="G337" s="150" t="n">
        <f aca="false">Engels!I337</f>
        <v>0</v>
      </c>
      <c r="H337" s="80" t="n">
        <f aca="false">Engels!M337</f>
        <v>0</v>
      </c>
      <c r="I337" s="151" t="n">
        <f aca="false">Frans!I337</f>
        <v>0</v>
      </c>
      <c r="J337" s="80" t="n">
        <f aca="false">Frans!M337</f>
        <v>0</v>
      </c>
      <c r="K337" s="151" t="n">
        <f aca="false">AVI!J337</f>
        <v>0</v>
      </c>
      <c r="L337" s="152" t="n">
        <f aca="false">AVI!O337</f>
        <v>0</v>
      </c>
    </row>
    <row r="338" customFormat="false" ht="12.75" hidden="false" customHeight="false" outlineLevel="0" collapsed="false">
      <c r="A338" s="148" t="n">
        <f aca="false">Leerlinggegevens!A338</f>
        <v>0</v>
      </c>
      <c r="B338" s="149" t="n">
        <f aca="false">Leerlinggegevens!B338</f>
        <v>0</v>
      </c>
      <c r="C338" s="80" t="n">
        <f aca="false">Leerlinggegevens!C338</f>
        <v>0</v>
      </c>
      <c r="D338" s="80" t="n">
        <f aca="false">Leerlinggegevens!E338</f>
        <v>0</v>
      </c>
      <c r="E338" s="80" t="n">
        <f aca="false">Leerlinggegevens!D338</f>
        <v>0</v>
      </c>
      <c r="G338" s="150" t="n">
        <f aca="false">Engels!I338</f>
        <v>0</v>
      </c>
      <c r="H338" s="80" t="n">
        <f aca="false">Engels!M338</f>
        <v>0</v>
      </c>
      <c r="I338" s="151" t="n">
        <f aca="false">Frans!I338</f>
        <v>0</v>
      </c>
      <c r="J338" s="80" t="n">
        <f aca="false">Frans!M338</f>
        <v>0</v>
      </c>
      <c r="K338" s="151" t="n">
        <f aca="false">AVI!J338</f>
        <v>0</v>
      </c>
      <c r="L338" s="152" t="n">
        <f aca="false">AVI!O338</f>
        <v>0</v>
      </c>
    </row>
    <row r="339" customFormat="false" ht="12.75" hidden="false" customHeight="false" outlineLevel="0" collapsed="false">
      <c r="A339" s="148" t="n">
        <f aca="false">Leerlinggegevens!A339</f>
        <v>0</v>
      </c>
      <c r="B339" s="149" t="n">
        <f aca="false">Leerlinggegevens!B339</f>
        <v>0</v>
      </c>
      <c r="C339" s="80" t="n">
        <f aca="false">Leerlinggegevens!C339</f>
        <v>0</v>
      </c>
      <c r="D339" s="80" t="n">
        <f aca="false">Leerlinggegevens!E339</f>
        <v>0</v>
      </c>
      <c r="E339" s="80" t="n">
        <f aca="false">Leerlinggegevens!D339</f>
        <v>0</v>
      </c>
      <c r="G339" s="150" t="n">
        <f aca="false">Engels!I339</f>
        <v>0</v>
      </c>
      <c r="H339" s="80" t="n">
        <f aca="false">Engels!M339</f>
        <v>0</v>
      </c>
      <c r="I339" s="151" t="n">
        <f aca="false">Frans!I339</f>
        <v>0</v>
      </c>
      <c r="J339" s="80" t="n">
        <f aca="false">Frans!M339</f>
        <v>0</v>
      </c>
      <c r="K339" s="151" t="n">
        <f aca="false">AVI!J339</f>
        <v>0</v>
      </c>
      <c r="L339" s="152" t="n">
        <f aca="false">AVI!O339</f>
        <v>0</v>
      </c>
    </row>
    <row r="340" customFormat="false" ht="12.75" hidden="false" customHeight="false" outlineLevel="0" collapsed="false">
      <c r="A340" s="148" t="n">
        <f aca="false">Leerlinggegevens!A340</f>
        <v>0</v>
      </c>
      <c r="B340" s="149" t="n">
        <f aca="false">Leerlinggegevens!B340</f>
        <v>0</v>
      </c>
      <c r="C340" s="80" t="n">
        <f aca="false">Leerlinggegevens!C340</f>
        <v>0</v>
      </c>
      <c r="D340" s="80" t="n">
        <f aca="false">Leerlinggegevens!E340</f>
        <v>0</v>
      </c>
      <c r="E340" s="80" t="n">
        <f aca="false">Leerlinggegevens!D340</f>
        <v>0</v>
      </c>
      <c r="G340" s="150" t="n">
        <f aca="false">Engels!I340</f>
        <v>0</v>
      </c>
      <c r="H340" s="80" t="n">
        <f aca="false">Engels!M340</f>
        <v>0</v>
      </c>
      <c r="I340" s="151" t="n">
        <f aca="false">Frans!I340</f>
        <v>0</v>
      </c>
      <c r="J340" s="80" t="n">
        <f aca="false">Frans!M340</f>
        <v>0</v>
      </c>
      <c r="K340" s="151" t="n">
        <f aca="false">AVI!J340</f>
        <v>0</v>
      </c>
      <c r="L340" s="152" t="n">
        <f aca="false">AVI!O340</f>
        <v>0</v>
      </c>
    </row>
    <row r="341" customFormat="false" ht="12.75" hidden="false" customHeight="false" outlineLevel="0" collapsed="false">
      <c r="A341" s="148" t="n">
        <f aca="false">Leerlinggegevens!A341</f>
        <v>0</v>
      </c>
      <c r="B341" s="149" t="n">
        <f aca="false">Leerlinggegevens!B341</f>
        <v>0</v>
      </c>
      <c r="C341" s="80" t="n">
        <f aca="false">Leerlinggegevens!C341</f>
        <v>0</v>
      </c>
      <c r="D341" s="80" t="n">
        <f aca="false">Leerlinggegevens!E341</f>
        <v>0</v>
      </c>
      <c r="E341" s="80" t="n">
        <f aca="false">Leerlinggegevens!D341</f>
        <v>0</v>
      </c>
      <c r="G341" s="150" t="n">
        <f aca="false">Engels!I341</f>
        <v>0</v>
      </c>
      <c r="H341" s="80" t="n">
        <f aca="false">Engels!M341</f>
        <v>0</v>
      </c>
      <c r="I341" s="151" t="n">
        <f aca="false">Frans!I341</f>
        <v>0</v>
      </c>
      <c r="J341" s="80" t="n">
        <f aca="false">Frans!M341</f>
        <v>0</v>
      </c>
      <c r="K341" s="151" t="n">
        <f aca="false">AVI!J341</f>
        <v>0</v>
      </c>
      <c r="L341" s="152" t="n">
        <f aca="false">AVI!O341</f>
        <v>0</v>
      </c>
    </row>
    <row r="342" customFormat="false" ht="12.75" hidden="false" customHeight="false" outlineLevel="0" collapsed="false">
      <c r="A342" s="148" t="n">
        <f aca="false">Leerlinggegevens!A342</f>
        <v>0</v>
      </c>
      <c r="B342" s="149" t="n">
        <f aca="false">Leerlinggegevens!B342</f>
        <v>0</v>
      </c>
      <c r="C342" s="80" t="n">
        <f aca="false">Leerlinggegevens!C342</f>
        <v>0</v>
      </c>
      <c r="D342" s="80" t="n">
        <f aca="false">Leerlinggegevens!E342</f>
        <v>0</v>
      </c>
      <c r="E342" s="80" t="n">
        <f aca="false">Leerlinggegevens!D342</f>
        <v>0</v>
      </c>
      <c r="G342" s="150" t="n">
        <f aca="false">Engels!I342</f>
        <v>0</v>
      </c>
      <c r="H342" s="80" t="n">
        <f aca="false">Engels!M342</f>
        <v>0</v>
      </c>
      <c r="I342" s="151" t="n">
        <f aca="false">Frans!I342</f>
        <v>0</v>
      </c>
      <c r="J342" s="80" t="n">
        <f aca="false">Frans!M342</f>
        <v>0</v>
      </c>
      <c r="K342" s="151" t="n">
        <f aca="false">AVI!J342</f>
        <v>0</v>
      </c>
      <c r="L342" s="152" t="n">
        <f aca="false">AVI!O342</f>
        <v>0</v>
      </c>
    </row>
    <row r="343" customFormat="false" ht="12.75" hidden="false" customHeight="false" outlineLevel="0" collapsed="false">
      <c r="A343" s="148" t="n">
        <f aca="false">Leerlinggegevens!A343</f>
        <v>0</v>
      </c>
      <c r="B343" s="149" t="n">
        <f aca="false">Leerlinggegevens!B343</f>
        <v>0</v>
      </c>
      <c r="C343" s="80" t="n">
        <f aca="false">Leerlinggegevens!C343</f>
        <v>0</v>
      </c>
      <c r="D343" s="80" t="n">
        <f aca="false">Leerlinggegevens!E343</f>
        <v>0</v>
      </c>
      <c r="E343" s="80" t="n">
        <f aca="false">Leerlinggegevens!D343</f>
        <v>0</v>
      </c>
      <c r="G343" s="150" t="n">
        <f aca="false">Engels!I343</f>
        <v>0</v>
      </c>
      <c r="H343" s="80" t="n">
        <f aca="false">Engels!M343</f>
        <v>0</v>
      </c>
      <c r="I343" s="151" t="n">
        <f aca="false">Frans!I343</f>
        <v>0</v>
      </c>
      <c r="J343" s="80" t="n">
        <f aca="false">Frans!M343</f>
        <v>0</v>
      </c>
      <c r="K343" s="151" t="n">
        <f aca="false">AVI!J343</f>
        <v>0</v>
      </c>
      <c r="L343" s="152" t="n">
        <f aca="false">AVI!O343</f>
        <v>0</v>
      </c>
    </row>
    <row r="344" customFormat="false" ht="12.75" hidden="false" customHeight="false" outlineLevel="0" collapsed="false">
      <c r="A344" s="148" t="n">
        <f aca="false">Leerlinggegevens!A344</f>
        <v>0</v>
      </c>
      <c r="B344" s="149" t="n">
        <f aca="false">Leerlinggegevens!B344</f>
        <v>0</v>
      </c>
      <c r="C344" s="80" t="n">
        <f aca="false">Leerlinggegevens!C344</f>
        <v>0</v>
      </c>
      <c r="D344" s="80" t="n">
        <f aca="false">Leerlinggegevens!E344</f>
        <v>0</v>
      </c>
      <c r="E344" s="80" t="n">
        <f aca="false">Leerlinggegevens!D344</f>
        <v>0</v>
      </c>
      <c r="G344" s="150" t="n">
        <f aca="false">Engels!I344</f>
        <v>0</v>
      </c>
      <c r="H344" s="80" t="n">
        <f aca="false">Engels!M344</f>
        <v>0</v>
      </c>
      <c r="I344" s="151" t="n">
        <f aca="false">Frans!I344</f>
        <v>0</v>
      </c>
      <c r="J344" s="80" t="n">
        <f aca="false">Frans!M344</f>
        <v>0</v>
      </c>
      <c r="K344" s="151" t="n">
        <f aca="false">AVI!J344</f>
        <v>0</v>
      </c>
      <c r="L344" s="152" t="n">
        <f aca="false">AVI!O344</f>
        <v>0</v>
      </c>
    </row>
    <row r="345" customFormat="false" ht="12.75" hidden="false" customHeight="false" outlineLevel="0" collapsed="false">
      <c r="A345" s="148" t="n">
        <f aca="false">Leerlinggegevens!A345</f>
        <v>0</v>
      </c>
      <c r="B345" s="149" t="n">
        <f aca="false">Leerlinggegevens!B345</f>
        <v>0</v>
      </c>
      <c r="C345" s="80" t="n">
        <f aca="false">Leerlinggegevens!C345</f>
        <v>0</v>
      </c>
      <c r="D345" s="80" t="n">
        <f aca="false">Leerlinggegevens!E345</f>
        <v>0</v>
      </c>
      <c r="E345" s="80" t="n">
        <f aca="false">Leerlinggegevens!D345</f>
        <v>0</v>
      </c>
      <c r="G345" s="150" t="n">
        <f aca="false">Engels!I345</f>
        <v>0</v>
      </c>
      <c r="H345" s="80" t="n">
        <f aca="false">Engels!M345</f>
        <v>0</v>
      </c>
      <c r="I345" s="151" t="n">
        <f aca="false">Frans!I345</f>
        <v>0</v>
      </c>
      <c r="J345" s="80" t="n">
        <f aca="false">Frans!M345</f>
        <v>0</v>
      </c>
      <c r="K345" s="151" t="n">
        <f aca="false">AVI!J345</f>
        <v>0</v>
      </c>
      <c r="L345" s="152" t="n">
        <f aca="false">AVI!O345</f>
        <v>0</v>
      </c>
    </row>
    <row r="346" customFormat="false" ht="12.75" hidden="false" customHeight="false" outlineLevel="0" collapsed="false">
      <c r="A346" s="148" t="n">
        <f aca="false">Leerlinggegevens!A346</f>
        <v>0</v>
      </c>
      <c r="B346" s="149" t="n">
        <f aca="false">Leerlinggegevens!B346</f>
        <v>0</v>
      </c>
      <c r="C346" s="80" t="n">
        <f aca="false">Leerlinggegevens!C346</f>
        <v>0</v>
      </c>
      <c r="D346" s="80" t="n">
        <f aca="false">Leerlinggegevens!E346</f>
        <v>0</v>
      </c>
      <c r="E346" s="80" t="n">
        <f aca="false">Leerlinggegevens!D346</f>
        <v>0</v>
      </c>
      <c r="G346" s="150" t="n">
        <f aca="false">Engels!I346</f>
        <v>0</v>
      </c>
      <c r="H346" s="80" t="n">
        <f aca="false">Engels!M346</f>
        <v>0</v>
      </c>
      <c r="I346" s="151" t="n">
        <f aca="false">Frans!I346</f>
        <v>0</v>
      </c>
      <c r="J346" s="80" t="n">
        <f aca="false">Frans!M346</f>
        <v>0</v>
      </c>
      <c r="K346" s="151" t="n">
        <f aca="false">AVI!J346</f>
        <v>0</v>
      </c>
      <c r="L346" s="152" t="n">
        <f aca="false">AVI!O346</f>
        <v>0</v>
      </c>
    </row>
    <row r="347" customFormat="false" ht="12.75" hidden="false" customHeight="false" outlineLevel="0" collapsed="false">
      <c r="A347" s="148" t="n">
        <f aca="false">Leerlinggegevens!A347</f>
        <v>0</v>
      </c>
      <c r="B347" s="149" t="n">
        <f aca="false">Leerlinggegevens!B347</f>
        <v>0</v>
      </c>
      <c r="C347" s="80" t="n">
        <f aca="false">Leerlinggegevens!C347</f>
        <v>0</v>
      </c>
      <c r="D347" s="80" t="n">
        <f aca="false">Leerlinggegevens!E347</f>
        <v>0</v>
      </c>
      <c r="E347" s="80" t="n">
        <f aca="false">Leerlinggegevens!D347</f>
        <v>0</v>
      </c>
      <c r="G347" s="150" t="n">
        <f aca="false">Engels!I347</f>
        <v>0</v>
      </c>
      <c r="H347" s="80" t="n">
        <f aca="false">Engels!M347</f>
        <v>0</v>
      </c>
      <c r="I347" s="151" t="n">
        <f aca="false">Frans!I347</f>
        <v>0</v>
      </c>
      <c r="J347" s="80" t="n">
        <f aca="false">Frans!M347</f>
        <v>0</v>
      </c>
      <c r="K347" s="151" t="n">
        <f aca="false">AVI!J347</f>
        <v>0</v>
      </c>
      <c r="L347" s="152" t="n">
        <f aca="false">AVI!O347</f>
        <v>0</v>
      </c>
    </row>
    <row r="348" customFormat="false" ht="12.75" hidden="false" customHeight="false" outlineLevel="0" collapsed="false">
      <c r="A348" s="148" t="n">
        <f aca="false">Leerlinggegevens!A348</f>
        <v>0</v>
      </c>
      <c r="B348" s="149" t="n">
        <f aca="false">Leerlinggegevens!B348</f>
        <v>0</v>
      </c>
      <c r="C348" s="80" t="n">
        <f aca="false">Leerlinggegevens!C348</f>
        <v>0</v>
      </c>
      <c r="D348" s="80" t="n">
        <f aca="false">Leerlinggegevens!E348</f>
        <v>0</v>
      </c>
      <c r="E348" s="80" t="n">
        <f aca="false">Leerlinggegevens!D348</f>
        <v>0</v>
      </c>
      <c r="G348" s="150" t="n">
        <f aca="false">Engels!I348</f>
        <v>0</v>
      </c>
      <c r="H348" s="80" t="n">
        <f aca="false">Engels!M348</f>
        <v>0</v>
      </c>
      <c r="I348" s="151" t="n">
        <f aca="false">Frans!I348</f>
        <v>0</v>
      </c>
      <c r="J348" s="80" t="n">
        <f aca="false">Frans!M348</f>
        <v>0</v>
      </c>
      <c r="K348" s="151" t="n">
        <f aca="false">AVI!J348</f>
        <v>0</v>
      </c>
      <c r="L348" s="152" t="n">
        <f aca="false">AVI!O348</f>
        <v>0</v>
      </c>
    </row>
    <row r="349" customFormat="false" ht="12.75" hidden="false" customHeight="false" outlineLevel="0" collapsed="false">
      <c r="A349" s="148" t="n">
        <f aca="false">Leerlinggegevens!A349</f>
        <v>0</v>
      </c>
      <c r="B349" s="149" t="n">
        <f aca="false">Leerlinggegevens!B349</f>
        <v>0</v>
      </c>
      <c r="C349" s="80" t="n">
        <f aca="false">Leerlinggegevens!C349</f>
        <v>0</v>
      </c>
      <c r="D349" s="80" t="n">
        <f aca="false">Leerlinggegevens!E349</f>
        <v>0</v>
      </c>
      <c r="E349" s="80" t="n">
        <f aca="false">Leerlinggegevens!D349</f>
        <v>0</v>
      </c>
      <c r="G349" s="150" t="n">
        <f aca="false">Engels!I349</f>
        <v>0</v>
      </c>
      <c r="H349" s="80" t="n">
        <f aca="false">Engels!M349</f>
        <v>0</v>
      </c>
      <c r="I349" s="151" t="n">
        <f aca="false">Frans!I349</f>
        <v>0</v>
      </c>
      <c r="J349" s="80" t="n">
        <f aca="false">Frans!M349</f>
        <v>0</v>
      </c>
      <c r="K349" s="151" t="n">
        <f aca="false">AVI!J349</f>
        <v>0</v>
      </c>
      <c r="L349" s="152" t="n">
        <f aca="false">AVI!O349</f>
        <v>0</v>
      </c>
    </row>
    <row r="350" customFormat="false" ht="12.75" hidden="false" customHeight="false" outlineLevel="0" collapsed="false">
      <c r="A350" s="148" t="n">
        <f aca="false">Leerlinggegevens!A350</f>
        <v>0</v>
      </c>
      <c r="B350" s="149" t="n">
        <f aca="false">Leerlinggegevens!B350</f>
        <v>0</v>
      </c>
      <c r="C350" s="80" t="n">
        <f aca="false">Leerlinggegevens!C350</f>
        <v>0</v>
      </c>
      <c r="D350" s="80" t="n">
        <f aca="false">Leerlinggegevens!E350</f>
        <v>0</v>
      </c>
      <c r="E350" s="80" t="n">
        <f aca="false">Leerlinggegevens!D350</f>
        <v>0</v>
      </c>
      <c r="G350" s="150" t="n">
        <f aca="false">Engels!I350</f>
        <v>0</v>
      </c>
      <c r="H350" s="80" t="n">
        <f aca="false">Engels!M350</f>
        <v>0</v>
      </c>
      <c r="I350" s="151" t="n">
        <f aca="false">Frans!I350</f>
        <v>0</v>
      </c>
      <c r="J350" s="80" t="n">
        <f aca="false">Frans!M350</f>
        <v>0</v>
      </c>
      <c r="K350" s="151" t="n">
        <f aca="false">AVI!J350</f>
        <v>0</v>
      </c>
      <c r="L350" s="152" t="n">
        <f aca="false">AVI!O350</f>
        <v>0</v>
      </c>
    </row>
    <row r="351" customFormat="false" ht="12.75" hidden="false" customHeight="false" outlineLevel="0" collapsed="false">
      <c r="A351" s="148" t="n">
        <f aca="false">Leerlinggegevens!A351</f>
        <v>0</v>
      </c>
      <c r="B351" s="149" t="n">
        <f aca="false">Leerlinggegevens!B351</f>
        <v>0</v>
      </c>
      <c r="C351" s="80" t="n">
        <f aca="false">Leerlinggegevens!C351</f>
        <v>0</v>
      </c>
      <c r="D351" s="80" t="n">
        <f aca="false">Leerlinggegevens!E351</f>
        <v>0</v>
      </c>
      <c r="E351" s="80" t="n">
        <f aca="false">Leerlinggegevens!D351</f>
        <v>0</v>
      </c>
      <c r="G351" s="150" t="n">
        <f aca="false">Engels!I351</f>
        <v>0</v>
      </c>
      <c r="H351" s="80" t="n">
        <f aca="false">Engels!M351</f>
        <v>0</v>
      </c>
      <c r="I351" s="151" t="n">
        <f aca="false">Frans!I351</f>
        <v>0</v>
      </c>
      <c r="J351" s="80" t="n">
        <f aca="false">Frans!M351</f>
        <v>0</v>
      </c>
      <c r="K351" s="151" t="n">
        <f aca="false">AVI!J351</f>
        <v>0</v>
      </c>
      <c r="L351" s="152" t="n">
        <f aca="false">AVI!O351</f>
        <v>0</v>
      </c>
    </row>
    <row r="352" customFormat="false" ht="12.75" hidden="false" customHeight="false" outlineLevel="0" collapsed="false">
      <c r="A352" s="148" t="n">
        <f aca="false">Leerlinggegevens!A352</f>
        <v>0</v>
      </c>
      <c r="B352" s="149" t="n">
        <f aca="false">Leerlinggegevens!B352</f>
        <v>0</v>
      </c>
      <c r="C352" s="80" t="n">
        <f aca="false">Leerlinggegevens!C352</f>
        <v>0</v>
      </c>
      <c r="D352" s="80" t="n">
        <f aca="false">Leerlinggegevens!E352</f>
        <v>0</v>
      </c>
      <c r="E352" s="80" t="n">
        <f aca="false">Leerlinggegevens!D352</f>
        <v>0</v>
      </c>
      <c r="G352" s="150" t="n">
        <f aca="false">Engels!I352</f>
        <v>0</v>
      </c>
      <c r="H352" s="80" t="n">
        <f aca="false">Engels!M352</f>
        <v>0</v>
      </c>
      <c r="I352" s="151" t="n">
        <f aca="false">Frans!I352</f>
        <v>0</v>
      </c>
      <c r="J352" s="80" t="n">
        <f aca="false">Frans!M352</f>
        <v>0</v>
      </c>
      <c r="K352" s="151" t="n">
        <f aca="false">AVI!J352</f>
        <v>0</v>
      </c>
      <c r="L352" s="152" t="n">
        <f aca="false">AVI!O352</f>
        <v>0</v>
      </c>
    </row>
    <row r="353" customFormat="false" ht="12.75" hidden="false" customHeight="false" outlineLevel="0" collapsed="false">
      <c r="A353" s="148" t="n">
        <f aca="false">Leerlinggegevens!A353</f>
        <v>0</v>
      </c>
      <c r="B353" s="149" t="n">
        <f aca="false">Leerlinggegevens!B353</f>
        <v>0</v>
      </c>
      <c r="C353" s="80" t="n">
        <f aca="false">Leerlinggegevens!C353</f>
        <v>0</v>
      </c>
      <c r="D353" s="80" t="n">
        <f aca="false">Leerlinggegevens!E353</f>
        <v>0</v>
      </c>
      <c r="E353" s="80" t="n">
        <f aca="false">Leerlinggegevens!D353</f>
        <v>0</v>
      </c>
      <c r="G353" s="150" t="n">
        <f aca="false">Engels!I353</f>
        <v>0</v>
      </c>
      <c r="H353" s="80" t="n">
        <f aca="false">Engels!M353</f>
        <v>0</v>
      </c>
      <c r="I353" s="151" t="n">
        <f aca="false">Frans!I353</f>
        <v>0</v>
      </c>
      <c r="J353" s="80" t="n">
        <f aca="false">Frans!M353</f>
        <v>0</v>
      </c>
      <c r="K353" s="151" t="n">
        <f aca="false">AVI!J353</f>
        <v>0</v>
      </c>
      <c r="L353" s="152" t="n">
        <f aca="false">AVI!O353</f>
        <v>0</v>
      </c>
    </row>
    <row r="354" customFormat="false" ht="12.75" hidden="false" customHeight="false" outlineLevel="0" collapsed="false">
      <c r="A354" s="148" t="n">
        <f aca="false">Leerlinggegevens!A354</f>
        <v>0</v>
      </c>
      <c r="B354" s="149" t="n">
        <f aca="false">Leerlinggegevens!B354</f>
        <v>0</v>
      </c>
      <c r="C354" s="80" t="n">
        <f aca="false">Leerlinggegevens!C354</f>
        <v>0</v>
      </c>
      <c r="D354" s="80" t="n">
        <f aca="false">Leerlinggegevens!E354</f>
        <v>0</v>
      </c>
      <c r="E354" s="80" t="n">
        <f aca="false">Leerlinggegevens!D354</f>
        <v>0</v>
      </c>
      <c r="G354" s="150" t="n">
        <f aca="false">Engels!I354</f>
        <v>0</v>
      </c>
      <c r="H354" s="80" t="n">
        <f aca="false">Engels!M354</f>
        <v>0</v>
      </c>
      <c r="I354" s="151" t="n">
        <f aca="false">Frans!I354</f>
        <v>0</v>
      </c>
      <c r="J354" s="80" t="n">
        <f aca="false">Frans!M354</f>
        <v>0</v>
      </c>
      <c r="K354" s="151" t="n">
        <f aca="false">AVI!J354</f>
        <v>0</v>
      </c>
      <c r="L354" s="152" t="n">
        <f aca="false">AVI!O354</f>
        <v>0</v>
      </c>
    </row>
    <row r="355" customFormat="false" ht="12.75" hidden="false" customHeight="false" outlineLevel="0" collapsed="false">
      <c r="A355" s="148" t="n">
        <f aca="false">Leerlinggegevens!A355</f>
        <v>0</v>
      </c>
      <c r="B355" s="149" t="n">
        <f aca="false">Leerlinggegevens!B355</f>
        <v>0</v>
      </c>
      <c r="C355" s="80" t="n">
        <f aca="false">Leerlinggegevens!C355</f>
        <v>0</v>
      </c>
      <c r="D355" s="80" t="n">
        <f aca="false">Leerlinggegevens!E355</f>
        <v>0</v>
      </c>
      <c r="E355" s="80" t="n">
        <f aca="false">Leerlinggegevens!D355</f>
        <v>0</v>
      </c>
      <c r="G355" s="150" t="n">
        <f aca="false">Engels!I355</f>
        <v>0</v>
      </c>
      <c r="H355" s="80" t="n">
        <f aca="false">Engels!M355</f>
        <v>0</v>
      </c>
      <c r="I355" s="151" t="n">
        <f aca="false">Frans!I355</f>
        <v>0</v>
      </c>
      <c r="J355" s="80" t="n">
        <f aca="false">Frans!M355</f>
        <v>0</v>
      </c>
      <c r="K355" s="151" t="n">
        <f aca="false">AVI!J355</f>
        <v>0</v>
      </c>
      <c r="L355" s="152" t="n">
        <f aca="false">AVI!O355</f>
        <v>0</v>
      </c>
    </row>
    <row r="356" customFormat="false" ht="12.75" hidden="false" customHeight="false" outlineLevel="0" collapsed="false">
      <c r="A356" s="148" t="n">
        <f aca="false">Leerlinggegevens!A356</f>
        <v>0</v>
      </c>
      <c r="B356" s="149" t="n">
        <f aca="false">Leerlinggegevens!B356</f>
        <v>0</v>
      </c>
      <c r="C356" s="80" t="n">
        <f aca="false">Leerlinggegevens!C356</f>
        <v>0</v>
      </c>
      <c r="D356" s="80" t="n">
        <f aca="false">Leerlinggegevens!E356</f>
        <v>0</v>
      </c>
      <c r="E356" s="80" t="n">
        <f aca="false">Leerlinggegevens!D356</f>
        <v>0</v>
      </c>
      <c r="G356" s="150" t="n">
        <f aca="false">Engels!I356</f>
        <v>0</v>
      </c>
      <c r="H356" s="80" t="n">
        <f aca="false">Engels!M356</f>
        <v>0</v>
      </c>
      <c r="I356" s="151" t="n">
        <f aca="false">Frans!I356</f>
        <v>0</v>
      </c>
      <c r="J356" s="80" t="n">
        <f aca="false">Frans!M356</f>
        <v>0</v>
      </c>
      <c r="K356" s="151" t="n">
        <f aca="false">AVI!J356</f>
        <v>0</v>
      </c>
      <c r="L356" s="152" t="n">
        <f aca="false">AVI!O356</f>
        <v>0</v>
      </c>
    </row>
    <row r="357" customFormat="false" ht="12.75" hidden="false" customHeight="false" outlineLevel="0" collapsed="false">
      <c r="A357" s="148" t="n">
        <f aca="false">Leerlinggegevens!A357</f>
        <v>0</v>
      </c>
      <c r="B357" s="149" t="n">
        <f aca="false">Leerlinggegevens!B357</f>
        <v>0</v>
      </c>
      <c r="C357" s="80" t="n">
        <f aca="false">Leerlinggegevens!C357</f>
        <v>0</v>
      </c>
      <c r="D357" s="80" t="n">
        <f aca="false">Leerlinggegevens!E357</f>
        <v>0</v>
      </c>
      <c r="E357" s="80" t="n">
        <f aca="false">Leerlinggegevens!D357</f>
        <v>0</v>
      </c>
      <c r="G357" s="150" t="n">
        <f aca="false">Engels!I357</f>
        <v>0</v>
      </c>
      <c r="H357" s="80" t="n">
        <f aca="false">Engels!M357</f>
        <v>0</v>
      </c>
      <c r="I357" s="151" t="n">
        <f aca="false">Frans!I357</f>
        <v>0</v>
      </c>
      <c r="J357" s="80" t="n">
        <f aca="false">Frans!M357</f>
        <v>0</v>
      </c>
      <c r="K357" s="151" t="n">
        <f aca="false">AVI!J357</f>
        <v>0</v>
      </c>
      <c r="L357" s="152" t="n">
        <f aca="false">AVI!O357</f>
        <v>0</v>
      </c>
    </row>
    <row r="358" customFormat="false" ht="12.75" hidden="false" customHeight="false" outlineLevel="0" collapsed="false">
      <c r="A358" s="148" t="n">
        <f aca="false">Leerlinggegevens!A358</f>
        <v>0</v>
      </c>
      <c r="B358" s="149" t="n">
        <f aca="false">Leerlinggegevens!B358</f>
        <v>0</v>
      </c>
      <c r="C358" s="80" t="n">
        <f aca="false">Leerlinggegevens!C358</f>
        <v>0</v>
      </c>
      <c r="D358" s="80" t="n">
        <f aca="false">Leerlinggegevens!E358</f>
        <v>0</v>
      </c>
      <c r="E358" s="80" t="n">
        <f aca="false">Leerlinggegevens!D358</f>
        <v>0</v>
      </c>
      <c r="G358" s="150" t="n">
        <f aca="false">Engels!I358</f>
        <v>0</v>
      </c>
      <c r="H358" s="80" t="n">
        <f aca="false">Engels!M358</f>
        <v>0</v>
      </c>
      <c r="I358" s="151" t="n">
        <f aca="false">Frans!I358</f>
        <v>0</v>
      </c>
      <c r="J358" s="80" t="n">
        <f aca="false">Frans!M358</f>
        <v>0</v>
      </c>
      <c r="K358" s="151" t="n">
        <f aca="false">AVI!J358</f>
        <v>0</v>
      </c>
      <c r="L358" s="152" t="n">
        <f aca="false">AVI!O358</f>
        <v>0</v>
      </c>
    </row>
    <row r="359" customFormat="false" ht="12.75" hidden="false" customHeight="false" outlineLevel="0" collapsed="false">
      <c r="A359" s="148" t="n">
        <f aca="false">Leerlinggegevens!A359</f>
        <v>0</v>
      </c>
      <c r="B359" s="149" t="n">
        <f aca="false">Leerlinggegevens!B359</f>
        <v>0</v>
      </c>
      <c r="C359" s="80" t="n">
        <f aca="false">Leerlinggegevens!C359</f>
        <v>0</v>
      </c>
      <c r="D359" s="80" t="n">
        <f aca="false">Leerlinggegevens!E359</f>
        <v>0</v>
      </c>
      <c r="E359" s="80" t="n">
        <f aca="false">Leerlinggegevens!D359</f>
        <v>0</v>
      </c>
      <c r="G359" s="150" t="n">
        <f aca="false">Engels!I359</f>
        <v>0</v>
      </c>
      <c r="H359" s="80" t="n">
        <f aca="false">Engels!M359</f>
        <v>0</v>
      </c>
      <c r="I359" s="151" t="n">
        <f aca="false">Frans!I359</f>
        <v>0</v>
      </c>
      <c r="J359" s="80" t="n">
        <f aca="false">Frans!M359</f>
        <v>0</v>
      </c>
      <c r="K359" s="151" t="n">
        <f aca="false">AVI!J359</f>
        <v>0</v>
      </c>
      <c r="L359" s="152" t="n">
        <f aca="false">AVI!O359</f>
        <v>0</v>
      </c>
    </row>
    <row r="360" customFormat="false" ht="12.75" hidden="false" customHeight="false" outlineLevel="0" collapsed="false">
      <c r="A360" s="148" t="n">
        <f aca="false">Leerlinggegevens!A360</f>
        <v>0</v>
      </c>
      <c r="B360" s="149" t="n">
        <f aca="false">Leerlinggegevens!B360</f>
        <v>0</v>
      </c>
      <c r="C360" s="80" t="n">
        <f aca="false">Leerlinggegevens!C360</f>
        <v>0</v>
      </c>
      <c r="D360" s="80" t="n">
        <f aca="false">Leerlinggegevens!E360</f>
        <v>0</v>
      </c>
      <c r="E360" s="80" t="n">
        <f aca="false">Leerlinggegevens!D360</f>
        <v>0</v>
      </c>
      <c r="G360" s="150" t="n">
        <f aca="false">Engels!I360</f>
        <v>0</v>
      </c>
      <c r="H360" s="80" t="n">
        <f aca="false">Engels!M360</f>
        <v>0</v>
      </c>
      <c r="I360" s="151" t="n">
        <f aca="false">Frans!I360</f>
        <v>0</v>
      </c>
      <c r="J360" s="80" t="n">
        <f aca="false">Frans!M360</f>
        <v>0</v>
      </c>
      <c r="K360" s="151" t="n">
        <f aca="false">AVI!J360</f>
        <v>0</v>
      </c>
      <c r="L360" s="152" t="n">
        <f aca="false">AVI!O360</f>
        <v>0</v>
      </c>
    </row>
    <row r="361" customFormat="false" ht="12.75" hidden="false" customHeight="false" outlineLevel="0" collapsed="false">
      <c r="A361" s="148" t="n">
        <f aca="false">Leerlinggegevens!A361</f>
        <v>0</v>
      </c>
      <c r="B361" s="149" t="n">
        <f aca="false">Leerlinggegevens!B361</f>
        <v>0</v>
      </c>
      <c r="C361" s="80" t="n">
        <f aca="false">Leerlinggegevens!C361</f>
        <v>0</v>
      </c>
      <c r="D361" s="80" t="n">
        <f aca="false">Leerlinggegevens!E361</f>
        <v>0</v>
      </c>
      <c r="E361" s="80" t="n">
        <f aca="false">Leerlinggegevens!D361</f>
        <v>0</v>
      </c>
      <c r="G361" s="150" t="n">
        <f aca="false">Engels!I361</f>
        <v>0</v>
      </c>
      <c r="H361" s="80" t="n">
        <f aca="false">Engels!M361</f>
        <v>0</v>
      </c>
      <c r="I361" s="151" t="n">
        <f aca="false">Frans!I361</f>
        <v>0</v>
      </c>
      <c r="J361" s="80" t="n">
        <f aca="false">Frans!M361</f>
        <v>0</v>
      </c>
      <c r="K361" s="151" t="n">
        <f aca="false">AVI!J361</f>
        <v>0</v>
      </c>
      <c r="L361" s="152" t="n">
        <f aca="false">AVI!O361</f>
        <v>0</v>
      </c>
    </row>
    <row r="362" customFormat="false" ht="12.75" hidden="false" customHeight="false" outlineLevel="0" collapsed="false">
      <c r="A362" s="148" t="n">
        <f aca="false">Leerlinggegevens!A362</f>
        <v>0</v>
      </c>
      <c r="B362" s="149" t="n">
        <f aca="false">Leerlinggegevens!B362</f>
        <v>0</v>
      </c>
      <c r="C362" s="80" t="n">
        <f aca="false">Leerlinggegevens!C362</f>
        <v>0</v>
      </c>
      <c r="D362" s="80" t="n">
        <f aca="false">Leerlinggegevens!E362</f>
        <v>0</v>
      </c>
      <c r="E362" s="80" t="n">
        <f aca="false">Leerlinggegevens!D362</f>
        <v>0</v>
      </c>
      <c r="G362" s="150" t="n">
        <f aca="false">Engels!I362</f>
        <v>0</v>
      </c>
      <c r="H362" s="80" t="n">
        <f aca="false">Engels!M362</f>
        <v>0</v>
      </c>
      <c r="I362" s="151" t="n">
        <f aca="false">Frans!I362</f>
        <v>0</v>
      </c>
      <c r="J362" s="80" t="n">
        <f aca="false">Frans!M362</f>
        <v>0</v>
      </c>
      <c r="K362" s="151" t="n">
        <f aca="false">AVI!J362</f>
        <v>0</v>
      </c>
      <c r="L362" s="152" t="n">
        <f aca="false">AVI!O362</f>
        <v>0</v>
      </c>
    </row>
    <row r="363" customFormat="false" ht="12.75" hidden="false" customHeight="false" outlineLevel="0" collapsed="false">
      <c r="A363" s="148" t="n">
        <f aca="false">Leerlinggegevens!A363</f>
        <v>0</v>
      </c>
      <c r="B363" s="149" t="n">
        <f aca="false">Leerlinggegevens!B363</f>
        <v>0</v>
      </c>
      <c r="C363" s="80" t="n">
        <f aca="false">Leerlinggegevens!C363</f>
        <v>0</v>
      </c>
      <c r="D363" s="80" t="n">
        <f aca="false">Leerlinggegevens!E363</f>
        <v>0</v>
      </c>
      <c r="E363" s="80" t="n">
        <f aca="false">Leerlinggegevens!D363</f>
        <v>0</v>
      </c>
      <c r="G363" s="150" t="n">
        <f aca="false">Engels!I363</f>
        <v>0</v>
      </c>
      <c r="H363" s="80" t="n">
        <f aca="false">Engels!M363</f>
        <v>0</v>
      </c>
      <c r="I363" s="151" t="n">
        <f aca="false">Frans!I363</f>
        <v>0</v>
      </c>
      <c r="J363" s="80" t="n">
        <f aca="false">Frans!M363</f>
        <v>0</v>
      </c>
      <c r="K363" s="151" t="n">
        <f aca="false">AVI!J363</f>
        <v>0</v>
      </c>
      <c r="L363" s="152" t="n">
        <f aca="false">AVI!O363</f>
        <v>0</v>
      </c>
    </row>
    <row r="364" customFormat="false" ht="12.75" hidden="false" customHeight="false" outlineLevel="0" collapsed="false">
      <c r="A364" s="148" t="n">
        <f aca="false">Leerlinggegevens!A364</f>
        <v>0</v>
      </c>
      <c r="B364" s="149" t="n">
        <f aca="false">Leerlinggegevens!B364</f>
        <v>0</v>
      </c>
      <c r="C364" s="80" t="n">
        <f aca="false">Leerlinggegevens!C364</f>
        <v>0</v>
      </c>
      <c r="D364" s="80" t="n">
        <f aca="false">Leerlinggegevens!E364</f>
        <v>0</v>
      </c>
      <c r="E364" s="80" t="n">
        <f aca="false">Leerlinggegevens!D364</f>
        <v>0</v>
      </c>
      <c r="G364" s="150" t="n">
        <f aca="false">Engels!I364</f>
        <v>0</v>
      </c>
      <c r="H364" s="80" t="n">
        <f aca="false">Engels!M364</f>
        <v>0</v>
      </c>
      <c r="I364" s="151" t="n">
        <f aca="false">Frans!I364</f>
        <v>0</v>
      </c>
      <c r="J364" s="80" t="n">
        <f aca="false">Frans!M364</f>
        <v>0</v>
      </c>
      <c r="K364" s="151" t="n">
        <f aca="false">AVI!J364</f>
        <v>0</v>
      </c>
      <c r="L364" s="152" t="n">
        <f aca="false">AVI!O364</f>
        <v>0</v>
      </c>
    </row>
    <row r="365" customFormat="false" ht="12.75" hidden="false" customHeight="false" outlineLevel="0" collapsed="false">
      <c r="A365" s="148" t="n">
        <f aca="false">Leerlinggegevens!A365</f>
        <v>0</v>
      </c>
      <c r="B365" s="149" t="n">
        <f aca="false">Leerlinggegevens!B365</f>
        <v>0</v>
      </c>
      <c r="C365" s="80" t="n">
        <f aca="false">Leerlinggegevens!C365</f>
        <v>0</v>
      </c>
      <c r="D365" s="80" t="n">
        <f aca="false">Leerlinggegevens!E365</f>
        <v>0</v>
      </c>
      <c r="E365" s="80" t="n">
        <f aca="false">Leerlinggegevens!D365</f>
        <v>0</v>
      </c>
      <c r="G365" s="150" t="n">
        <f aca="false">Engels!I365</f>
        <v>0</v>
      </c>
      <c r="H365" s="80" t="n">
        <f aca="false">Engels!M365</f>
        <v>0</v>
      </c>
      <c r="I365" s="151" t="n">
        <f aca="false">Frans!I365</f>
        <v>0</v>
      </c>
      <c r="J365" s="80" t="n">
        <f aca="false">Frans!M365</f>
        <v>0</v>
      </c>
      <c r="K365" s="151" t="n">
        <f aca="false">AVI!J365</f>
        <v>0</v>
      </c>
      <c r="L365" s="152" t="n">
        <f aca="false">AVI!O365</f>
        <v>0</v>
      </c>
    </row>
    <row r="366" customFormat="false" ht="12.75" hidden="false" customHeight="false" outlineLevel="0" collapsed="false">
      <c r="A366" s="148" t="n">
        <f aca="false">Leerlinggegevens!A366</f>
        <v>0</v>
      </c>
      <c r="B366" s="149" t="n">
        <f aca="false">Leerlinggegevens!B366</f>
        <v>0</v>
      </c>
      <c r="C366" s="80" t="n">
        <f aca="false">Leerlinggegevens!C366</f>
        <v>0</v>
      </c>
      <c r="D366" s="80" t="n">
        <f aca="false">Leerlinggegevens!E366</f>
        <v>0</v>
      </c>
      <c r="E366" s="80" t="n">
        <f aca="false">Leerlinggegevens!D366</f>
        <v>0</v>
      </c>
      <c r="G366" s="150" t="n">
        <f aca="false">Engels!I366</f>
        <v>0</v>
      </c>
      <c r="H366" s="80" t="n">
        <f aca="false">Engels!M366</f>
        <v>0</v>
      </c>
      <c r="I366" s="151" t="n">
        <f aca="false">Frans!I366</f>
        <v>0</v>
      </c>
      <c r="J366" s="80" t="n">
        <f aca="false">Frans!M366</f>
        <v>0</v>
      </c>
      <c r="K366" s="151" t="n">
        <f aca="false">AVI!J366</f>
        <v>0</v>
      </c>
      <c r="L366" s="152" t="n">
        <f aca="false">AVI!O366</f>
        <v>0</v>
      </c>
    </row>
    <row r="367" customFormat="false" ht="12.75" hidden="false" customHeight="false" outlineLevel="0" collapsed="false">
      <c r="A367" s="148" t="n">
        <f aca="false">Leerlinggegevens!A367</f>
        <v>0</v>
      </c>
      <c r="B367" s="149" t="n">
        <f aca="false">Leerlinggegevens!B367</f>
        <v>0</v>
      </c>
      <c r="C367" s="80" t="n">
        <f aca="false">Leerlinggegevens!C367</f>
        <v>0</v>
      </c>
      <c r="D367" s="80" t="n">
        <f aca="false">Leerlinggegevens!E367</f>
        <v>0</v>
      </c>
      <c r="E367" s="80" t="n">
        <f aca="false">Leerlinggegevens!D367</f>
        <v>0</v>
      </c>
      <c r="G367" s="150" t="n">
        <f aca="false">Engels!I367</f>
        <v>0</v>
      </c>
      <c r="H367" s="80" t="n">
        <f aca="false">Engels!M367</f>
        <v>0</v>
      </c>
      <c r="I367" s="151" t="n">
        <f aca="false">Frans!I367</f>
        <v>0</v>
      </c>
      <c r="J367" s="80" t="n">
        <f aca="false">Frans!M367</f>
        <v>0</v>
      </c>
      <c r="K367" s="151" t="n">
        <f aca="false">AVI!J367</f>
        <v>0</v>
      </c>
      <c r="L367" s="152" t="n">
        <f aca="false">AVI!O367</f>
        <v>0</v>
      </c>
    </row>
    <row r="368" customFormat="false" ht="12.75" hidden="false" customHeight="false" outlineLevel="0" collapsed="false">
      <c r="A368" s="148" t="n">
        <f aca="false">Leerlinggegevens!A368</f>
        <v>0</v>
      </c>
      <c r="B368" s="149" t="n">
        <f aca="false">Leerlinggegevens!B368</f>
        <v>0</v>
      </c>
      <c r="C368" s="80" t="n">
        <f aca="false">Leerlinggegevens!C368</f>
        <v>0</v>
      </c>
      <c r="D368" s="80" t="n">
        <f aca="false">Leerlinggegevens!E368</f>
        <v>0</v>
      </c>
      <c r="E368" s="80" t="n">
        <f aca="false">Leerlinggegevens!D368</f>
        <v>0</v>
      </c>
      <c r="G368" s="150" t="n">
        <f aca="false">Engels!I368</f>
        <v>0</v>
      </c>
      <c r="H368" s="80" t="n">
        <f aca="false">Engels!M368</f>
        <v>0</v>
      </c>
      <c r="I368" s="151" t="n">
        <f aca="false">Frans!I368</f>
        <v>0</v>
      </c>
      <c r="J368" s="80" t="n">
        <f aca="false">Frans!M368</f>
        <v>0</v>
      </c>
      <c r="K368" s="151" t="n">
        <f aca="false">AVI!J368</f>
        <v>0</v>
      </c>
      <c r="L368" s="152" t="n">
        <f aca="false">AVI!O368</f>
        <v>0</v>
      </c>
    </row>
    <row r="369" customFormat="false" ht="12.75" hidden="false" customHeight="false" outlineLevel="0" collapsed="false">
      <c r="A369" s="148" t="n">
        <f aca="false">Leerlinggegevens!A369</f>
        <v>0</v>
      </c>
      <c r="B369" s="149" t="n">
        <f aca="false">Leerlinggegevens!B369</f>
        <v>0</v>
      </c>
      <c r="C369" s="80" t="n">
        <f aca="false">Leerlinggegevens!C369</f>
        <v>0</v>
      </c>
      <c r="D369" s="80" t="n">
        <f aca="false">Leerlinggegevens!E369</f>
        <v>0</v>
      </c>
      <c r="E369" s="80" t="n">
        <f aca="false">Leerlinggegevens!D369</f>
        <v>0</v>
      </c>
      <c r="G369" s="150" t="n">
        <f aca="false">Engels!I369</f>
        <v>0</v>
      </c>
      <c r="H369" s="80" t="n">
        <f aca="false">Engels!M369</f>
        <v>0</v>
      </c>
      <c r="I369" s="151" t="n">
        <f aca="false">Frans!I369</f>
        <v>0</v>
      </c>
      <c r="J369" s="80" t="n">
        <f aca="false">Frans!M369</f>
        <v>0</v>
      </c>
      <c r="K369" s="151" t="n">
        <f aca="false">AVI!J369</f>
        <v>0</v>
      </c>
      <c r="L369" s="152" t="n">
        <f aca="false">AVI!O369</f>
        <v>0</v>
      </c>
    </row>
    <row r="370" customFormat="false" ht="12.75" hidden="false" customHeight="false" outlineLevel="0" collapsed="false">
      <c r="A370" s="148" t="n">
        <f aca="false">Leerlinggegevens!A370</f>
        <v>0</v>
      </c>
      <c r="B370" s="149" t="n">
        <f aca="false">Leerlinggegevens!B370</f>
        <v>0</v>
      </c>
      <c r="C370" s="80" t="n">
        <f aca="false">Leerlinggegevens!C370</f>
        <v>0</v>
      </c>
      <c r="D370" s="80" t="n">
        <f aca="false">Leerlinggegevens!E370</f>
        <v>0</v>
      </c>
      <c r="E370" s="80" t="n">
        <f aca="false">Leerlinggegevens!D370</f>
        <v>0</v>
      </c>
      <c r="G370" s="150" t="n">
        <f aca="false">Engels!I370</f>
        <v>0</v>
      </c>
      <c r="H370" s="80" t="n">
        <f aca="false">Engels!M370</f>
        <v>0</v>
      </c>
      <c r="I370" s="151" t="n">
        <f aca="false">Frans!I370</f>
        <v>0</v>
      </c>
      <c r="J370" s="80" t="n">
        <f aca="false">Frans!M370</f>
        <v>0</v>
      </c>
      <c r="K370" s="151" t="n">
        <f aca="false">AVI!J370</f>
        <v>0</v>
      </c>
      <c r="L370" s="152" t="n">
        <f aca="false">AVI!O370</f>
        <v>0</v>
      </c>
    </row>
    <row r="371" customFormat="false" ht="12.75" hidden="false" customHeight="false" outlineLevel="0" collapsed="false">
      <c r="A371" s="148" t="n">
        <f aca="false">Leerlinggegevens!A371</f>
        <v>0</v>
      </c>
      <c r="B371" s="149" t="n">
        <f aca="false">Leerlinggegevens!B371</f>
        <v>0</v>
      </c>
      <c r="C371" s="80" t="n">
        <f aca="false">Leerlinggegevens!C371</f>
        <v>0</v>
      </c>
      <c r="D371" s="80" t="n">
        <f aca="false">Leerlinggegevens!E371</f>
        <v>0</v>
      </c>
      <c r="E371" s="80" t="n">
        <f aca="false">Leerlinggegevens!D371</f>
        <v>0</v>
      </c>
      <c r="G371" s="150" t="n">
        <f aca="false">Engels!I371</f>
        <v>0</v>
      </c>
      <c r="H371" s="80" t="n">
        <f aca="false">Engels!M371</f>
        <v>0</v>
      </c>
      <c r="I371" s="151" t="n">
        <f aca="false">Frans!I371</f>
        <v>0</v>
      </c>
      <c r="J371" s="80" t="n">
        <f aca="false">Frans!M371</f>
        <v>0</v>
      </c>
      <c r="K371" s="151" t="n">
        <f aca="false">AVI!J371</f>
        <v>0</v>
      </c>
      <c r="L371" s="152" t="n">
        <f aca="false">AVI!O371</f>
        <v>0</v>
      </c>
    </row>
    <row r="372" customFormat="false" ht="12.75" hidden="false" customHeight="false" outlineLevel="0" collapsed="false">
      <c r="A372" s="148" t="n">
        <f aca="false">Leerlinggegevens!A372</f>
        <v>0</v>
      </c>
      <c r="B372" s="149" t="n">
        <f aca="false">Leerlinggegevens!B372</f>
        <v>0</v>
      </c>
      <c r="C372" s="80" t="n">
        <f aca="false">Leerlinggegevens!C372</f>
        <v>0</v>
      </c>
      <c r="D372" s="80" t="n">
        <f aca="false">Leerlinggegevens!E372</f>
        <v>0</v>
      </c>
      <c r="E372" s="80" t="n">
        <f aca="false">Leerlinggegevens!D372</f>
        <v>0</v>
      </c>
      <c r="G372" s="150" t="n">
        <f aca="false">Engels!I372</f>
        <v>0</v>
      </c>
      <c r="H372" s="80" t="n">
        <f aca="false">Engels!M372</f>
        <v>0</v>
      </c>
      <c r="I372" s="151" t="n">
        <f aca="false">Frans!I372</f>
        <v>0</v>
      </c>
      <c r="J372" s="80" t="n">
        <f aca="false">Frans!M372</f>
        <v>0</v>
      </c>
      <c r="K372" s="151" t="n">
        <f aca="false">AVI!J372</f>
        <v>0</v>
      </c>
      <c r="L372" s="152" t="n">
        <f aca="false">AVI!O372</f>
        <v>0</v>
      </c>
    </row>
    <row r="373" customFormat="false" ht="12.75" hidden="false" customHeight="false" outlineLevel="0" collapsed="false">
      <c r="A373" s="148" t="n">
        <f aca="false">Leerlinggegevens!A373</f>
        <v>0</v>
      </c>
      <c r="B373" s="149" t="n">
        <f aca="false">Leerlinggegevens!B373</f>
        <v>0</v>
      </c>
      <c r="C373" s="80" t="n">
        <f aca="false">Leerlinggegevens!C373</f>
        <v>0</v>
      </c>
      <c r="D373" s="80" t="n">
        <f aca="false">Leerlinggegevens!E373</f>
        <v>0</v>
      </c>
      <c r="E373" s="80" t="n">
        <f aca="false">Leerlinggegevens!D373</f>
        <v>0</v>
      </c>
      <c r="G373" s="150" t="n">
        <f aca="false">Engels!I373</f>
        <v>0</v>
      </c>
      <c r="H373" s="80" t="n">
        <f aca="false">Engels!M373</f>
        <v>0</v>
      </c>
      <c r="I373" s="151" t="n">
        <f aca="false">Frans!I373</f>
        <v>0</v>
      </c>
      <c r="J373" s="80" t="n">
        <f aca="false">Frans!M373</f>
        <v>0</v>
      </c>
      <c r="K373" s="151" t="n">
        <f aca="false">AVI!J373</f>
        <v>0</v>
      </c>
      <c r="L373" s="152" t="n">
        <f aca="false">AVI!O373</f>
        <v>0</v>
      </c>
    </row>
    <row r="374" customFormat="false" ht="12.75" hidden="false" customHeight="false" outlineLevel="0" collapsed="false">
      <c r="A374" s="148" t="n">
        <f aca="false">Leerlinggegevens!A374</f>
        <v>0</v>
      </c>
      <c r="B374" s="149" t="n">
        <f aca="false">Leerlinggegevens!B374</f>
        <v>0</v>
      </c>
      <c r="C374" s="80" t="n">
        <f aca="false">Leerlinggegevens!C374</f>
        <v>0</v>
      </c>
      <c r="D374" s="80" t="n">
        <f aca="false">Leerlinggegevens!E374</f>
        <v>0</v>
      </c>
      <c r="E374" s="80" t="n">
        <f aca="false">Leerlinggegevens!D374</f>
        <v>0</v>
      </c>
      <c r="G374" s="150" t="n">
        <f aca="false">Engels!I374</f>
        <v>0</v>
      </c>
      <c r="H374" s="80" t="n">
        <f aca="false">Engels!M374</f>
        <v>0</v>
      </c>
      <c r="I374" s="151" t="n">
        <f aca="false">Frans!I374</f>
        <v>0</v>
      </c>
      <c r="J374" s="80" t="n">
        <f aca="false">Frans!M374</f>
        <v>0</v>
      </c>
      <c r="K374" s="151" t="n">
        <f aca="false">AVI!J374</f>
        <v>0</v>
      </c>
      <c r="L374" s="152" t="n">
        <f aca="false">AVI!O374</f>
        <v>0</v>
      </c>
    </row>
    <row r="375" customFormat="false" ht="12.75" hidden="false" customHeight="false" outlineLevel="0" collapsed="false">
      <c r="A375" s="148" t="n">
        <f aca="false">Leerlinggegevens!A375</f>
        <v>0</v>
      </c>
      <c r="B375" s="149" t="n">
        <f aca="false">Leerlinggegevens!B375</f>
        <v>0</v>
      </c>
      <c r="C375" s="80" t="n">
        <f aca="false">Leerlinggegevens!C375</f>
        <v>0</v>
      </c>
      <c r="D375" s="80" t="n">
        <f aca="false">Leerlinggegevens!E375</f>
        <v>0</v>
      </c>
      <c r="E375" s="80" t="n">
        <f aca="false">Leerlinggegevens!D375</f>
        <v>0</v>
      </c>
      <c r="G375" s="150" t="n">
        <f aca="false">Engels!I375</f>
        <v>0</v>
      </c>
      <c r="H375" s="80" t="n">
        <f aca="false">Engels!M375</f>
        <v>0</v>
      </c>
      <c r="I375" s="151" t="n">
        <f aca="false">Frans!I375</f>
        <v>0</v>
      </c>
      <c r="J375" s="80" t="n">
        <f aca="false">Frans!M375</f>
        <v>0</v>
      </c>
      <c r="K375" s="151" t="n">
        <f aca="false">AVI!J375</f>
        <v>0</v>
      </c>
      <c r="L375" s="152" t="n">
        <f aca="false">AVI!O375</f>
        <v>0</v>
      </c>
    </row>
    <row r="376" customFormat="false" ht="12.75" hidden="false" customHeight="false" outlineLevel="0" collapsed="false">
      <c r="A376" s="148" t="n">
        <f aca="false">Leerlinggegevens!A376</f>
        <v>0</v>
      </c>
      <c r="B376" s="149" t="n">
        <f aca="false">Leerlinggegevens!B376</f>
        <v>0</v>
      </c>
      <c r="C376" s="80" t="n">
        <f aca="false">Leerlinggegevens!C376</f>
        <v>0</v>
      </c>
      <c r="D376" s="80" t="n">
        <f aca="false">Leerlinggegevens!E376</f>
        <v>0</v>
      </c>
      <c r="E376" s="80" t="n">
        <f aca="false">Leerlinggegevens!D376</f>
        <v>0</v>
      </c>
      <c r="G376" s="150" t="n">
        <f aca="false">Engels!I376</f>
        <v>0</v>
      </c>
      <c r="H376" s="80" t="n">
        <f aca="false">Engels!M376</f>
        <v>0</v>
      </c>
      <c r="I376" s="151" t="n">
        <f aca="false">Frans!I376</f>
        <v>0</v>
      </c>
      <c r="J376" s="80" t="n">
        <f aca="false">Frans!M376</f>
        <v>0</v>
      </c>
      <c r="K376" s="151" t="n">
        <f aca="false">AVI!J376</f>
        <v>0</v>
      </c>
      <c r="L376" s="152" t="n">
        <f aca="false">AVI!O376</f>
        <v>0</v>
      </c>
    </row>
    <row r="377" customFormat="false" ht="12.75" hidden="false" customHeight="false" outlineLevel="0" collapsed="false">
      <c r="A377" s="148" t="n">
        <f aca="false">Leerlinggegevens!A377</f>
        <v>0</v>
      </c>
      <c r="B377" s="149" t="n">
        <f aca="false">Leerlinggegevens!B377</f>
        <v>0</v>
      </c>
      <c r="C377" s="80" t="n">
        <f aca="false">Leerlinggegevens!C377</f>
        <v>0</v>
      </c>
      <c r="D377" s="80" t="n">
        <f aca="false">Leerlinggegevens!E377</f>
        <v>0</v>
      </c>
      <c r="E377" s="80" t="n">
        <f aca="false">Leerlinggegevens!D377</f>
        <v>0</v>
      </c>
      <c r="G377" s="150" t="n">
        <f aca="false">Engels!I377</f>
        <v>0</v>
      </c>
      <c r="H377" s="80" t="n">
        <f aca="false">Engels!M377</f>
        <v>0</v>
      </c>
      <c r="I377" s="151" t="n">
        <f aca="false">Frans!I377</f>
        <v>0</v>
      </c>
      <c r="J377" s="80" t="n">
        <f aca="false">Frans!M377</f>
        <v>0</v>
      </c>
      <c r="K377" s="151" t="n">
        <f aca="false">AVI!J377</f>
        <v>0</v>
      </c>
      <c r="L377" s="152" t="n">
        <f aca="false">AVI!O377</f>
        <v>0</v>
      </c>
    </row>
    <row r="378" customFormat="false" ht="12.75" hidden="false" customHeight="false" outlineLevel="0" collapsed="false">
      <c r="A378" s="148" t="n">
        <f aca="false">Leerlinggegevens!A378</f>
        <v>0</v>
      </c>
      <c r="B378" s="149" t="n">
        <f aca="false">Leerlinggegevens!B378</f>
        <v>0</v>
      </c>
      <c r="C378" s="80" t="n">
        <f aca="false">Leerlinggegevens!C378</f>
        <v>0</v>
      </c>
      <c r="D378" s="80" t="n">
        <f aca="false">Leerlinggegevens!E378</f>
        <v>0</v>
      </c>
      <c r="E378" s="80" t="n">
        <f aca="false">Leerlinggegevens!D378</f>
        <v>0</v>
      </c>
      <c r="G378" s="150" t="n">
        <f aca="false">Engels!I378</f>
        <v>0</v>
      </c>
      <c r="H378" s="80" t="n">
        <f aca="false">Engels!M378</f>
        <v>0</v>
      </c>
      <c r="I378" s="151" t="n">
        <f aca="false">Frans!I378</f>
        <v>0</v>
      </c>
      <c r="J378" s="80" t="n">
        <f aca="false">Frans!M378</f>
        <v>0</v>
      </c>
      <c r="K378" s="151" t="n">
        <f aca="false">AVI!J378</f>
        <v>0</v>
      </c>
      <c r="L378" s="152" t="n">
        <f aca="false">AVI!O378</f>
        <v>0</v>
      </c>
    </row>
    <row r="379" customFormat="false" ht="12.75" hidden="false" customHeight="false" outlineLevel="0" collapsed="false">
      <c r="A379" s="148" t="n">
        <f aca="false">Leerlinggegevens!A379</f>
        <v>0</v>
      </c>
      <c r="B379" s="149" t="n">
        <f aca="false">Leerlinggegevens!B379</f>
        <v>0</v>
      </c>
      <c r="C379" s="80" t="n">
        <f aca="false">Leerlinggegevens!C379</f>
        <v>0</v>
      </c>
      <c r="D379" s="80" t="n">
        <f aca="false">Leerlinggegevens!E379</f>
        <v>0</v>
      </c>
      <c r="E379" s="80" t="n">
        <f aca="false">Leerlinggegevens!D379</f>
        <v>0</v>
      </c>
      <c r="G379" s="150" t="n">
        <f aca="false">Engels!I379</f>
        <v>0</v>
      </c>
      <c r="H379" s="80" t="n">
        <f aca="false">Engels!M379</f>
        <v>0</v>
      </c>
      <c r="I379" s="151" t="n">
        <f aca="false">Frans!I379</f>
        <v>0</v>
      </c>
      <c r="J379" s="80" t="n">
        <f aca="false">Frans!M379</f>
        <v>0</v>
      </c>
      <c r="K379" s="151" t="n">
        <f aca="false">AVI!J379</f>
        <v>0</v>
      </c>
      <c r="L379" s="152" t="n">
        <f aca="false">AVI!O379</f>
        <v>0</v>
      </c>
    </row>
    <row r="380" customFormat="false" ht="12.75" hidden="false" customHeight="false" outlineLevel="0" collapsed="false">
      <c r="A380" s="148" t="n">
        <f aca="false">Leerlinggegevens!A380</f>
        <v>0</v>
      </c>
      <c r="B380" s="149" t="n">
        <f aca="false">Leerlinggegevens!B380</f>
        <v>0</v>
      </c>
      <c r="C380" s="80" t="n">
        <f aca="false">Leerlinggegevens!C380</f>
        <v>0</v>
      </c>
      <c r="D380" s="80" t="n">
        <f aca="false">Leerlinggegevens!E380</f>
        <v>0</v>
      </c>
      <c r="E380" s="80" t="n">
        <f aca="false">Leerlinggegevens!D380</f>
        <v>0</v>
      </c>
      <c r="G380" s="150" t="n">
        <f aca="false">Engels!I380</f>
        <v>0</v>
      </c>
      <c r="H380" s="80" t="n">
        <f aca="false">Engels!M380</f>
        <v>0</v>
      </c>
      <c r="I380" s="151" t="n">
        <f aca="false">Frans!I380</f>
        <v>0</v>
      </c>
      <c r="J380" s="80" t="n">
        <f aca="false">Frans!M380</f>
        <v>0</v>
      </c>
      <c r="K380" s="151" t="n">
        <f aca="false">AVI!J380</f>
        <v>0</v>
      </c>
      <c r="L380" s="152" t="n">
        <f aca="false">AVI!O380</f>
        <v>0</v>
      </c>
    </row>
    <row r="381" customFormat="false" ht="12.75" hidden="false" customHeight="false" outlineLevel="0" collapsed="false">
      <c r="A381" s="148" t="n">
        <f aca="false">Leerlinggegevens!A381</f>
        <v>0</v>
      </c>
      <c r="B381" s="149" t="n">
        <f aca="false">Leerlinggegevens!B381</f>
        <v>0</v>
      </c>
      <c r="C381" s="80" t="n">
        <f aca="false">Leerlinggegevens!C381</f>
        <v>0</v>
      </c>
      <c r="D381" s="80" t="n">
        <f aca="false">Leerlinggegevens!E381</f>
        <v>0</v>
      </c>
      <c r="E381" s="80" t="n">
        <f aca="false">Leerlinggegevens!D381</f>
        <v>0</v>
      </c>
      <c r="G381" s="150" t="n">
        <f aca="false">Engels!I381</f>
        <v>0</v>
      </c>
      <c r="H381" s="80" t="n">
        <f aca="false">Engels!M381</f>
        <v>0</v>
      </c>
      <c r="I381" s="151" t="n">
        <f aca="false">Frans!I381</f>
        <v>0</v>
      </c>
      <c r="J381" s="80" t="n">
        <f aca="false">Frans!M381</f>
        <v>0</v>
      </c>
      <c r="K381" s="151" t="n">
        <f aca="false">AVI!J381</f>
        <v>0</v>
      </c>
      <c r="L381" s="152" t="n">
        <f aca="false">AVI!O381</f>
        <v>0</v>
      </c>
    </row>
    <row r="382" customFormat="false" ht="12.75" hidden="false" customHeight="false" outlineLevel="0" collapsed="false">
      <c r="A382" s="148" t="n">
        <f aca="false">Leerlinggegevens!A382</f>
        <v>0</v>
      </c>
      <c r="B382" s="149" t="n">
        <f aca="false">Leerlinggegevens!B382</f>
        <v>0</v>
      </c>
      <c r="C382" s="80" t="n">
        <f aca="false">Leerlinggegevens!C382</f>
        <v>0</v>
      </c>
      <c r="D382" s="80" t="n">
        <f aca="false">Leerlinggegevens!E382</f>
        <v>0</v>
      </c>
      <c r="E382" s="80" t="n">
        <f aca="false">Leerlinggegevens!D382</f>
        <v>0</v>
      </c>
      <c r="G382" s="150" t="n">
        <f aca="false">Engels!I382</f>
        <v>0</v>
      </c>
      <c r="H382" s="80" t="n">
        <f aca="false">Engels!M382</f>
        <v>0</v>
      </c>
      <c r="I382" s="151" t="n">
        <f aca="false">Frans!I382</f>
        <v>0</v>
      </c>
      <c r="J382" s="80" t="n">
        <f aca="false">Frans!M382</f>
        <v>0</v>
      </c>
      <c r="K382" s="151" t="n">
        <f aca="false">AVI!J382</f>
        <v>0</v>
      </c>
      <c r="L382" s="152" t="n">
        <f aca="false">AVI!O382</f>
        <v>0</v>
      </c>
    </row>
    <row r="383" customFormat="false" ht="12.75" hidden="false" customHeight="false" outlineLevel="0" collapsed="false">
      <c r="A383" s="148" t="n">
        <f aca="false">Leerlinggegevens!A383</f>
        <v>0</v>
      </c>
      <c r="B383" s="149" t="n">
        <f aca="false">Leerlinggegevens!B383</f>
        <v>0</v>
      </c>
      <c r="C383" s="80" t="n">
        <f aca="false">Leerlinggegevens!C383</f>
        <v>0</v>
      </c>
      <c r="D383" s="80" t="n">
        <f aca="false">Leerlinggegevens!E383</f>
        <v>0</v>
      </c>
      <c r="E383" s="80" t="n">
        <f aca="false">Leerlinggegevens!D383</f>
        <v>0</v>
      </c>
      <c r="G383" s="150" t="n">
        <f aca="false">Engels!I383</f>
        <v>0</v>
      </c>
      <c r="H383" s="80" t="n">
        <f aca="false">Engels!M383</f>
        <v>0</v>
      </c>
      <c r="I383" s="151" t="n">
        <f aca="false">Frans!I383</f>
        <v>0</v>
      </c>
      <c r="J383" s="80" t="n">
        <f aca="false">Frans!M383</f>
        <v>0</v>
      </c>
      <c r="K383" s="151" t="n">
        <f aca="false">AVI!J383</f>
        <v>0</v>
      </c>
      <c r="L383" s="152" t="n">
        <f aca="false">AVI!O383</f>
        <v>0</v>
      </c>
    </row>
    <row r="384" customFormat="false" ht="12.75" hidden="false" customHeight="false" outlineLevel="0" collapsed="false">
      <c r="A384" s="148" t="n">
        <f aca="false">Leerlinggegevens!A384</f>
        <v>0</v>
      </c>
      <c r="B384" s="149" t="n">
        <f aca="false">Leerlinggegevens!B384</f>
        <v>0</v>
      </c>
      <c r="C384" s="80" t="n">
        <f aca="false">Leerlinggegevens!C384</f>
        <v>0</v>
      </c>
      <c r="D384" s="80" t="n">
        <f aca="false">Leerlinggegevens!E384</f>
        <v>0</v>
      </c>
      <c r="E384" s="80" t="n">
        <f aca="false">Leerlinggegevens!D384</f>
        <v>0</v>
      </c>
      <c r="G384" s="150" t="n">
        <f aca="false">Engels!I384</f>
        <v>0</v>
      </c>
      <c r="H384" s="80" t="n">
        <f aca="false">Engels!M384</f>
        <v>0</v>
      </c>
      <c r="I384" s="151" t="n">
        <f aca="false">Frans!I384</f>
        <v>0</v>
      </c>
      <c r="J384" s="80" t="n">
        <f aca="false">Frans!M384</f>
        <v>0</v>
      </c>
      <c r="K384" s="151" t="n">
        <f aca="false">AVI!J384</f>
        <v>0</v>
      </c>
      <c r="L384" s="152" t="n">
        <f aca="false">AVI!O384</f>
        <v>0</v>
      </c>
    </row>
    <row r="385" customFormat="false" ht="12.75" hidden="false" customHeight="false" outlineLevel="0" collapsed="false">
      <c r="A385" s="148" t="n">
        <f aca="false">Leerlinggegevens!A385</f>
        <v>0</v>
      </c>
      <c r="B385" s="149" t="n">
        <f aca="false">Leerlinggegevens!B385</f>
        <v>0</v>
      </c>
      <c r="C385" s="80" t="n">
        <f aca="false">Leerlinggegevens!C385</f>
        <v>0</v>
      </c>
      <c r="D385" s="80" t="n">
        <f aca="false">Leerlinggegevens!E385</f>
        <v>0</v>
      </c>
      <c r="E385" s="80" t="n">
        <f aca="false">Leerlinggegevens!D385</f>
        <v>0</v>
      </c>
      <c r="G385" s="150" t="n">
        <f aca="false">Engels!I385</f>
        <v>0</v>
      </c>
      <c r="H385" s="80" t="n">
        <f aca="false">Engels!M385</f>
        <v>0</v>
      </c>
      <c r="I385" s="151" t="n">
        <f aca="false">Frans!I385</f>
        <v>0</v>
      </c>
      <c r="J385" s="80" t="n">
        <f aca="false">Frans!M385</f>
        <v>0</v>
      </c>
      <c r="K385" s="151" t="n">
        <f aca="false">AVI!J385</f>
        <v>0</v>
      </c>
      <c r="L385" s="152" t="n">
        <f aca="false">AVI!O385</f>
        <v>0</v>
      </c>
    </row>
    <row r="386" customFormat="false" ht="12.75" hidden="false" customHeight="false" outlineLevel="0" collapsed="false">
      <c r="A386" s="148" t="n">
        <f aca="false">Leerlinggegevens!A386</f>
        <v>0</v>
      </c>
      <c r="B386" s="149" t="n">
        <f aca="false">Leerlinggegevens!B386</f>
        <v>0</v>
      </c>
      <c r="C386" s="80" t="n">
        <f aca="false">Leerlinggegevens!C386</f>
        <v>0</v>
      </c>
      <c r="D386" s="80" t="n">
        <f aca="false">Leerlinggegevens!E386</f>
        <v>0</v>
      </c>
      <c r="E386" s="80" t="n">
        <f aca="false">Leerlinggegevens!D386</f>
        <v>0</v>
      </c>
      <c r="G386" s="150" t="n">
        <f aca="false">Engels!I386</f>
        <v>0</v>
      </c>
      <c r="H386" s="80" t="n">
        <f aca="false">Engels!M386</f>
        <v>0</v>
      </c>
      <c r="I386" s="151" t="n">
        <f aca="false">Frans!I386</f>
        <v>0</v>
      </c>
      <c r="J386" s="80" t="n">
        <f aca="false">Frans!M386</f>
        <v>0</v>
      </c>
      <c r="K386" s="151" t="n">
        <f aca="false">AVI!J386</f>
        <v>0</v>
      </c>
      <c r="L386" s="152" t="n">
        <f aca="false">AVI!O386</f>
        <v>0</v>
      </c>
    </row>
    <row r="387" customFormat="false" ht="12.75" hidden="false" customHeight="false" outlineLevel="0" collapsed="false">
      <c r="A387" s="148" t="n">
        <f aca="false">Leerlinggegevens!A387</f>
        <v>0</v>
      </c>
      <c r="B387" s="149" t="n">
        <f aca="false">Leerlinggegevens!B387</f>
        <v>0</v>
      </c>
      <c r="C387" s="80" t="n">
        <f aca="false">Leerlinggegevens!C387</f>
        <v>0</v>
      </c>
      <c r="D387" s="80" t="n">
        <f aca="false">Leerlinggegevens!E387</f>
        <v>0</v>
      </c>
      <c r="E387" s="80" t="n">
        <f aca="false">Leerlinggegevens!D387</f>
        <v>0</v>
      </c>
      <c r="G387" s="150" t="n">
        <f aca="false">Engels!I387</f>
        <v>0</v>
      </c>
      <c r="H387" s="80" t="n">
        <f aca="false">Engels!M387</f>
        <v>0</v>
      </c>
      <c r="I387" s="151" t="n">
        <f aca="false">Frans!I387</f>
        <v>0</v>
      </c>
      <c r="J387" s="80" t="n">
        <f aca="false">Frans!M387</f>
        <v>0</v>
      </c>
      <c r="K387" s="151" t="n">
        <f aca="false">AVI!J387</f>
        <v>0</v>
      </c>
      <c r="L387" s="152" t="n">
        <f aca="false">AVI!O387</f>
        <v>0</v>
      </c>
    </row>
    <row r="388" customFormat="false" ht="12.75" hidden="false" customHeight="false" outlineLevel="0" collapsed="false">
      <c r="A388" s="148" t="n">
        <f aca="false">Leerlinggegevens!A388</f>
        <v>0</v>
      </c>
      <c r="B388" s="149" t="n">
        <f aca="false">Leerlinggegevens!B388</f>
        <v>0</v>
      </c>
      <c r="C388" s="80" t="n">
        <f aca="false">Leerlinggegevens!C388</f>
        <v>0</v>
      </c>
      <c r="D388" s="80" t="n">
        <f aca="false">Leerlinggegevens!E388</f>
        <v>0</v>
      </c>
      <c r="E388" s="80" t="n">
        <f aca="false">Leerlinggegevens!D388</f>
        <v>0</v>
      </c>
      <c r="G388" s="150" t="n">
        <f aca="false">Engels!I388</f>
        <v>0</v>
      </c>
      <c r="H388" s="80" t="n">
        <f aca="false">Engels!M388</f>
        <v>0</v>
      </c>
      <c r="I388" s="151" t="n">
        <f aca="false">Frans!I388</f>
        <v>0</v>
      </c>
      <c r="J388" s="80" t="n">
        <f aca="false">Frans!M388</f>
        <v>0</v>
      </c>
      <c r="K388" s="151" t="n">
        <f aca="false">AVI!J388</f>
        <v>0</v>
      </c>
      <c r="L388" s="152" t="n">
        <f aca="false">AVI!O388</f>
        <v>0</v>
      </c>
    </row>
    <row r="389" customFormat="false" ht="12.75" hidden="false" customHeight="false" outlineLevel="0" collapsed="false">
      <c r="A389" s="148" t="n">
        <f aca="false">Leerlinggegevens!A389</f>
        <v>0</v>
      </c>
      <c r="B389" s="149" t="n">
        <f aca="false">Leerlinggegevens!B389</f>
        <v>0</v>
      </c>
      <c r="C389" s="80" t="n">
        <f aca="false">Leerlinggegevens!C389</f>
        <v>0</v>
      </c>
      <c r="D389" s="80" t="n">
        <f aca="false">Leerlinggegevens!E389</f>
        <v>0</v>
      </c>
      <c r="E389" s="80" t="n">
        <f aca="false">Leerlinggegevens!D389</f>
        <v>0</v>
      </c>
      <c r="G389" s="150" t="n">
        <f aca="false">Engels!I389</f>
        <v>0</v>
      </c>
      <c r="H389" s="80" t="n">
        <f aca="false">Engels!M389</f>
        <v>0</v>
      </c>
      <c r="I389" s="151" t="n">
        <f aca="false">Frans!I389</f>
        <v>0</v>
      </c>
      <c r="J389" s="80" t="n">
        <f aca="false">Frans!M389</f>
        <v>0</v>
      </c>
      <c r="K389" s="151" t="n">
        <f aca="false">AVI!J389</f>
        <v>0</v>
      </c>
      <c r="L389" s="152" t="n">
        <f aca="false">AVI!O389</f>
        <v>0</v>
      </c>
    </row>
    <row r="390" customFormat="false" ht="12.75" hidden="false" customHeight="false" outlineLevel="0" collapsed="false">
      <c r="A390" s="148" t="n">
        <f aca="false">Leerlinggegevens!A390</f>
        <v>0</v>
      </c>
      <c r="B390" s="149" t="n">
        <f aca="false">Leerlinggegevens!B390</f>
        <v>0</v>
      </c>
      <c r="C390" s="80" t="n">
        <f aca="false">Leerlinggegevens!C390</f>
        <v>0</v>
      </c>
      <c r="D390" s="80" t="n">
        <f aca="false">Leerlinggegevens!E390</f>
        <v>0</v>
      </c>
      <c r="E390" s="80" t="n">
        <f aca="false">Leerlinggegevens!D390</f>
        <v>0</v>
      </c>
      <c r="G390" s="150" t="n">
        <f aca="false">Engels!I390</f>
        <v>0</v>
      </c>
      <c r="H390" s="80" t="n">
        <f aca="false">Engels!M390</f>
        <v>0</v>
      </c>
      <c r="I390" s="151" t="n">
        <f aca="false">Frans!I390</f>
        <v>0</v>
      </c>
      <c r="J390" s="80" t="n">
        <f aca="false">Frans!M390</f>
        <v>0</v>
      </c>
      <c r="K390" s="151" t="n">
        <f aca="false">AVI!J390</f>
        <v>0</v>
      </c>
      <c r="L390" s="152" t="n">
        <f aca="false">AVI!O390</f>
        <v>0</v>
      </c>
    </row>
    <row r="391" customFormat="false" ht="12.75" hidden="false" customHeight="false" outlineLevel="0" collapsed="false">
      <c r="A391" s="148" t="n">
        <f aca="false">Leerlinggegevens!A391</f>
        <v>0</v>
      </c>
      <c r="B391" s="149" t="n">
        <f aca="false">Leerlinggegevens!B391</f>
        <v>0</v>
      </c>
      <c r="C391" s="80" t="n">
        <f aca="false">Leerlinggegevens!C391</f>
        <v>0</v>
      </c>
      <c r="D391" s="80" t="n">
        <f aca="false">Leerlinggegevens!E391</f>
        <v>0</v>
      </c>
      <c r="E391" s="80" t="n">
        <f aca="false">Leerlinggegevens!D391</f>
        <v>0</v>
      </c>
      <c r="G391" s="150" t="n">
        <f aca="false">Engels!I391</f>
        <v>0</v>
      </c>
      <c r="H391" s="80" t="n">
        <f aca="false">Engels!M391</f>
        <v>0</v>
      </c>
      <c r="I391" s="151" t="n">
        <f aca="false">Frans!I391</f>
        <v>0</v>
      </c>
      <c r="J391" s="80" t="n">
        <f aca="false">Frans!M391</f>
        <v>0</v>
      </c>
      <c r="K391" s="151" t="n">
        <f aca="false">AVI!J391</f>
        <v>0</v>
      </c>
      <c r="L391" s="152" t="n">
        <f aca="false">AVI!O391</f>
        <v>0</v>
      </c>
    </row>
    <row r="392" customFormat="false" ht="12.75" hidden="false" customHeight="false" outlineLevel="0" collapsed="false">
      <c r="A392" s="148" t="n">
        <f aca="false">Leerlinggegevens!A392</f>
        <v>0</v>
      </c>
      <c r="B392" s="149" t="n">
        <f aca="false">Leerlinggegevens!B392</f>
        <v>0</v>
      </c>
      <c r="C392" s="80" t="n">
        <f aca="false">Leerlinggegevens!C392</f>
        <v>0</v>
      </c>
      <c r="D392" s="80" t="n">
        <f aca="false">Leerlinggegevens!E392</f>
        <v>0</v>
      </c>
      <c r="E392" s="80" t="n">
        <f aca="false">Leerlinggegevens!D392</f>
        <v>0</v>
      </c>
      <c r="G392" s="150" t="n">
        <f aca="false">Engels!I392</f>
        <v>0</v>
      </c>
      <c r="H392" s="80" t="n">
        <f aca="false">Engels!M392</f>
        <v>0</v>
      </c>
      <c r="I392" s="151" t="n">
        <f aca="false">Frans!I392</f>
        <v>0</v>
      </c>
      <c r="J392" s="80" t="n">
        <f aca="false">Frans!M392</f>
        <v>0</v>
      </c>
      <c r="K392" s="151" t="n">
        <f aca="false">AVI!J392</f>
        <v>0</v>
      </c>
      <c r="L392" s="152" t="n">
        <f aca="false">AVI!O392</f>
        <v>0</v>
      </c>
    </row>
    <row r="393" customFormat="false" ht="12.75" hidden="false" customHeight="false" outlineLevel="0" collapsed="false">
      <c r="A393" s="148" t="n">
        <f aca="false">Leerlinggegevens!A393</f>
        <v>0</v>
      </c>
      <c r="B393" s="149" t="n">
        <f aca="false">Leerlinggegevens!B393</f>
        <v>0</v>
      </c>
      <c r="C393" s="80" t="n">
        <f aca="false">Leerlinggegevens!C393</f>
        <v>0</v>
      </c>
      <c r="D393" s="80" t="n">
        <f aca="false">Leerlinggegevens!E393</f>
        <v>0</v>
      </c>
      <c r="E393" s="80" t="n">
        <f aca="false">Leerlinggegevens!D393</f>
        <v>0</v>
      </c>
      <c r="G393" s="150" t="n">
        <f aca="false">Engels!I393</f>
        <v>0</v>
      </c>
      <c r="H393" s="80" t="n">
        <f aca="false">Engels!M393</f>
        <v>0</v>
      </c>
      <c r="I393" s="151" t="n">
        <f aca="false">Frans!I393</f>
        <v>0</v>
      </c>
      <c r="J393" s="80" t="n">
        <f aca="false">Frans!M393</f>
        <v>0</v>
      </c>
      <c r="K393" s="151" t="n">
        <f aca="false">AVI!J393</f>
        <v>0</v>
      </c>
      <c r="L393" s="152" t="n">
        <f aca="false">AVI!O393</f>
        <v>0</v>
      </c>
    </row>
    <row r="394" customFormat="false" ht="12.75" hidden="false" customHeight="false" outlineLevel="0" collapsed="false">
      <c r="A394" s="148" t="n">
        <f aca="false">Leerlinggegevens!A394</f>
        <v>0</v>
      </c>
      <c r="B394" s="149" t="n">
        <f aca="false">Leerlinggegevens!B394</f>
        <v>0</v>
      </c>
      <c r="C394" s="80" t="n">
        <f aca="false">Leerlinggegevens!C394</f>
        <v>0</v>
      </c>
      <c r="D394" s="80" t="n">
        <f aca="false">Leerlinggegevens!E394</f>
        <v>0</v>
      </c>
      <c r="E394" s="80" t="n">
        <f aca="false">Leerlinggegevens!D394</f>
        <v>0</v>
      </c>
      <c r="G394" s="150" t="n">
        <f aca="false">Engels!I394</f>
        <v>0</v>
      </c>
      <c r="H394" s="80" t="n">
        <f aca="false">Engels!M394</f>
        <v>0</v>
      </c>
      <c r="I394" s="151" t="n">
        <f aca="false">Frans!I394</f>
        <v>0</v>
      </c>
      <c r="J394" s="80" t="n">
        <f aca="false">Frans!M394</f>
        <v>0</v>
      </c>
      <c r="K394" s="151" t="n">
        <f aca="false">AVI!J394</f>
        <v>0</v>
      </c>
      <c r="L394" s="152" t="n">
        <f aca="false">AVI!O394</f>
        <v>0</v>
      </c>
    </row>
    <row r="395" customFormat="false" ht="12.75" hidden="false" customHeight="false" outlineLevel="0" collapsed="false">
      <c r="A395" s="148" t="n">
        <f aca="false">Leerlinggegevens!A395</f>
        <v>0</v>
      </c>
      <c r="B395" s="149" t="n">
        <f aca="false">Leerlinggegevens!B395</f>
        <v>0</v>
      </c>
      <c r="C395" s="80" t="n">
        <f aca="false">Leerlinggegevens!C395</f>
        <v>0</v>
      </c>
      <c r="D395" s="80" t="n">
        <f aca="false">Leerlinggegevens!E395</f>
        <v>0</v>
      </c>
      <c r="E395" s="80" t="n">
        <f aca="false">Leerlinggegevens!D395</f>
        <v>0</v>
      </c>
      <c r="G395" s="150" t="n">
        <f aca="false">Engels!I395</f>
        <v>0</v>
      </c>
      <c r="H395" s="80" t="n">
        <f aca="false">Engels!M395</f>
        <v>0</v>
      </c>
      <c r="I395" s="151" t="n">
        <f aca="false">Frans!I395</f>
        <v>0</v>
      </c>
      <c r="J395" s="80" t="n">
        <f aca="false">Frans!M395</f>
        <v>0</v>
      </c>
      <c r="K395" s="151" t="n">
        <f aca="false">AVI!J395</f>
        <v>0</v>
      </c>
      <c r="L395" s="152" t="n">
        <f aca="false">AVI!O395</f>
        <v>0</v>
      </c>
    </row>
    <row r="396" customFormat="false" ht="12.75" hidden="false" customHeight="false" outlineLevel="0" collapsed="false">
      <c r="A396" s="148" t="n">
        <f aca="false">Leerlinggegevens!A396</f>
        <v>0</v>
      </c>
      <c r="B396" s="149" t="n">
        <f aca="false">Leerlinggegevens!B396</f>
        <v>0</v>
      </c>
      <c r="C396" s="80" t="n">
        <f aca="false">Leerlinggegevens!C396</f>
        <v>0</v>
      </c>
      <c r="D396" s="80" t="n">
        <f aca="false">Leerlinggegevens!E396</f>
        <v>0</v>
      </c>
      <c r="E396" s="80" t="n">
        <f aca="false">Leerlinggegevens!D396</f>
        <v>0</v>
      </c>
      <c r="G396" s="150" t="n">
        <f aca="false">Engels!I396</f>
        <v>0</v>
      </c>
      <c r="H396" s="80" t="n">
        <f aca="false">Engels!M396</f>
        <v>0</v>
      </c>
      <c r="I396" s="151" t="n">
        <f aca="false">Frans!I396</f>
        <v>0</v>
      </c>
      <c r="J396" s="80" t="n">
        <f aca="false">Frans!M396</f>
        <v>0</v>
      </c>
      <c r="K396" s="151" t="n">
        <f aca="false">AVI!J396</f>
        <v>0</v>
      </c>
      <c r="L396" s="152" t="n">
        <f aca="false">AVI!O396</f>
        <v>0</v>
      </c>
    </row>
    <row r="397" customFormat="false" ht="12.75" hidden="false" customHeight="false" outlineLevel="0" collapsed="false">
      <c r="A397" s="148" t="n">
        <f aca="false">Leerlinggegevens!A397</f>
        <v>0</v>
      </c>
      <c r="B397" s="149" t="n">
        <f aca="false">Leerlinggegevens!B397</f>
        <v>0</v>
      </c>
      <c r="C397" s="80" t="n">
        <f aca="false">Leerlinggegevens!C397</f>
        <v>0</v>
      </c>
      <c r="D397" s="80" t="n">
        <f aca="false">Leerlinggegevens!E397</f>
        <v>0</v>
      </c>
      <c r="E397" s="80" t="n">
        <f aca="false">Leerlinggegevens!D397</f>
        <v>0</v>
      </c>
      <c r="G397" s="150" t="n">
        <f aca="false">Engels!I397</f>
        <v>0</v>
      </c>
      <c r="H397" s="80" t="n">
        <f aca="false">Engels!M397</f>
        <v>0</v>
      </c>
      <c r="I397" s="151" t="n">
        <f aca="false">Frans!I397</f>
        <v>0</v>
      </c>
      <c r="J397" s="80" t="n">
        <f aca="false">Frans!M397</f>
        <v>0</v>
      </c>
      <c r="K397" s="151" t="n">
        <f aca="false">AVI!J397</f>
        <v>0</v>
      </c>
      <c r="L397" s="152" t="n">
        <f aca="false">AVI!O397</f>
        <v>0</v>
      </c>
    </row>
    <row r="398" customFormat="false" ht="12.75" hidden="false" customHeight="false" outlineLevel="0" collapsed="false">
      <c r="A398" s="148" t="n">
        <f aca="false">Leerlinggegevens!A398</f>
        <v>0</v>
      </c>
      <c r="B398" s="149" t="n">
        <f aca="false">Leerlinggegevens!B398</f>
        <v>0</v>
      </c>
      <c r="C398" s="80" t="n">
        <f aca="false">Leerlinggegevens!C398</f>
        <v>0</v>
      </c>
      <c r="D398" s="80" t="n">
        <f aca="false">Leerlinggegevens!E398</f>
        <v>0</v>
      </c>
      <c r="E398" s="80" t="n">
        <f aca="false">Leerlinggegevens!D398</f>
        <v>0</v>
      </c>
      <c r="G398" s="150" t="n">
        <f aca="false">Engels!I398</f>
        <v>0</v>
      </c>
      <c r="H398" s="80" t="n">
        <f aca="false">Engels!M398</f>
        <v>0</v>
      </c>
      <c r="I398" s="151" t="n">
        <f aca="false">Frans!I398</f>
        <v>0</v>
      </c>
      <c r="J398" s="80" t="n">
        <f aca="false">Frans!M398</f>
        <v>0</v>
      </c>
      <c r="K398" s="151" t="n">
        <f aca="false">AVI!J398</f>
        <v>0</v>
      </c>
      <c r="L398" s="152" t="n">
        <f aca="false">AVI!O398</f>
        <v>0</v>
      </c>
    </row>
    <row r="399" customFormat="false" ht="12.75" hidden="false" customHeight="false" outlineLevel="0" collapsed="false">
      <c r="A399" s="148" t="n">
        <f aca="false">Leerlinggegevens!A399</f>
        <v>0</v>
      </c>
      <c r="B399" s="149" t="n">
        <f aca="false">Leerlinggegevens!B399</f>
        <v>0</v>
      </c>
      <c r="C399" s="80" t="n">
        <f aca="false">Leerlinggegevens!C399</f>
        <v>0</v>
      </c>
      <c r="D399" s="80" t="n">
        <f aca="false">Leerlinggegevens!E399</f>
        <v>0</v>
      </c>
      <c r="E399" s="80" t="n">
        <f aca="false">Leerlinggegevens!D399</f>
        <v>0</v>
      </c>
      <c r="G399" s="150" t="n">
        <f aca="false">Engels!I399</f>
        <v>0</v>
      </c>
      <c r="H399" s="80" t="n">
        <f aca="false">Engels!M399</f>
        <v>0</v>
      </c>
      <c r="I399" s="151" t="n">
        <f aca="false">Frans!I399</f>
        <v>0</v>
      </c>
      <c r="J399" s="80" t="n">
        <f aca="false">Frans!M399</f>
        <v>0</v>
      </c>
      <c r="K399" s="151" t="n">
        <f aca="false">AVI!J399</f>
        <v>0</v>
      </c>
      <c r="L399" s="152" t="n">
        <f aca="false">AVI!O399</f>
        <v>0</v>
      </c>
    </row>
    <row r="400" customFormat="false" ht="12.75" hidden="false" customHeight="false" outlineLevel="0" collapsed="false">
      <c r="A400" s="148" t="n">
        <f aca="false">Leerlinggegevens!A400</f>
        <v>0</v>
      </c>
      <c r="B400" s="149" t="n">
        <f aca="false">Leerlinggegevens!B400</f>
        <v>0</v>
      </c>
      <c r="C400" s="80" t="n">
        <f aca="false">Leerlinggegevens!C400</f>
        <v>0</v>
      </c>
      <c r="D400" s="80" t="n">
        <f aca="false">Leerlinggegevens!E400</f>
        <v>0</v>
      </c>
      <c r="E400" s="80" t="n">
        <f aca="false">Leerlinggegevens!D400</f>
        <v>0</v>
      </c>
      <c r="G400" s="150" t="n">
        <f aca="false">Engels!I400</f>
        <v>0</v>
      </c>
      <c r="H400" s="80" t="n">
        <f aca="false">Engels!M400</f>
        <v>0</v>
      </c>
      <c r="I400" s="151" t="n">
        <f aca="false">Frans!I400</f>
        <v>0</v>
      </c>
      <c r="J400" s="80" t="n">
        <f aca="false">Frans!M400</f>
        <v>0</v>
      </c>
      <c r="K400" s="151" t="n">
        <f aca="false">AVI!J400</f>
        <v>0</v>
      </c>
      <c r="L400" s="152" t="n">
        <f aca="false">AVI!O400</f>
        <v>0</v>
      </c>
    </row>
    <row r="401" customFormat="false" ht="12.75" hidden="false" customHeight="false" outlineLevel="0" collapsed="false">
      <c r="A401" s="148" t="n">
        <f aca="false">Leerlinggegevens!A401</f>
        <v>0</v>
      </c>
      <c r="B401" s="149" t="n">
        <f aca="false">Leerlinggegevens!B401</f>
        <v>0</v>
      </c>
      <c r="C401" s="80" t="n">
        <f aca="false">Leerlinggegevens!C401</f>
        <v>0</v>
      </c>
      <c r="D401" s="80" t="n">
        <f aca="false">Leerlinggegevens!E401</f>
        <v>0</v>
      </c>
      <c r="E401" s="80" t="n">
        <f aca="false">Leerlinggegevens!D401</f>
        <v>0</v>
      </c>
      <c r="G401" s="150" t="n">
        <f aca="false">Engels!I401</f>
        <v>0</v>
      </c>
      <c r="H401" s="80" t="n">
        <f aca="false">Engels!M401</f>
        <v>0</v>
      </c>
      <c r="I401" s="151" t="n">
        <f aca="false">Frans!I401</f>
        <v>0</v>
      </c>
      <c r="J401" s="80" t="n">
        <f aca="false">Frans!M401</f>
        <v>0</v>
      </c>
      <c r="K401" s="151" t="n">
        <f aca="false">AVI!J401</f>
        <v>0</v>
      </c>
      <c r="L401" s="152" t="n">
        <f aca="false">AVI!O401</f>
        <v>0</v>
      </c>
    </row>
    <row r="402" customFormat="false" ht="12.75" hidden="false" customHeight="false" outlineLevel="0" collapsed="false">
      <c r="A402" s="148" t="n">
        <f aca="false">Leerlinggegevens!A402</f>
        <v>0</v>
      </c>
      <c r="B402" s="149" t="n">
        <f aca="false">Leerlinggegevens!B402</f>
        <v>0</v>
      </c>
      <c r="C402" s="80" t="n">
        <f aca="false">Leerlinggegevens!C402</f>
        <v>0</v>
      </c>
      <c r="D402" s="80" t="n">
        <f aca="false">Leerlinggegevens!E402</f>
        <v>0</v>
      </c>
      <c r="E402" s="80" t="n">
        <f aca="false">Leerlinggegevens!D402</f>
        <v>0</v>
      </c>
      <c r="G402" s="150" t="n">
        <f aca="false">Engels!I402</f>
        <v>0</v>
      </c>
      <c r="H402" s="80" t="n">
        <f aca="false">Engels!M402</f>
        <v>0</v>
      </c>
      <c r="I402" s="151" t="n">
        <f aca="false">Frans!I402</f>
        <v>0</v>
      </c>
      <c r="J402" s="80" t="n">
        <f aca="false">Frans!M402</f>
        <v>0</v>
      </c>
      <c r="K402" s="151" t="n">
        <f aca="false">AVI!J402</f>
        <v>0</v>
      </c>
      <c r="L402" s="152" t="n">
        <f aca="false">AVI!O402</f>
        <v>0</v>
      </c>
    </row>
    <row r="403" customFormat="false" ht="12.75" hidden="false" customHeight="false" outlineLevel="0" collapsed="false">
      <c r="A403" s="148" t="n">
        <f aca="false">Leerlinggegevens!A403</f>
        <v>0</v>
      </c>
      <c r="B403" s="149" t="n">
        <f aca="false">Leerlinggegevens!B403</f>
        <v>0</v>
      </c>
      <c r="C403" s="80" t="n">
        <f aca="false">Leerlinggegevens!C403</f>
        <v>0</v>
      </c>
      <c r="D403" s="80" t="n">
        <f aca="false">Leerlinggegevens!E403</f>
        <v>0</v>
      </c>
      <c r="E403" s="80" t="n">
        <f aca="false">Leerlinggegevens!D403</f>
        <v>0</v>
      </c>
      <c r="G403" s="150" t="n">
        <f aca="false">Engels!I403</f>
        <v>0</v>
      </c>
      <c r="H403" s="80" t="n">
        <f aca="false">Engels!M403</f>
        <v>0</v>
      </c>
      <c r="I403" s="151" t="n">
        <f aca="false">Frans!I403</f>
        <v>0</v>
      </c>
      <c r="J403" s="80" t="n">
        <f aca="false">Frans!M403</f>
        <v>0</v>
      </c>
      <c r="K403" s="151" t="n">
        <f aca="false">AVI!J403</f>
        <v>0</v>
      </c>
      <c r="L403" s="152" t="n">
        <f aca="false">AVI!O403</f>
        <v>0</v>
      </c>
    </row>
    <row r="404" customFormat="false" ht="12.75" hidden="false" customHeight="false" outlineLevel="0" collapsed="false">
      <c r="A404" s="148" t="n">
        <f aca="false">Leerlinggegevens!A404</f>
        <v>0</v>
      </c>
      <c r="B404" s="149" t="n">
        <f aca="false">Leerlinggegevens!B404</f>
        <v>0</v>
      </c>
      <c r="C404" s="80" t="n">
        <f aca="false">Leerlinggegevens!C404</f>
        <v>0</v>
      </c>
      <c r="D404" s="80" t="n">
        <f aca="false">Leerlinggegevens!E404</f>
        <v>0</v>
      </c>
      <c r="E404" s="80" t="n">
        <f aca="false">Leerlinggegevens!D404</f>
        <v>0</v>
      </c>
      <c r="G404" s="150" t="n">
        <f aca="false">Engels!I404</f>
        <v>0</v>
      </c>
      <c r="H404" s="80" t="n">
        <f aca="false">Engels!M404</f>
        <v>0</v>
      </c>
      <c r="I404" s="151" t="n">
        <f aca="false">Frans!I404</f>
        <v>0</v>
      </c>
      <c r="J404" s="80" t="n">
        <f aca="false">Frans!M404</f>
        <v>0</v>
      </c>
      <c r="K404" s="151" t="n">
        <f aca="false">AVI!J404</f>
        <v>0</v>
      </c>
      <c r="L404" s="152" t="n">
        <f aca="false">AVI!O404</f>
        <v>0</v>
      </c>
    </row>
    <row r="405" customFormat="false" ht="12.75" hidden="false" customHeight="false" outlineLevel="0" collapsed="false">
      <c r="A405" s="148" t="n">
        <f aca="false">Leerlinggegevens!A405</f>
        <v>0</v>
      </c>
      <c r="B405" s="149" t="n">
        <f aca="false">Leerlinggegevens!B405</f>
        <v>0</v>
      </c>
      <c r="C405" s="80" t="n">
        <f aca="false">Leerlinggegevens!C405</f>
        <v>0</v>
      </c>
      <c r="D405" s="80" t="n">
        <f aca="false">Leerlinggegevens!E405</f>
        <v>0</v>
      </c>
      <c r="E405" s="80" t="n">
        <f aca="false">Leerlinggegevens!D405</f>
        <v>0</v>
      </c>
      <c r="G405" s="150" t="n">
        <f aca="false">Engels!I405</f>
        <v>0</v>
      </c>
      <c r="H405" s="80" t="n">
        <f aca="false">Engels!M405</f>
        <v>0</v>
      </c>
      <c r="I405" s="151" t="n">
        <f aca="false">Frans!I405</f>
        <v>0</v>
      </c>
      <c r="J405" s="80" t="n">
        <f aca="false">Frans!M405</f>
        <v>0</v>
      </c>
      <c r="K405" s="151" t="n">
        <f aca="false">AVI!J405</f>
        <v>0</v>
      </c>
      <c r="L405" s="152" t="n">
        <f aca="false">AVI!O405</f>
        <v>0</v>
      </c>
    </row>
    <row r="406" customFormat="false" ht="12.75" hidden="false" customHeight="false" outlineLevel="0" collapsed="false">
      <c r="A406" s="148" t="n">
        <f aca="false">Leerlinggegevens!A406</f>
        <v>0</v>
      </c>
      <c r="B406" s="149" t="n">
        <f aca="false">Leerlinggegevens!B406</f>
        <v>0</v>
      </c>
      <c r="C406" s="80" t="n">
        <f aca="false">Leerlinggegevens!C406</f>
        <v>0</v>
      </c>
      <c r="D406" s="80" t="n">
        <f aca="false">Leerlinggegevens!E406</f>
        <v>0</v>
      </c>
      <c r="E406" s="80" t="n">
        <f aca="false">Leerlinggegevens!D406</f>
        <v>0</v>
      </c>
      <c r="G406" s="150" t="n">
        <f aca="false">Engels!I406</f>
        <v>0</v>
      </c>
      <c r="H406" s="80" t="n">
        <f aca="false">Engels!M406</f>
        <v>0</v>
      </c>
      <c r="I406" s="151" t="n">
        <f aca="false">Frans!I406</f>
        <v>0</v>
      </c>
      <c r="J406" s="80" t="n">
        <f aca="false">Frans!M406</f>
        <v>0</v>
      </c>
      <c r="K406" s="151" t="n">
        <f aca="false">AVI!J406</f>
        <v>0</v>
      </c>
      <c r="L406" s="152" t="n">
        <f aca="false">AVI!O406</f>
        <v>0</v>
      </c>
    </row>
    <row r="407" customFormat="false" ht="12.75" hidden="false" customHeight="false" outlineLevel="0" collapsed="false">
      <c r="A407" s="148" t="n">
        <f aca="false">Leerlinggegevens!A407</f>
        <v>0</v>
      </c>
      <c r="B407" s="149" t="n">
        <f aca="false">Leerlinggegevens!B407</f>
        <v>0</v>
      </c>
      <c r="C407" s="80" t="n">
        <f aca="false">Leerlinggegevens!C407</f>
        <v>0</v>
      </c>
      <c r="D407" s="80" t="n">
        <f aca="false">Leerlinggegevens!E407</f>
        <v>0</v>
      </c>
      <c r="E407" s="80" t="n">
        <f aca="false">Leerlinggegevens!D407</f>
        <v>0</v>
      </c>
      <c r="G407" s="150" t="n">
        <f aca="false">Engels!I407</f>
        <v>0</v>
      </c>
      <c r="H407" s="80" t="n">
        <f aca="false">Engels!M407</f>
        <v>0</v>
      </c>
      <c r="I407" s="151" t="n">
        <f aca="false">Frans!I407</f>
        <v>0</v>
      </c>
      <c r="J407" s="80" t="n">
        <f aca="false">Frans!M407</f>
        <v>0</v>
      </c>
      <c r="K407" s="151" t="n">
        <f aca="false">AVI!J407</f>
        <v>0</v>
      </c>
      <c r="L407" s="152" t="n">
        <f aca="false">AVI!O407</f>
        <v>0</v>
      </c>
    </row>
    <row r="408" customFormat="false" ht="12.75" hidden="false" customHeight="false" outlineLevel="0" collapsed="false">
      <c r="A408" s="148" t="n">
        <f aca="false">Leerlinggegevens!A408</f>
        <v>0</v>
      </c>
      <c r="B408" s="149" t="n">
        <f aca="false">Leerlinggegevens!B408</f>
        <v>0</v>
      </c>
      <c r="C408" s="80" t="n">
        <f aca="false">Leerlinggegevens!C408</f>
        <v>0</v>
      </c>
      <c r="D408" s="80" t="n">
        <f aca="false">Leerlinggegevens!E408</f>
        <v>0</v>
      </c>
      <c r="E408" s="80" t="n">
        <f aca="false">Leerlinggegevens!D408</f>
        <v>0</v>
      </c>
      <c r="G408" s="150" t="n">
        <f aca="false">Engels!I408</f>
        <v>0</v>
      </c>
      <c r="H408" s="80" t="n">
        <f aca="false">Engels!M408</f>
        <v>0</v>
      </c>
      <c r="I408" s="151" t="n">
        <f aca="false">Frans!I408</f>
        <v>0</v>
      </c>
      <c r="J408" s="80" t="n">
        <f aca="false">Frans!M408</f>
        <v>0</v>
      </c>
      <c r="K408" s="151" t="n">
        <f aca="false">AVI!J408</f>
        <v>0</v>
      </c>
      <c r="L408" s="152" t="n">
        <f aca="false">AVI!O408</f>
        <v>0</v>
      </c>
    </row>
    <row r="409" customFormat="false" ht="12.75" hidden="false" customHeight="false" outlineLevel="0" collapsed="false">
      <c r="A409" s="148" t="n">
        <f aca="false">Leerlinggegevens!A409</f>
        <v>0</v>
      </c>
      <c r="B409" s="149" t="n">
        <f aca="false">Leerlinggegevens!B409</f>
        <v>0</v>
      </c>
      <c r="C409" s="80" t="n">
        <f aca="false">Leerlinggegevens!C409</f>
        <v>0</v>
      </c>
      <c r="D409" s="80" t="n">
        <f aca="false">Leerlinggegevens!E409</f>
        <v>0</v>
      </c>
      <c r="E409" s="80" t="n">
        <f aca="false">Leerlinggegevens!D409</f>
        <v>0</v>
      </c>
      <c r="G409" s="150" t="n">
        <f aca="false">Engels!I409</f>
        <v>0</v>
      </c>
      <c r="H409" s="80" t="n">
        <f aca="false">Engels!M409</f>
        <v>0</v>
      </c>
      <c r="I409" s="151" t="n">
        <f aca="false">Frans!I409</f>
        <v>0</v>
      </c>
      <c r="J409" s="80" t="n">
        <f aca="false">Frans!M409</f>
        <v>0</v>
      </c>
      <c r="K409" s="151" t="n">
        <f aca="false">AVI!J409</f>
        <v>0</v>
      </c>
      <c r="L409" s="152" t="n">
        <f aca="false">AVI!O409</f>
        <v>0</v>
      </c>
    </row>
    <row r="410" customFormat="false" ht="12.75" hidden="false" customHeight="false" outlineLevel="0" collapsed="false">
      <c r="A410" s="148" t="n">
        <f aca="false">Leerlinggegevens!A410</f>
        <v>0</v>
      </c>
      <c r="B410" s="149" t="n">
        <f aca="false">Leerlinggegevens!B410</f>
        <v>0</v>
      </c>
      <c r="C410" s="80" t="n">
        <f aca="false">Leerlinggegevens!C410</f>
        <v>0</v>
      </c>
      <c r="D410" s="80" t="n">
        <f aca="false">Leerlinggegevens!E410</f>
        <v>0</v>
      </c>
      <c r="E410" s="80" t="n">
        <f aca="false">Leerlinggegevens!D410</f>
        <v>0</v>
      </c>
      <c r="G410" s="150" t="n">
        <f aca="false">Engels!I410</f>
        <v>0</v>
      </c>
      <c r="H410" s="80" t="n">
        <f aca="false">Engels!M410</f>
        <v>0</v>
      </c>
      <c r="I410" s="151" t="n">
        <f aca="false">Frans!I410</f>
        <v>0</v>
      </c>
      <c r="J410" s="80" t="n">
        <f aca="false">Frans!M410</f>
        <v>0</v>
      </c>
      <c r="K410" s="151" t="n">
        <f aca="false">AVI!J410</f>
        <v>0</v>
      </c>
      <c r="L410" s="152" t="n">
        <f aca="false">AVI!O410</f>
        <v>0</v>
      </c>
    </row>
    <row r="411" customFormat="false" ht="12.75" hidden="false" customHeight="false" outlineLevel="0" collapsed="false">
      <c r="A411" s="148" t="n">
        <f aca="false">Leerlinggegevens!A411</f>
        <v>0</v>
      </c>
      <c r="B411" s="149" t="n">
        <f aca="false">Leerlinggegevens!B411</f>
        <v>0</v>
      </c>
      <c r="C411" s="80" t="n">
        <f aca="false">Leerlinggegevens!C411</f>
        <v>0</v>
      </c>
      <c r="D411" s="80" t="n">
        <f aca="false">Leerlinggegevens!E411</f>
        <v>0</v>
      </c>
      <c r="E411" s="80" t="n">
        <f aca="false">Leerlinggegevens!D411</f>
        <v>0</v>
      </c>
      <c r="G411" s="150" t="n">
        <f aca="false">Engels!I411</f>
        <v>0</v>
      </c>
      <c r="H411" s="80" t="n">
        <f aca="false">Engels!M411</f>
        <v>0</v>
      </c>
      <c r="I411" s="151" t="n">
        <f aca="false">Frans!I411</f>
        <v>0</v>
      </c>
      <c r="J411" s="80" t="n">
        <f aca="false">Frans!M411</f>
        <v>0</v>
      </c>
      <c r="K411" s="151" t="n">
        <f aca="false">AVI!J411</f>
        <v>0</v>
      </c>
      <c r="L411" s="152" t="n">
        <f aca="false">AVI!O411</f>
        <v>0</v>
      </c>
    </row>
    <row r="412" customFormat="false" ht="12.75" hidden="false" customHeight="false" outlineLevel="0" collapsed="false">
      <c r="A412" s="148" t="n">
        <f aca="false">Leerlinggegevens!A412</f>
        <v>0</v>
      </c>
      <c r="B412" s="149" t="n">
        <f aca="false">Leerlinggegevens!B412</f>
        <v>0</v>
      </c>
      <c r="C412" s="80" t="n">
        <f aca="false">Leerlinggegevens!C412</f>
        <v>0</v>
      </c>
      <c r="D412" s="80" t="n">
        <f aca="false">Leerlinggegevens!E412</f>
        <v>0</v>
      </c>
      <c r="E412" s="80" t="n">
        <f aca="false">Leerlinggegevens!D412</f>
        <v>0</v>
      </c>
      <c r="G412" s="150" t="n">
        <f aca="false">Engels!I412</f>
        <v>0</v>
      </c>
      <c r="H412" s="80" t="n">
        <f aca="false">Engels!M412</f>
        <v>0</v>
      </c>
      <c r="I412" s="151" t="n">
        <f aca="false">Frans!I412</f>
        <v>0</v>
      </c>
      <c r="J412" s="80" t="n">
        <f aca="false">Frans!M412</f>
        <v>0</v>
      </c>
      <c r="K412" s="151" t="n">
        <f aca="false">AVI!J412</f>
        <v>0</v>
      </c>
      <c r="L412" s="152" t="n">
        <f aca="false">AVI!O412</f>
        <v>0</v>
      </c>
    </row>
    <row r="413" customFormat="false" ht="12.75" hidden="false" customHeight="false" outlineLevel="0" collapsed="false">
      <c r="A413" s="148" t="n">
        <f aca="false">Leerlinggegevens!A413</f>
        <v>0</v>
      </c>
      <c r="B413" s="149" t="n">
        <f aca="false">Leerlinggegevens!B413</f>
        <v>0</v>
      </c>
      <c r="C413" s="80" t="n">
        <f aca="false">Leerlinggegevens!C413</f>
        <v>0</v>
      </c>
      <c r="D413" s="80" t="n">
        <f aca="false">Leerlinggegevens!E413</f>
        <v>0</v>
      </c>
      <c r="E413" s="80" t="n">
        <f aca="false">Leerlinggegevens!D413</f>
        <v>0</v>
      </c>
      <c r="G413" s="150" t="n">
        <f aca="false">Engels!I413</f>
        <v>0</v>
      </c>
      <c r="H413" s="80" t="n">
        <f aca="false">Engels!M413</f>
        <v>0</v>
      </c>
      <c r="I413" s="151" t="n">
        <f aca="false">Frans!I413</f>
        <v>0</v>
      </c>
      <c r="J413" s="80" t="n">
        <f aca="false">Frans!M413</f>
        <v>0</v>
      </c>
      <c r="K413" s="151" t="n">
        <f aca="false">AVI!J413</f>
        <v>0</v>
      </c>
      <c r="L413" s="152" t="n">
        <f aca="false">AVI!O413</f>
        <v>0</v>
      </c>
    </row>
    <row r="414" customFormat="false" ht="12.75" hidden="false" customHeight="false" outlineLevel="0" collapsed="false">
      <c r="A414" s="148" t="n">
        <f aca="false">Leerlinggegevens!A414</f>
        <v>0</v>
      </c>
      <c r="B414" s="149" t="n">
        <f aca="false">Leerlinggegevens!B414</f>
        <v>0</v>
      </c>
      <c r="C414" s="80" t="n">
        <f aca="false">Leerlinggegevens!C414</f>
        <v>0</v>
      </c>
      <c r="D414" s="80" t="n">
        <f aca="false">Leerlinggegevens!E414</f>
        <v>0</v>
      </c>
      <c r="E414" s="80" t="n">
        <f aca="false">Leerlinggegevens!D414</f>
        <v>0</v>
      </c>
      <c r="G414" s="150" t="n">
        <f aca="false">Engels!I414</f>
        <v>0</v>
      </c>
      <c r="H414" s="80" t="n">
        <f aca="false">Engels!M414</f>
        <v>0</v>
      </c>
      <c r="I414" s="151" t="n">
        <f aca="false">Frans!I414</f>
        <v>0</v>
      </c>
      <c r="J414" s="80" t="n">
        <f aca="false">Frans!M414</f>
        <v>0</v>
      </c>
      <c r="K414" s="151" t="n">
        <f aca="false">AVI!J414</f>
        <v>0</v>
      </c>
      <c r="L414" s="152" t="n">
        <f aca="false">AVI!O414</f>
        <v>0</v>
      </c>
    </row>
    <row r="415" customFormat="false" ht="12.75" hidden="false" customHeight="false" outlineLevel="0" collapsed="false">
      <c r="A415" s="148" t="n">
        <f aca="false">Leerlinggegevens!A415</f>
        <v>0</v>
      </c>
      <c r="B415" s="149" t="n">
        <f aca="false">Leerlinggegevens!B415</f>
        <v>0</v>
      </c>
      <c r="C415" s="80" t="n">
        <f aca="false">Leerlinggegevens!C415</f>
        <v>0</v>
      </c>
      <c r="D415" s="80" t="n">
        <f aca="false">Leerlinggegevens!E415</f>
        <v>0</v>
      </c>
      <c r="E415" s="80" t="n">
        <f aca="false">Leerlinggegevens!D415</f>
        <v>0</v>
      </c>
      <c r="G415" s="150" t="n">
        <f aca="false">Engels!I415</f>
        <v>0</v>
      </c>
      <c r="H415" s="80" t="n">
        <f aca="false">Engels!M415</f>
        <v>0</v>
      </c>
      <c r="I415" s="151" t="n">
        <f aca="false">Frans!I415</f>
        <v>0</v>
      </c>
      <c r="J415" s="80" t="n">
        <f aca="false">Frans!M415</f>
        <v>0</v>
      </c>
      <c r="K415" s="151" t="n">
        <f aca="false">AVI!J415</f>
        <v>0</v>
      </c>
      <c r="L415" s="152" t="n">
        <f aca="false">AVI!O415</f>
        <v>0</v>
      </c>
    </row>
    <row r="416" customFormat="false" ht="12.75" hidden="false" customHeight="false" outlineLevel="0" collapsed="false">
      <c r="A416" s="148" t="n">
        <f aca="false">Leerlinggegevens!A416</f>
        <v>0</v>
      </c>
      <c r="B416" s="149" t="n">
        <f aca="false">Leerlinggegevens!B416</f>
        <v>0</v>
      </c>
      <c r="C416" s="80" t="n">
        <f aca="false">Leerlinggegevens!C416</f>
        <v>0</v>
      </c>
      <c r="D416" s="80" t="n">
        <f aca="false">Leerlinggegevens!E416</f>
        <v>0</v>
      </c>
      <c r="E416" s="80" t="n">
        <f aca="false">Leerlinggegevens!D416</f>
        <v>0</v>
      </c>
      <c r="G416" s="150" t="n">
        <f aca="false">Engels!I416</f>
        <v>0</v>
      </c>
      <c r="H416" s="80" t="n">
        <f aca="false">Engels!M416</f>
        <v>0</v>
      </c>
      <c r="I416" s="151" t="n">
        <f aca="false">Frans!I416</f>
        <v>0</v>
      </c>
      <c r="J416" s="80" t="n">
        <f aca="false">Frans!M416</f>
        <v>0</v>
      </c>
      <c r="K416" s="151" t="n">
        <f aca="false">AVI!J416</f>
        <v>0</v>
      </c>
      <c r="L416" s="152" t="n">
        <f aca="false">AVI!O416</f>
        <v>0</v>
      </c>
    </row>
    <row r="417" customFormat="false" ht="12.75" hidden="false" customHeight="false" outlineLevel="0" collapsed="false">
      <c r="A417" s="148" t="n">
        <f aca="false">Leerlinggegevens!A417</f>
        <v>0</v>
      </c>
      <c r="B417" s="149" t="n">
        <f aca="false">Leerlinggegevens!B417</f>
        <v>0</v>
      </c>
      <c r="C417" s="80" t="n">
        <f aca="false">Leerlinggegevens!C417</f>
        <v>0</v>
      </c>
      <c r="D417" s="80" t="n">
        <f aca="false">Leerlinggegevens!E417</f>
        <v>0</v>
      </c>
      <c r="E417" s="80" t="n">
        <f aca="false">Leerlinggegevens!D417</f>
        <v>0</v>
      </c>
      <c r="G417" s="150" t="n">
        <f aca="false">Engels!I417</f>
        <v>0</v>
      </c>
      <c r="H417" s="80" t="n">
        <f aca="false">Engels!M417</f>
        <v>0</v>
      </c>
      <c r="I417" s="151" t="n">
        <f aca="false">Frans!I417</f>
        <v>0</v>
      </c>
      <c r="J417" s="80" t="n">
        <f aca="false">Frans!M417</f>
        <v>0</v>
      </c>
      <c r="K417" s="151" t="n">
        <f aca="false">AVI!J417</f>
        <v>0</v>
      </c>
      <c r="L417" s="152" t="n">
        <f aca="false">AVI!O417</f>
        <v>0</v>
      </c>
    </row>
    <row r="418" customFormat="false" ht="12.75" hidden="false" customHeight="false" outlineLevel="0" collapsed="false">
      <c r="A418" s="148" t="n">
        <f aca="false">Leerlinggegevens!A418</f>
        <v>0</v>
      </c>
      <c r="B418" s="149" t="n">
        <f aca="false">Leerlinggegevens!B418</f>
        <v>0</v>
      </c>
      <c r="C418" s="80" t="n">
        <f aca="false">Leerlinggegevens!C418</f>
        <v>0</v>
      </c>
      <c r="D418" s="80" t="n">
        <f aca="false">Leerlinggegevens!E418</f>
        <v>0</v>
      </c>
      <c r="E418" s="80" t="n">
        <f aca="false">Leerlinggegevens!D418</f>
        <v>0</v>
      </c>
      <c r="G418" s="150" t="n">
        <f aca="false">Engels!I418</f>
        <v>0</v>
      </c>
      <c r="H418" s="80" t="n">
        <f aca="false">Engels!M418</f>
        <v>0</v>
      </c>
      <c r="I418" s="151" t="n">
        <f aca="false">Frans!I418</f>
        <v>0</v>
      </c>
      <c r="J418" s="80" t="n">
        <f aca="false">Frans!M418</f>
        <v>0</v>
      </c>
      <c r="K418" s="151" t="n">
        <f aca="false">AVI!J418</f>
        <v>0</v>
      </c>
      <c r="L418" s="152" t="n">
        <f aca="false">AVI!O418</f>
        <v>0</v>
      </c>
    </row>
    <row r="419" customFormat="false" ht="12.75" hidden="false" customHeight="false" outlineLevel="0" collapsed="false">
      <c r="A419" s="148" t="n">
        <f aca="false">Leerlinggegevens!A419</f>
        <v>0</v>
      </c>
      <c r="B419" s="149" t="n">
        <f aca="false">Leerlinggegevens!B419</f>
        <v>0</v>
      </c>
      <c r="C419" s="80" t="n">
        <f aca="false">Leerlinggegevens!C419</f>
        <v>0</v>
      </c>
      <c r="D419" s="80" t="n">
        <f aca="false">Leerlinggegevens!E419</f>
        <v>0</v>
      </c>
      <c r="E419" s="80" t="n">
        <f aca="false">Leerlinggegevens!D419</f>
        <v>0</v>
      </c>
      <c r="G419" s="150" t="n">
        <f aca="false">Engels!I419</f>
        <v>0</v>
      </c>
      <c r="H419" s="80" t="n">
        <f aca="false">Engels!M419</f>
        <v>0</v>
      </c>
      <c r="I419" s="151" t="n">
        <f aca="false">Frans!I419</f>
        <v>0</v>
      </c>
      <c r="J419" s="80" t="n">
        <f aca="false">Frans!M419</f>
        <v>0</v>
      </c>
      <c r="K419" s="151" t="n">
        <f aca="false">AVI!J419</f>
        <v>0</v>
      </c>
      <c r="L419" s="152" t="n">
        <f aca="false">AVI!O419</f>
        <v>0</v>
      </c>
    </row>
    <row r="420" customFormat="false" ht="12.75" hidden="false" customHeight="false" outlineLevel="0" collapsed="false">
      <c r="A420" s="148" t="n">
        <f aca="false">Leerlinggegevens!A420</f>
        <v>0</v>
      </c>
      <c r="B420" s="149" t="n">
        <f aca="false">Leerlinggegevens!B420</f>
        <v>0</v>
      </c>
      <c r="C420" s="80" t="n">
        <f aca="false">Leerlinggegevens!C420</f>
        <v>0</v>
      </c>
      <c r="D420" s="80" t="n">
        <f aca="false">Leerlinggegevens!E420</f>
        <v>0</v>
      </c>
      <c r="E420" s="80" t="n">
        <f aca="false">Leerlinggegevens!D420</f>
        <v>0</v>
      </c>
      <c r="G420" s="150" t="n">
        <f aca="false">Engels!I420</f>
        <v>0</v>
      </c>
      <c r="H420" s="80" t="n">
        <f aca="false">Engels!M420</f>
        <v>0</v>
      </c>
      <c r="I420" s="151" t="n">
        <f aca="false">Frans!I420</f>
        <v>0</v>
      </c>
      <c r="J420" s="80" t="n">
        <f aca="false">Frans!M420</f>
        <v>0</v>
      </c>
      <c r="K420" s="151" t="n">
        <f aca="false">AVI!J420</f>
        <v>0</v>
      </c>
      <c r="L420" s="152" t="n">
        <f aca="false">AVI!O420</f>
        <v>0</v>
      </c>
    </row>
    <row r="421" customFormat="false" ht="12.75" hidden="false" customHeight="false" outlineLevel="0" collapsed="false">
      <c r="A421" s="148" t="n">
        <f aca="false">Leerlinggegevens!A421</f>
        <v>0</v>
      </c>
      <c r="B421" s="149" t="n">
        <f aca="false">Leerlinggegevens!B421</f>
        <v>0</v>
      </c>
      <c r="C421" s="80" t="n">
        <f aca="false">Leerlinggegevens!C421</f>
        <v>0</v>
      </c>
      <c r="D421" s="80" t="n">
        <f aca="false">Leerlinggegevens!E421</f>
        <v>0</v>
      </c>
      <c r="E421" s="80" t="n">
        <f aca="false">Leerlinggegevens!D421</f>
        <v>0</v>
      </c>
      <c r="G421" s="150" t="n">
        <f aca="false">Engels!I421</f>
        <v>0</v>
      </c>
      <c r="H421" s="80" t="n">
        <f aca="false">Engels!M421</f>
        <v>0</v>
      </c>
      <c r="I421" s="151" t="n">
        <f aca="false">Frans!I421</f>
        <v>0</v>
      </c>
      <c r="J421" s="80" t="n">
        <f aca="false">Frans!M421</f>
        <v>0</v>
      </c>
      <c r="K421" s="151" t="n">
        <f aca="false">AVI!J421</f>
        <v>0</v>
      </c>
      <c r="L421" s="152" t="n">
        <f aca="false">AVI!O421</f>
        <v>0</v>
      </c>
    </row>
    <row r="422" customFormat="false" ht="12.75" hidden="false" customHeight="false" outlineLevel="0" collapsed="false">
      <c r="A422" s="148" t="n">
        <f aca="false">Leerlinggegevens!A422</f>
        <v>0</v>
      </c>
      <c r="B422" s="149" t="n">
        <f aca="false">Leerlinggegevens!B422</f>
        <v>0</v>
      </c>
      <c r="C422" s="80" t="n">
        <f aca="false">Leerlinggegevens!C422</f>
        <v>0</v>
      </c>
      <c r="D422" s="80" t="n">
        <f aca="false">Leerlinggegevens!E422</f>
        <v>0</v>
      </c>
      <c r="E422" s="80" t="n">
        <f aca="false">Leerlinggegevens!D422</f>
        <v>0</v>
      </c>
      <c r="G422" s="150" t="n">
        <f aca="false">Engels!I422</f>
        <v>0</v>
      </c>
      <c r="H422" s="80" t="n">
        <f aca="false">Engels!M422</f>
        <v>0</v>
      </c>
      <c r="I422" s="151" t="n">
        <f aca="false">Frans!I422</f>
        <v>0</v>
      </c>
      <c r="J422" s="80" t="n">
        <f aca="false">Frans!M422</f>
        <v>0</v>
      </c>
      <c r="K422" s="151" t="n">
        <f aca="false">AVI!J422</f>
        <v>0</v>
      </c>
      <c r="L422" s="152" t="n">
        <f aca="false">AVI!O422</f>
        <v>0</v>
      </c>
    </row>
    <row r="423" customFormat="false" ht="12.75" hidden="false" customHeight="false" outlineLevel="0" collapsed="false">
      <c r="A423" s="148" t="n">
        <f aca="false">Leerlinggegevens!A423</f>
        <v>0</v>
      </c>
      <c r="B423" s="149" t="n">
        <f aca="false">Leerlinggegevens!B423</f>
        <v>0</v>
      </c>
      <c r="C423" s="80" t="n">
        <f aca="false">Leerlinggegevens!C423</f>
        <v>0</v>
      </c>
      <c r="D423" s="80" t="n">
        <f aca="false">Leerlinggegevens!E423</f>
        <v>0</v>
      </c>
      <c r="E423" s="80" t="n">
        <f aca="false">Leerlinggegevens!D423</f>
        <v>0</v>
      </c>
      <c r="G423" s="150" t="n">
        <f aca="false">Engels!I423</f>
        <v>0</v>
      </c>
      <c r="H423" s="80" t="n">
        <f aca="false">Engels!M423</f>
        <v>0</v>
      </c>
      <c r="I423" s="151" t="n">
        <f aca="false">Frans!I423</f>
        <v>0</v>
      </c>
      <c r="J423" s="80" t="n">
        <f aca="false">Frans!M423</f>
        <v>0</v>
      </c>
      <c r="K423" s="151" t="n">
        <f aca="false">AVI!J423</f>
        <v>0</v>
      </c>
      <c r="L423" s="152" t="n">
        <f aca="false">AVI!O423</f>
        <v>0</v>
      </c>
    </row>
    <row r="424" customFormat="false" ht="12.75" hidden="false" customHeight="false" outlineLevel="0" collapsed="false">
      <c r="A424" s="148" t="n">
        <f aca="false">Leerlinggegevens!A424</f>
        <v>0</v>
      </c>
      <c r="B424" s="149" t="n">
        <f aca="false">Leerlinggegevens!B424</f>
        <v>0</v>
      </c>
      <c r="C424" s="80" t="n">
        <f aca="false">Leerlinggegevens!C424</f>
        <v>0</v>
      </c>
      <c r="D424" s="80" t="n">
        <f aca="false">Leerlinggegevens!E424</f>
        <v>0</v>
      </c>
      <c r="E424" s="80" t="n">
        <f aca="false">Leerlinggegevens!D424</f>
        <v>0</v>
      </c>
      <c r="G424" s="150" t="n">
        <f aca="false">Engels!I424</f>
        <v>0</v>
      </c>
      <c r="H424" s="80" t="n">
        <f aca="false">Engels!M424</f>
        <v>0</v>
      </c>
      <c r="I424" s="151" t="n">
        <f aca="false">Frans!I424</f>
        <v>0</v>
      </c>
      <c r="J424" s="80" t="n">
        <f aca="false">Frans!M424</f>
        <v>0</v>
      </c>
      <c r="K424" s="151" t="n">
        <f aca="false">AVI!J424</f>
        <v>0</v>
      </c>
      <c r="L424" s="152" t="n">
        <f aca="false">AVI!O424</f>
        <v>0</v>
      </c>
    </row>
    <row r="425" customFormat="false" ht="12.75" hidden="false" customHeight="false" outlineLevel="0" collapsed="false">
      <c r="A425" s="148" t="n">
        <f aca="false">Leerlinggegevens!A425</f>
        <v>0</v>
      </c>
      <c r="B425" s="149" t="n">
        <f aca="false">Leerlinggegevens!B425</f>
        <v>0</v>
      </c>
      <c r="C425" s="80" t="n">
        <f aca="false">Leerlinggegevens!C425</f>
        <v>0</v>
      </c>
      <c r="D425" s="80" t="n">
        <f aca="false">Leerlinggegevens!E425</f>
        <v>0</v>
      </c>
      <c r="E425" s="80" t="n">
        <f aca="false">Leerlinggegevens!D425</f>
        <v>0</v>
      </c>
      <c r="G425" s="150" t="n">
        <f aca="false">Engels!I425</f>
        <v>0</v>
      </c>
      <c r="H425" s="80" t="n">
        <f aca="false">Engels!M425</f>
        <v>0</v>
      </c>
      <c r="I425" s="151" t="n">
        <f aca="false">Frans!I425</f>
        <v>0</v>
      </c>
      <c r="J425" s="80" t="n">
        <f aca="false">Frans!M425</f>
        <v>0</v>
      </c>
      <c r="K425" s="151" t="n">
        <f aca="false">AVI!J425</f>
        <v>0</v>
      </c>
      <c r="L425" s="152" t="n">
        <f aca="false">AVI!O425</f>
        <v>0</v>
      </c>
    </row>
    <row r="426" customFormat="false" ht="12.75" hidden="false" customHeight="false" outlineLevel="0" collapsed="false">
      <c r="A426" s="148" t="n">
        <f aca="false">Leerlinggegevens!A426</f>
        <v>0</v>
      </c>
      <c r="B426" s="149" t="n">
        <f aca="false">Leerlinggegevens!B426</f>
        <v>0</v>
      </c>
      <c r="C426" s="80" t="n">
        <f aca="false">Leerlinggegevens!C426</f>
        <v>0</v>
      </c>
      <c r="D426" s="80" t="n">
        <f aca="false">Leerlinggegevens!E426</f>
        <v>0</v>
      </c>
      <c r="E426" s="80" t="n">
        <f aca="false">Leerlinggegevens!D426</f>
        <v>0</v>
      </c>
      <c r="G426" s="150" t="n">
        <f aca="false">Engels!I426</f>
        <v>0</v>
      </c>
      <c r="H426" s="80" t="n">
        <f aca="false">Engels!M426</f>
        <v>0</v>
      </c>
      <c r="I426" s="151" t="n">
        <f aca="false">Frans!I426</f>
        <v>0</v>
      </c>
      <c r="J426" s="80" t="n">
        <f aca="false">Frans!M426</f>
        <v>0</v>
      </c>
      <c r="K426" s="151" t="n">
        <f aca="false">AVI!J426</f>
        <v>0</v>
      </c>
      <c r="L426" s="152" t="n">
        <f aca="false">AVI!O426</f>
        <v>0</v>
      </c>
    </row>
    <row r="427" customFormat="false" ht="12.75" hidden="false" customHeight="false" outlineLevel="0" collapsed="false">
      <c r="A427" s="148" t="n">
        <f aca="false">Leerlinggegevens!A427</f>
        <v>0</v>
      </c>
      <c r="B427" s="149" t="n">
        <f aca="false">Leerlinggegevens!B427</f>
        <v>0</v>
      </c>
      <c r="C427" s="80" t="n">
        <f aca="false">Leerlinggegevens!C427</f>
        <v>0</v>
      </c>
      <c r="D427" s="80" t="n">
        <f aca="false">Leerlinggegevens!E427</f>
        <v>0</v>
      </c>
      <c r="E427" s="80" t="n">
        <f aca="false">Leerlinggegevens!D427</f>
        <v>0</v>
      </c>
      <c r="G427" s="150" t="n">
        <f aca="false">Engels!I427</f>
        <v>0</v>
      </c>
      <c r="H427" s="80" t="n">
        <f aca="false">Engels!M427</f>
        <v>0</v>
      </c>
      <c r="I427" s="151" t="n">
        <f aca="false">Frans!I427</f>
        <v>0</v>
      </c>
      <c r="J427" s="80" t="n">
        <f aca="false">Frans!M427</f>
        <v>0</v>
      </c>
      <c r="K427" s="151" t="n">
        <f aca="false">AVI!J427</f>
        <v>0</v>
      </c>
      <c r="L427" s="152" t="n">
        <f aca="false">AVI!O427</f>
        <v>0</v>
      </c>
    </row>
    <row r="428" customFormat="false" ht="12.75" hidden="false" customHeight="false" outlineLevel="0" collapsed="false">
      <c r="A428" s="148" t="n">
        <f aca="false">Leerlinggegevens!A428</f>
        <v>0</v>
      </c>
      <c r="B428" s="149" t="n">
        <f aca="false">Leerlinggegevens!B428</f>
        <v>0</v>
      </c>
      <c r="C428" s="80" t="n">
        <f aca="false">Leerlinggegevens!C428</f>
        <v>0</v>
      </c>
      <c r="D428" s="80" t="n">
        <f aca="false">Leerlinggegevens!E428</f>
        <v>0</v>
      </c>
      <c r="E428" s="80" t="n">
        <f aca="false">Leerlinggegevens!D428</f>
        <v>0</v>
      </c>
      <c r="G428" s="150" t="n">
        <f aca="false">Engels!I428</f>
        <v>0</v>
      </c>
      <c r="H428" s="80" t="n">
        <f aca="false">Engels!M428</f>
        <v>0</v>
      </c>
      <c r="I428" s="151" t="n">
        <f aca="false">Frans!I428</f>
        <v>0</v>
      </c>
      <c r="J428" s="80" t="n">
        <f aca="false">Frans!M428</f>
        <v>0</v>
      </c>
      <c r="K428" s="151" t="n">
        <f aca="false">AVI!J428</f>
        <v>0</v>
      </c>
      <c r="L428" s="152" t="n">
        <f aca="false">AVI!O428</f>
        <v>0</v>
      </c>
    </row>
    <row r="429" customFormat="false" ht="12.75" hidden="false" customHeight="false" outlineLevel="0" collapsed="false">
      <c r="A429" s="148" t="n">
        <f aca="false">Leerlinggegevens!A429</f>
        <v>0</v>
      </c>
      <c r="B429" s="149" t="n">
        <f aca="false">Leerlinggegevens!B429</f>
        <v>0</v>
      </c>
      <c r="C429" s="80" t="n">
        <f aca="false">Leerlinggegevens!C429</f>
        <v>0</v>
      </c>
      <c r="D429" s="80" t="n">
        <f aca="false">Leerlinggegevens!E429</f>
        <v>0</v>
      </c>
      <c r="E429" s="80" t="n">
        <f aca="false">Leerlinggegevens!D429</f>
        <v>0</v>
      </c>
      <c r="G429" s="150" t="n">
        <f aca="false">Engels!I429</f>
        <v>0</v>
      </c>
      <c r="H429" s="80" t="n">
        <f aca="false">Engels!M429</f>
        <v>0</v>
      </c>
      <c r="I429" s="151" t="n">
        <f aca="false">Frans!I429</f>
        <v>0</v>
      </c>
      <c r="J429" s="80" t="n">
        <f aca="false">Frans!M429</f>
        <v>0</v>
      </c>
      <c r="K429" s="151" t="n">
        <f aca="false">AVI!J429</f>
        <v>0</v>
      </c>
      <c r="L429" s="152" t="n">
        <f aca="false">AVI!O429</f>
        <v>0</v>
      </c>
    </row>
    <row r="430" customFormat="false" ht="12.75" hidden="false" customHeight="false" outlineLevel="0" collapsed="false">
      <c r="A430" s="148" t="n">
        <f aca="false">Leerlinggegevens!A430</f>
        <v>0</v>
      </c>
      <c r="B430" s="149" t="n">
        <f aca="false">Leerlinggegevens!B430</f>
        <v>0</v>
      </c>
      <c r="C430" s="80" t="n">
        <f aca="false">Leerlinggegevens!C430</f>
        <v>0</v>
      </c>
      <c r="D430" s="80" t="n">
        <f aca="false">Leerlinggegevens!E430</f>
        <v>0</v>
      </c>
      <c r="E430" s="80" t="n">
        <f aca="false">Leerlinggegevens!D430</f>
        <v>0</v>
      </c>
      <c r="G430" s="150" t="n">
        <f aca="false">Engels!I430</f>
        <v>0</v>
      </c>
      <c r="H430" s="80" t="n">
        <f aca="false">Engels!M430</f>
        <v>0</v>
      </c>
      <c r="I430" s="151" t="n">
        <f aca="false">Frans!I430</f>
        <v>0</v>
      </c>
      <c r="J430" s="80" t="n">
        <f aca="false">Frans!M430</f>
        <v>0</v>
      </c>
      <c r="K430" s="151" t="n">
        <f aca="false">AVI!J430</f>
        <v>0</v>
      </c>
      <c r="L430" s="152" t="n">
        <f aca="false">AVI!O430</f>
        <v>0</v>
      </c>
    </row>
    <row r="431" customFormat="false" ht="12.75" hidden="false" customHeight="false" outlineLevel="0" collapsed="false">
      <c r="A431" s="148" t="n">
        <f aca="false">Leerlinggegevens!A431</f>
        <v>0</v>
      </c>
      <c r="B431" s="149" t="n">
        <f aca="false">Leerlinggegevens!B431</f>
        <v>0</v>
      </c>
      <c r="C431" s="80" t="n">
        <f aca="false">Leerlinggegevens!C431</f>
        <v>0</v>
      </c>
      <c r="D431" s="80" t="n">
        <f aca="false">Leerlinggegevens!E431</f>
        <v>0</v>
      </c>
      <c r="E431" s="80" t="n">
        <f aca="false">Leerlinggegevens!D431</f>
        <v>0</v>
      </c>
      <c r="G431" s="150" t="n">
        <f aca="false">Engels!I431</f>
        <v>0</v>
      </c>
      <c r="H431" s="80" t="n">
        <f aca="false">Engels!M431</f>
        <v>0</v>
      </c>
      <c r="I431" s="151" t="n">
        <f aca="false">Frans!I431</f>
        <v>0</v>
      </c>
      <c r="J431" s="80" t="n">
        <f aca="false">Frans!M431</f>
        <v>0</v>
      </c>
      <c r="K431" s="151" t="n">
        <f aca="false">AVI!J431</f>
        <v>0</v>
      </c>
      <c r="L431" s="152" t="n">
        <f aca="false">AVI!O431</f>
        <v>0</v>
      </c>
    </row>
    <row r="432" customFormat="false" ht="12.75" hidden="false" customHeight="false" outlineLevel="0" collapsed="false">
      <c r="A432" s="148" t="n">
        <f aca="false">Leerlinggegevens!A432</f>
        <v>0</v>
      </c>
      <c r="B432" s="149" t="n">
        <f aca="false">Leerlinggegevens!B432</f>
        <v>0</v>
      </c>
      <c r="C432" s="80" t="n">
        <f aca="false">Leerlinggegevens!C432</f>
        <v>0</v>
      </c>
      <c r="D432" s="80" t="n">
        <f aca="false">Leerlinggegevens!E432</f>
        <v>0</v>
      </c>
      <c r="E432" s="80" t="n">
        <f aca="false">Leerlinggegevens!D432</f>
        <v>0</v>
      </c>
      <c r="G432" s="150" t="n">
        <f aca="false">Engels!I432</f>
        <v>0</v>
      </c>
      <c r="H432" s="80" t="n">
        <f aca="false">Engels!M432</f>
        <v>0</v>
      </c>
      <c r="I432" s="151" t="n">
        <f aca="false">Frans!I432</f>
        <v>0</v>
      </c>
      <c r="J432" s="80" t="n">
        <f aca="false">Frans!M432</f>
        <v>0</v>
      </c>
      <c r="K432" s="151" t="n">
        <f aca="false">AVI!J432</f>
        <v>0</v>
      </c>
      <c r="L432" s="152" t="n">
        <f aca="false">AVI!O432</f>
        <v>0</v>
      </c>
    </row>
    <row r="433" customFormat="false" ht="12.75" hidden="false" customHeight="false" outlineLevel="0" collapsed="false">
      <c r="A433" s="148" t="n">
        <f aca="false">Leerlinggegevens!A433</f>
        <v>0</v>
      </c>
      <c r="B433" s="149" t="n">
        <f aca="false">Leerlinggegevens!B433</f>
        <v>0</v>
      </c>
      <c r="C433" s="80" t="n">
        <f aca="false">Leerlinggegevens!C433</f>
        <v>0</v>
      </c>
      <c r="D433" s="80" t="n">
        <f aca="false">Leerlinggegevens!E433</f>
        <v>0</v>
      </c>
      <c r="E433" s="80" t="n">
        <f aca="false">Leerlinggegevens!D433</f>
        <v>0</v>
      </c>
      <c r="G433" s="150" t="n">
        <f aca="false">Engels!I433</f>
        <v>0</v>
      </c>
      <c r="H433" s="80" t="n">
        <f aca="false">Engels!M433</f>
        <v>0</v>
      </c>
      <c r="I433" s="151" t="n">
        <f aca="false">Frans!I433</f>
        <v>0</v>
      </c>
      <c r="J433" s="80" t="n">
        <f aca="false">Frans!M433</f>
        <v>0</v>
      </c>
      <c r="K433" s="151" t="n">
        <f aca="false">AVI!J433</f>
        <v>0</v>
      </c>
      <c r="L433" s="152" t="n">
        <f aca="false">AVI!O433</f>
        <v>0</v>
      </c>
    </row>
    <row r="434" customFormat="false" ht="12.75" hidden="false" customHeight="false" outlineLevel="0" collapsed="false">
      <c r="A434" s="148" t="n">
        <f aca="false">Leerlinggegevens!A434</f>
        <v>0</v>
      </c>
      <c r="B434" s="149" t="n">
        <f aca="false">Leerlinggegevens!B434</f>
        <v>0</v>
      </c>
      <c r="C434" s="80" t="n">
        <f aca="false">Leerlinggegevens!C434</f>
        <v>0</v>
      </c>
      <c r="D434" s="80" t="n">
        <f aca="false">Leerlinggegevens!E434</f>
        <v>0</v>
      </c>
      <c r="E434" s="80" t="n">
        <f aca="false">Leerlinggegevens!D434</f>
        <v>0</v>
      </c>
      <c r="G434" s="150" t="n">
        <f aca="false">Engels!I434</f>
        <v>0</v>
      </c>
      <c r="H434" s="80" t="n">
        <f aca="false">Engels!M434</f>
        <v>0</v>
      </c>
      <c r="I434" s="151" t="n">
        <f aca="false">Frans!I434</f>
        <v>0</v>
      </c>
      <c r="J434" s="80" t="n">
        <f aca="false">Frans!M434</f>
        <v>0</v>
      </c>
      <c r="K434" s="151" t="n">
        <f aca="false">AVI!J434</f>
        <v>0</v>
      </c>
      <c r="L434" s="152" t="n">
        <f aca="false">AVI!O434</f>
        <v>0</v>
      </c>
    </row>
    <row r="435" customFormat="false" ht="12.75" hidden="false" customHeight="false" outlineLevel="0" collapsed="false">
      <c r="A435" s="148" t="n">
        <f aca="false">Leerlinggegevens!A435</f>
        <v>0</v>
      </c>
      <c r="B435" s="149" t="n">
        <f aca="false">Leerlinggegevens!B435</f>
        <v>0</v>
      </c>
      <c r="C435" s="80" t="n">
        <f aca="false">Leerlinggegevens!C435</f>
        <v>0</v>
      </c>
      <c r="D435" s="80" t="n">
        <f aca="false">Leerlinggegevens!E435</f>
        <v>0</v>
      </c>
      <c r="E435" s="80" t="n">
        <f aca="false">Leerlinggegevens!D435</f>
        <v>0</v>
      </c>
      <c r="G435" s="150" t="n">
        <f aca="false">Engels!I435</f>
        <v>0</v>
      </c>
      <c r="H435" s="80" t="n">
        <f aca="false">Engels!M435</f>
        <v>0</v>
      </c>
      <c r="I435" s="151" t="n">
        <f aca="false">Frans!I435</f>
        <v>0</v>
      </c>
      <c r="J435" s="80" t="n">
        <f aca="false">Frans!M435</f>
        <v>0</v>
      </c>
      <c r="K435" s="151" t="n">
        <f aca="false">AVI!J435</f>
        <v>0</v>
      </c>
      <c r="L435" s="152" t="n">
        <f aca="false">AVI!O435</f>
        <v>0</v>
      </c>
    </row>
    <row r="436" customFormat="false" ht="12.75" hidden="false" customHeight="false" outlineLevel="0" collapsed="false">
      <c r="A436" s="148" t="n">
        <f aca="false">Leerlinggegevens!A436</f>
        <v>0</v>
      </c>
      <c r="B436" s="149" t="n">
        <f aca="false">Leerlinggegevens!B436</f>
        <v>0</v>
      </c>
      <c r="C436" s="80" t="n">
        <f aca="false">Leerlinggegevens!C436</f>
        <v>0</v>
      </c>
      <c r="D436" s="80" t="n">
        <f aca="false">Leerlinggegevens!E436</f>
        <v>0</v>
      </c>
      <c r="E436" s="80" t="n">
        <f aca="false">Leerlinggegevens!D436</f>
        <v>0</v>
      </c>
      <c r="G436" s="150" t="n">
        <f aca="false">Engels!I436</f>
        <v>0</v>
      </c>
      <c r="H436" s="80" t="n">
        <f aca="false">Engels!M436</f>
        <v>0</v>
      </c>
      <c r="I436" s="151" t="n">
        <f aca="false">Frans!I436</f>
        <v>0</v>
      </c>
      <c r="J436" s="80" t="n">
        <f aca="false">Frans!M436</f>
        <v>0</v>
      </c>
      <c r="K436" s="151" t="n">
        <f aca="false">AVI!J436</f>
        <v>0</v>
      </c>
      <c r="L436" s="152" t="n">
        <f aca="false">AVI!O436</f>
        <v>0</v>
      </c>
    </row>
    <row r="437" customFormat="false" ht="12.75" hidden="false" customHeight="false" outlineLevel="0" collapsed="false">
      <c r="A437" s="148" t="n">
        <f aca="false">Leerlinggegevens!A437</f>
        <v>0</v>
      </c>
      <c r="B437" s="149" t="n">
        <f aca="false">Leerlinggegevens!B437</f>
        <v>0</v>
      </c>
      <c r="C437" s="80" t="n">
        <f aca="false">Leerlinggegevens!C437</f>
        <v>0</v>
      </c>
      <c r="D437" s="80" t="n">
        <f aca="false">Leerlinggegevens!E437</f>
        <v>0</v>
      </c>
      <c r="E437" s="80" t="n">
        <f aca="false">Leerlinggegevens!D437</f>
        <v>0</v>
      </c>
      <c r="G437" s="150" t="n">
        <f aca="false">Engels!I437</f>
        <v>0</v>
      </c>
      <c r="H437" s="80" t="n">
        <f aca="false">Engels!M437</f>
        <v>0</v>
      </c>
      <c r="I437" s="151" t="n">
        <f aca="false">Frans!I437</f>
        <v>0</v>
      </c>
      <c r="J437" s="80" t="n">
        <f aca="false">Frans!M437</f>
        <v>0</v>
      </c>
      <c r="K437" s="151" t="n">
        <f aca="false">AVI!J437</f>
        <v>0</v>
      </c>
      <c r="L437" s="152" t="n">
        <f aca="false">AVI!O437</f>
        <v>0</v>
      </c>
    </row>
    <row r="438" customFormat="false" ht="12.75" hidden="false" customHeight="false" outlineLevel="0" collapsed="false">
      <c r="A438" s="148" t="n">
        <f aca="false">Leerlinggegevens!A438</f>
        <v>0</v>
      </c>
      <c r="B438" s="149" t="n">
        <f aca="false">Leerlinggegevens!B438</f>
        <v>0</v>
      </c>
      <c r="C438" s="80" t="n">
        <f aca="false">Leerlinggegevens!C438</f>
        <v>0</v>
      </c>
      <c r="D438" s="80" t="n">
        <f aca="false">Leerlinggegevens!E438</f>
        <v>0</v>
      </c>
      <c r="E438" s="80" t="n">
        <f aca="false">Leerlinggegevens!D438</f>
        <v>0</v>
      </c>
      <c r="G438" s="150" t="n">
        <f aca="false">Engels!I438</f>
        <v>0</v>
      </c>
      <c r="H438" s="80" t="n">
        <f aca="false">Engels!M438</f>
        <v>0</v>
      </c>
      <c r="I438" s="151" t="n">
        <f aca="false">Frans!I438</f>
        <v>0</v>
      </c>
      <c r="J438" s="80" t="n">
        <f aca="false">Frans!M438</f>
        <v>0</v>
      </c>
      <c r="K438" s="151" t="n">
        <f aca="false">AVI!J438</f>
        <v>0</v>
      </c>
      <c r="L438" s="152" t="n">
        <f aca="false">AVI!O438</f>
        <v>0</v>
      </c>
    </row>
    <row r="439" customFormat="false" ht="12.75" hidden="false" customHeight="false" outlineLevel="0" collapsed="false">
      <c r="A439" s="148" t="n">
        <f aca="false">Leerlinggegevens!A439</f>
        <v>0</v>
      </c>
      <c r="B439" s="149" t="n">
        <f aca="false">Leerlinggegevens!B439</f>
        <v>0</v>
      </c>
      <c r="C439" s="80" t="n">
        <f aca="false">Leerlinggegevens!C439</f>
        <v>0</v>
      </c>
      <c r="D439" s="80" t="n">
        <f aca="false">Leerlinggegevens!E439</f>
        <v>0</v>
      </c>
      <c r="E439" s="80" t="n">
        <f aca="false">Leerlinggegevens!D439</f>
        <v>0</v>
      </c>
      <c r="G439" s="150" t="n">
        <f aca="false">Engels!I439</f>
        <v>0</v>
      </c>
      <c r="H439" s="80" t="n">
        <f aca="false">Engels!M439</f>
        <v>0</v>
      </c>
      <c r="I439" s="151" t="n">
        <f aca="false">Frans!I439</f>
        <v>0</v>
      </c>
      <c r="J439" s="80" t="n">
        <f aca="false">Frans!M439</f>
        <v>0</v>
      </c>
      <c r="K439" s="151" t="n">
        <f aca="false">AVI!J439</f>
        <v>0</v>
      </c>
      <c r="L439" s="152" t="n">
        <f aca="false">AVI!O439</f>
        <v>0</v>
      </c>
    </row>
    <row r="440" customFormat="false" ht="12.75" hidden="false" customHeight="false" outlineLevel="0" collapsed="false">
      <c r="A440" s="148" t="n">
        <f aca="false">Leerlinggegevens!A440</f>
        <v>0</v>
      </c>
      <c r="B440" s="149" t="n">
        <f aca="false">Leerlinggegevens!B440</f>
        <v>0</v>
      </c>
      <c r="C440" s="80" t="n">
        <f aca="false">Leerlinggegevens!C440</f>
        <v>0</v>
      </c>
      <c r="D440" s="80" t="n">
        <f aca="false">Leerlinggegevens!E440</f>
        <v>0</v>
      </c>
      <c r="E440" s="80" t="n">
        <f aca="false">Leerlinggegevens!D440</f>
        <v>0</v>
      </c>
      <c r="G440" s="150" t="n">
        <f aca="false">Engels!I440</f>
        <v>0</v>
      </c>
      <c r="H440" s="80" t="n">
        <f aca="false">Engels!M440</f>
        <v>0</v>
      </c>
      <c r="I440" s="151" t="n">
        <f aca="false">Frans!I440</f>
        <v>0</v>
      </c>
      <c r="J440" s="80" t="n">
        <f aca="false">Frans!M440</f>
        <v>0</v>
      </c>
      <c r="K440" s="151" t="n">
        <f aca="false">AVI!J440</f>
        <v>0</v>
      </c>
      <c r="L440" s="152" t="n">
        <f aca="false">AVI!O440</f>
        <v>0</v>
      </c>
    </row>
    <row r="441" customFormat="false" ht="12.75" hidden="false" customHeight="false" outlineLevel="0" collapsed="false">
      <c r="A441" s="148" t="n">
        <f aca="false">Leerlinggegevens!A441</f>
        <v>0</v>
      </c>
      <c r="B441" s="149" t="n">
        <f aca="false">Leerlinggegevens!B441</f>
        <v>0</v>
      </c>
      <c r="C441" s="80" t="n">
        <f aca="false">Leerlinggegevens!C441</f>
        <v>0</v>
      </c>
      <c r="D441" s="80" t="n">
        <f aca="false">Leerlinggegevens!E441</f>
        <v>0</v>
      </c>
      <c r="E441" s="80" t="n">
        <f aca="false">Leerlinggegevens!D441</f>
        <v>0</v>
      </c>
      <c r="G441" s="150" t="n">
        <f aca="false">Engels!I441</f>
        <v>0</v>
      </c>
      <c r="H441" s="80" t="n">
        <f aca="false">Engels!M441</f>
        <v>0</v>
      </c>
      <c r="I441" s="151" t="n">
        <f aca="false">Frans!I441</f>
        <v>0</v>
      </c>
      <c r="J441" s="80" t="n">
        <f aca="false">Frans!M441</f>
        <v>0</v>
      </c>
      <c r="K441" s="151" t="n">
        <f aca="false">AVI!J441</f>
        <v>0</v>
      </c>
      <c r="L441" s="152" t="n">
        <f aca="false">AVI!O441</f>
        <v>0</v>
      </c>
    </row>
    <row r="442" customFormat="false" ht="12.75" hidden="false" customHeight="false" outlineLevel="0" collapsed="false">
      <c r="A442" s="148" t="n">
        <f aca="false">Leerlinggegevens!A442</f>
        <v>0</v>
      </c>
      <c r="B442" s="149" t="n">
        <f aca="false">Leerlinggegevens!B442</f>
        <v>0</v>
      </c>
      <c r="C442" s="80" t="n">
        <f aca="false">Leerlinggegevens!C442</f>
        <v>0</v>
      </c>
      <c r="D442" s="80" t="n">
        <f aca="false">Leerlinggegevens!E442</f>
        <v>0</v>
      </c>
      <c r="E442" s="80" t="n">
        <f aca="false">Leerlinggegevens!D442</f>
        <v>0</v>
      </c>
      <c r="G442" s="150" t="n">
        <f aca="false">Engels!I442</f>
        <v>0</v>
      </c>
      <c r="H442" s="80" t="n">
        <f aca="false">Engels!M442</f>
        <v>0</v>
      </c>
      <c r="I442" s="151" t="n">
        <f aca="false">Frans!I442</f>
        <v>0</v>
      </c>
      <c r="J442" s="80" t="n">
        <f aca="false">Frans!M442</f>
        <v>0</v>
      </c>
      <c r="K442" s="151" t="n">
        <f aca="false">AVI!J442</f>
        <v>0</v>
      </c>
      <c r="L442" s="152" t="n">
        <f aca="false">AVI!O442</f>
        <v>0</v>
      </c>
    </row>
    <row r="443" customFormat="false" ht="12.75" hidden="false" customHeight="false" outlineLevel="0" collapsed="false">
      <c r="A443" s="148" t="n">
        <f aca="false">Leerlinggegevens!A443</f>
        <v>0</v>
      </c>
      <c r="B443" s="149" t="n">
        <f aca="false">Leerlinggegevens!B443</f>
        <v>0</v>
      </c>
      <c r="C443" s="80" t="n">
        <f aca="false">Leerlinggegevens!C443</f>
        <v>0</v>
      </c>
      <c r="D443" s="80" t="n">
        <f aca="false">Leerlinggegevens!E443</f>
        <v>0</v>
      </c>
      <c r="E443" s="80" t="n">
        <f aca="false">Leerlinggegevens!D443</f>
        <v>0</v>
      </c>
      <c r="G443" s="150" t="n">
        <f aca="false">Engels!I443</f>
        <v>0</v>
      </c>
      <c r="H443" s="80" t="n">
        <f aca="false">Engels!M443</f>
        <v>0</v>
      </c>
      <c r="I443" s="151" t="n">
        <f aca="false">Frans!I443</f>
        <v>0</v>
      </c>
      <c r="J443" s="80" t="n">
        <f aca="false">Frans!M443</f>
        <v>0</v>
      </c>
      <c r="K443" s="151" t="n">
        <f aca="false">AVI!J443</f>
        <v>0</v>
      </c>
      <c r="L443" s="152" t="n">
        <f aca="false">AVI!O443</f>
        <v>0</v>
      </c>
    </row>
    <row r="444" customFormat="false" ht="12.75" hidden="false" customHeight="false" outlineLevel="0" collapsed="false">
      <c r="A444" s="148" t="n">
        <f aca="false">Leerlinggegevens!A444</f>
        <v>0</v>
      </c>
      <c r="B444" s="149" t="n">
        <f aca="false">Leerlinggegevens!B444</f>
        <v>0</v>
      </c>
      <c r="C444" s="80" t="n">
        <f aca="false">Leerlinggegevens!C444</f>
        <v>0</v>
      </c>
      <c r="D444" s="80" t="n">
        <f aca="false">Leerlinggegevens!E444</f>
        <v>0</v>
      </c>
      <c r="E444" s="80" t="n">
        <f aca="false">Leerlinggegevens!D444</f>
        <v>0</v>
      </c>
      <c r="G444" s="150" t="n">
        <f aca="false">Engels!I444</f>
        <v>0</v>
      </c>
      <c r="H444" s="80" t="n">
        <f aca="false">Engels!M444</f>
        <v>0</v>
      </c>
      <c r="I444" s="151" t="n">
        <f aca="false">Frans!I444</f>
        <v>0</v>
      </c>
      <c r="J444" s="80" t="n">
        <f aca="false">Frans!M444</f>
        <v>0</v>
      </c>
      <c r="K444" s="151" t="n">
        <f aca="false">AVI!J444</f>
        <v>0</v>
      </c>
      <c r="L444" s="152" t="n">
        <f aca="false">AVI!O444</f>
        <v>0</v>
      </c>
    </row>
    <row r="445" customFormat="false" ht="12.75" hidden="false" customHeight="false" outlineLevel="0" collapsed="false">
      <c r="A445" s="148" t="n">
        <f aca="false">Leerlinggegevens!A445</f>
        <v>0</v>
      </c>
      <c r="B445" s="149" t="n">
        <f aca="false">Leerlinggegevens!B445</f>
        <v>0</v>
      </c>
      <c r="C445" s="80" t="n">
        <f aca="false">Leerlinggegevens!C445</f>
        <v>0</v>
      </c>
      <c r="D445" s="80" t="n">
        <f aca="false">Leerlinggegevens!E445</f>
        <v>0</v>
      </c>
      <c r="E445" s="80" t="n">
        <f aca="false">Leerlinggegevens!D445</f>
        <v>0</v>
      </c>
      <c r="G445" s="150" t="n">
        <f aca="false">Engels!I445</f>
        <v>0</v>
      </c>
      <c r="H445" s="80" t="n">
        <f aca="false">Engels!M445</f>
        <v>0</v>
      </c>
      <c r="I445" s="151" t="n">
        <f aca="false">Frans!I445</f>
        <v>0</v>
      </c>
      <c r="J445" s="80" t="n">
        <f aca="false">Frans!M445</f>
        <v>0</v>
      </c>
      <c r="K445" s="151" t="n">
        <f aca="false">AVI!J445</f>
        <v>0</v>
      </c>
      <c r="L445" s="152" t="n">
        <f aca="false">AVI!O445</f>
        <v>0</v>
      </c>
    </row>
    <row r="446" customFormat="false" ht="12.75" hidden="false" customHeight="false" outlineLevel="0" collapsed="false">
      <c r="A446" s="148" t="n">
        <f aca="false">Leerlinggegevens!A446</f>
        <v>0</v>
      </c>
      <c r="B446" s="149" t="n">
        <f aca="false">Leerlinggegevens!B446</f>
        <v>0</v>
      </c>
      <c r="C446" s="80" t="n">
        <f aca="false">Leerlinggegevens!C446</f>
        <v>0</v>
      </c>
      <c r="D446" s="80" t="n">
        <f aca="false">Leerlinggegevens!E446</f>
        <v>0</v>
      </c>
      <c r="E446" s="80" t="n">
        <f aca="false">Leerlinggegevens!D446</f>
        <v>0</v>
      </c>
      <c r="G446" s="150" t="n">
        <f aca="false">Engels!I446</f>
        <v>0</v>
      </c>
      <c r="H446" s="80" t="n">
        <f aca="false">Engels!M446</f>
        <v>0</v>
      </c>
      <c r="I446" s="151" t="n">
        <f aca="false">Frans!I446</f>
        <v>0</v>
      </c>
      <c r="J446" s="80" t="n">
        <f aca="false">Frans!M446</f>
        <v>0</v>
      </c>
      <c r="K446" s="151" t="n">
        <f aca="false">AVI!J446</f>
        <v>0</v>
      </c>
      <c r="L446" s="152" t="n">
        <f aca="false">AVI!O446</f>
        <v>0</v>
      </c>
    </row>
    <row r="447" customFormat="false" ht="12.75" hidden="false" customHeight="false" outlineLevel="0" collapsed="false">
      <c r="A447" s="148" t="n">
        <f aca="false">Leerlinggegevens!A447</f>
        <v>0</v>
      </c>
      <c r="B447" s="149" t="n">
        <f aca="false">Leerlinggegevens!B447</f>
        <v>0</v>
      </c>
      <c r="C447" s="80" t="n">
        <f aca="false">Leerlinggegevens!C447</f>
        <v>0</v>
      </c>
      <c r="D447" s="80" t="n">
        <f aca="false">Leerlinggegevens!E447</f>
        <v>0</v>
      </c>
      <c r="E447" s="80" t="n">
        <f aca="false">Leerlinggegevens!D447</f>
        <v>0</v>
      </c>
      <c r="G447" s="150" t="n">
        <f aca="false">Engels!I447</f>
        <v>0</v>
      </c>
      <c r="H447" s="80" t="n">
        <f aca="false">Engels!M447</f>
        <v>0</v>
      </c>
      <c r="I447" s="151" t="n">
        <f aca="false">Frans!I447</f>
        <v>0</v>
      </c>
      <c r="J447" s="80" t="n">
        <f aca="false">Frans!M447</f>
        <v>0</v>
      </c>
      <c r="K447" s="151" t="n">
        <f aca="false">AVI!J447</f>
        <v>0</v>
      </c>
      <c r="L447" s="152" t="n">
        <f aca="false">AVI!O447</f>
        <v>0</v>
      </c>
    </row>
    <row r="448" customFormat="false" ht="12.75" hidden="false" customHeight="false" outlineLevel="0" collapsed="false">
      <c r="A448" s="148" t="n">
        <f aca="false">Leerlinggegevens!A448</f>
        <v>0</v>
      </c>
      <c r="B448" s="149" t="n">
        <f aca="false">Leerlinggegevens!B448</f>
        <v>0</v>
      </c>
      <c r="C448" s="80" t="n">
        <f aca="false">Leerlinggegevens!C448</f>
        <v>0</v>
      </c>
      <c r="D448" s="80" t="n">
        <f aca="false">Leerlinggegevens!E448</f>
        <v>0</v>
      </c>
      <c r="E448" s="80" t="n">
        <f aca="false">Leerlinggegevens!D448</f>
        <v>0</v>
      </c>
      <c r="G448" s="150" t="n">
        <f aca="false">Engels!I448</f>
        <v>0</v>
      </c>
      <c r="H448" s="80" t="n">
        <f aca="false">Engels!M448</f>
        <v>0</v>
      </c>
      <c r="I448" s="151" t="n">
        <f aca="false">Frans!I448</f>
        <v>0</v>
      </c>
      <c r="J448" s="80" t="n">
        <f aca="false">Frans!M448</f>
        <v>0</v>
      </c>
      <c r="K448" s="151" t="n">
        <f aca="false">AVI!J448</f>
        <v>0</v>
      </c>
      <c r="L448" s="152" t="n">
        <f aca="false">AVI!O448</f>
        <v>0</v>
      </c>
    </row>
    <row r="449" customFormat="false" ht="12.75" hidden="false" customHeight="false" outlineLevel="0" collapsed="false">
      <c r="A449" s="148" t="n">
        <f aca="false">Leerlinggegevens!A449</f>
        <v>0</v>
      </c>
      <c r="B449" s="149" t="n">
        <f aca="false">Leerlinggegevens!B449</f>
        <v>0</v>
      </c>
      <c r="C449" s="80" t="n">
        <f aca="false">Leerlinggegevens!C449</f>
        <v>0</v>
      </c>
      <c r="D449" s="80" t="n">
        <f aca="false">Leerlinggegevens!E449</f>
        <v>0</v>
      </c>
      <c r="E449" s="80" t="n">
        <f aca="false">Leerlinggegevens!D449</f>
        <v>0</v>
      </c>
      <c r="G449" s="150" t="n">
        <f aca="false">Engels!I449</f>
        <v>0</v>
      </c>
      <c r="H449" s="80" t="n">
        <f aca="false">Engels!M449</f>
        <v>0</v>
      </c>
      <c r="I449" s="151" t="n">
        <f aca="false">Frans!I449</f>
        <v>0</v>
      </c>
      <c r="J449" s="80" t="n">
        <f aca="false">Frans!M449</f>
        <v>0</v>
      </c>
      <c r="K449" s="151" t="n">
        <f aca="false">AVI!J449</f>
        <v>0</v>
      </c>
      <c r="L449" s="152" t="n">
        <f aca="false">AVI!O449</f>
        <v>0</v>
      </c>
    </row>
    <row r="450" customFormat="false" ht="12.75" hidden="false" customHeight="false" outlineLevel="0" collapsed="false">
      <c r="A450" s="148" t="n">
        <f aca="false">Leerlinggegevens!A450</f>
        <v>0</v>
      </c>
      <c r="B450" s="149" t="n">
        <f aca="false">Leerlinggegevens!B450</f>
        <v>0</v>
      </c>
      <c r="C450" s="80" t="n">
        <f aca="false">Leerlinggegevens!C450</f>
        <v>0</v>
      </c>
      <c r="D450" s="80" t="n">
        <f aca="false">Leerlinggegevens!E450</f>
        <v>0</v>
      </c>
      <c r="E450" s="80" t="n">
        <f aca="false">Leerlinggegevens!D450</f>
        <v>0</v>
      </c>
      <c r="G450" s="150" t="n">
        <f aca="false">Engels!I450</f>
        <v>0</v>
      </c>
      <c r="H450" s="80" t="n">
        <f aca="false">Engels!M450</f>
        <v>0</v>
      </c>
      <c r="I450" s="151" t="n">
        <f aca="false">Frans!I450</f>
        <v>0</v>
      </c>
      <c r="J450" s="80" t="n">
        <f aca="false">Frans!M450</f>
        <v>0</v>
      </c>
      <c r="K450" s="151" t="n">
        <f aca="false">AVI!J450</f>
        <v>0</v>
      </c>
      <c r="L450" s="152" t="n">
        <f aca="false">AVI!O450</f>
        <v>0</v>
      </c>
    </row>
    <row r="451" customFormat="false" ht="12.75" hidden="false" customHeight="false" outlineLevel="0" collapsed="false">
      <c r="A451" s="148" t="n">
        <f aca="false">Leerlinggegevens!A451</f>
        <v>0</v>
      </c>
      <c r="B451" s="149" t="n">
        <f aca="false">Leerlinggegevens!B451</f>
        <v>0</v>
      </c>
      <c r="C451" s="80" t="n">
        <f aca="false">Leerlinggegevens!C451</f>
        <v>0</v>
      </c>
      <c r="D451" s="80" t="n">
        <f aca="false">Leerlinggegevens!E451</f>
        <v>0</v>
      </c>
      <c r="E451" s="80" t="n">
        <f aca="false">Leerlinggegevens!D451</f>
        <v>0</v>
      </c>
      <c r="G451" s="150" t="n">
        <f aca="false">Engels!I451</f>
        <v>0</v>
      </c>
      <c r="H451" s="80" t="n">
        <f aca="false">Engels!M451</f>
        <v>0</v>
      </c>
      <c r="I451" s="151" t="n">
        <f aca="false">Frans!I451</f>
        <v>0</v>
      </c>
      <c r="J451" s="80" t="n">
        <f aca="false">Frans!M451</f>
        <v>0</v>
      </c>
      <c r="K451" s="151" t="n">
        <f aca="false">AVI!J451</f>
        <v>0</v>
      </c>
      <c r="L451" s="152" t="n">
        <f aca="false">AVI!O451</f>
        <v>0</v>
      </c>
    </row>
    <row r="452" customFormat="false" ht="12.75" hidden="false" customHeight="false" outlineLevel="0" collapsed="false">
      <c r="A452" s="148" t="n">
        <f aca="false">Leerlinggegevens!A452</f>
        <v>0</v>
      </c>
      <c r="B452" s="149" t="n">
        <f aca="false">Leerlinggegevens!B452</f>
        <v>0</v>
      </c>
      <c r="C452" s="80" t="n">
        <f aca="false">Leerlinggegevens!C452</f>
        <v>0</v>
      </c>
      <c r="D452" s="80" t="n">
        <f aca="false">Leerlinggegevens!E452</f>
        <v>0</v>
      </c>
      <c r="E452" s="80" t="n">
        <f aca="false">Leerlinggegevens!D452</f>
        <v>0</v>
      </c>
      <c r="G452" s="150" t="n">
        <f aca="false">Engels!I452</f>
        <v>0</v>
      </c>
      <c r="H452" s="80" t="n">
        <f aca="false">Engels!M452</f>
        <v>0</v>
      </c>
      <c r="I452" s="151" t="n">
        <f aca="false">Frans!I452</f>
        <v>0</v>
      </c>
      <c r="J452" s="80" t="n">
        <f aca="false">Frans!M452</f>
        <v>0</v>
      </c>
      <c r="K452" s="151" t="n">
        <f aca="false">AVI!J452</f>
        <v>0</v>
      </c>
      <c r="L452" s="152" t="n">
        <f aca="false">AVI!O452</f>
        <v>0</v>
      </c>
    </row>
    <row r="453" customFormat="false" ht="12.75" hidden="false" customHeight="false" outlineLevel="0" collapsed="false">
      <c r="A453" s="148" t="n">
        <f aca="false">Leerlinggegevens!A453</f>
        <v>0</v>
      </c>
      <c r="B453" s="149" t="n">
        <f aca="false">Leerlinggegevens!B453</f>
        <v>0</v>
      </c>
      <c r="C453" s="80" t="n">
        <f aca="false">Leerlinggegevens!C453</f>
        <v>0</v>
      </c>
      <c r="D453" s="80" t="n">
        <f aca="false">Leerlinggegevens!E453</f>
        <v>0</v>
      </c>
      <c r="E453" s="80" t="n">
        <f aca="false">Leerlinggegevens!D453</f>
        <v>0</v>
      </c>
      <c r="G453" s="150" t="n">
        <f aca="false">Engels!I453</f>
        <v>0</v>
      </c>
      <c r="H453" s="80" t="n">
        <f aca="false">Engels!M453</f>
        <v>0</v>
      </c>
      <c r="I453" s="151" t="n">
        <f aca="false">Frans!I453</f>
        <v>0</v>
      </c>
      <c r="J453" s="80" t="n">
        <f aca="false">Frans!M453</f>
        <v>0</v>
      </c>
      <c r="K453" s="151" t="n">
        <f aca="false">AVI!J453</f>
        <v>0</v>
      </c>
      <c r="L453" s="152" t="n">
        <f aca="false">AVI!O453</f>
        <v>0</v>
      </c>
    </row>
    <row r="454" customFormat="false" ht="12.75" hidden="false" customHeight="false" outlineLevel="0" collapsed="false">
      <c r="A454" s="148" t="n">
        <f aca="false">Leerlinggegevens!A454</f>
        <v>0</v>
      </c>
      <c r="B454" s="149" t="n">
        <f aca="false">Leerlinggegevens!B454</f>
        <v>0</v>
      </c>
      <c r="C454" s="80" t="n">
        <f aca="false">Leerlinggegevens!C454</f>
        <v>0</v>
      </c>
      <c r="D454" s="80" t="n">
        <f aca="false">Leerlinggegevens!E454</f>
        <v>0</v>
      </c>
      <c r="E454" s="80" t="n">
        <f aca="false">Leerlinggegevens!D454</f>
        <v>0</v>
      </c>
      <c r="G454" s="150" t="n">
        <f aca="false">Engels!I454</f>
        <v>0</v>
      </c>
      <c r="H454" s="80" t="n">
        <f aca="false">Engels!M454</f>
        <v>0</v>
      </c>
      <c r="I454" s="151" t="n">
        <f aca="false">Frans!I454</f>
        <v>0</v>
      </c>
      <c r="J454" s="80" t="n">
        <f aca="false">Frans!M454</f>
        <v>0</v>
      </c>
      <c r="K454" s="151" t="n">
        <f aca="false">AVI!J454</f>
        <v>0</v>
      </c>
      <c r="L454" s="152" t="n">
        <f aca="false">AVI!O454</f>
        <v>0</v>
      </c>
    </row>
    <row r="455" customFormat="false" ht="12.75" hidden="false" customHeight="false" outlineLevel="0" collapsed="false">
      <c r="A455" s="148" t="n">
        <f aca="false">Leerlinggegevens!A455</f>
        <v>0</v>
      </c>
      <c r="B455" s="149" t="n">
        <f aca="false">Leerlinggegevens!B455</f>
        <v>0</v>
      </c>
      <c r="C455" s="80" t="n">
        <f aca="false">Leerlinggegevens!C455</f>
        <v>0</v>
      </c>
      <c r="D455" s="80" t="n">
        <f aca="false">Leerlinggegevens!E455</f>
        <v>0</v>
      </c>
      <c r="E455" s="80" t="n">
        <f aca="false">Leerlinggegevens!D455</f>
        <v>0</v>
      </c>
      <c r="G455" s="150" t="n">
        <f aca="false">Engels!I455</f>
        <v>0</v>
      </c>
      <c r="H455" s="80" t="n">
        <f aca="false">Engels!M455</f>
        <v>0</v>
      </c>
      <c r="I455" s="151" t="n">
        <f aca="false">Frans!I455</f>
        <v>0</v>
      </c>
      <c r="J455" s="80" t="n">
        <f aca="false">Frans!M455</f>
        <v>0</v>
      </c>
      <c r="K455" s="151" t="n">
        <f aca="false">AVI!J455</f>
        <v>0</v>
      </c>
      <c r="L455" s="152" t="n">
        <f aca="false">AVI!O455</f>
        <v>0</v>
      </c>
    </row>
    <row r="456" customFormat="false" ht="12.75" hidden="false" customHeight="false" outlineLevel="0" collapsed="false">
      <c r="A456" s="148" t="n">
        <f aca="false">Leerlinggegevens!A456</f>
        <v>0</v>
      </c>
      <c r="B456" s="149" t="n">
        <f aca="false">Leerlinggegevens!B456</f>
        <v>0</v>
      </c>
      <c r="C456" s="80" t="n">
        <f aca="false">Leerlinggegevens!C456</f>
        <v>0</v>
      </c>
      <c r="D456" s="80" t="n">
        <f aca="false">Leerlinggegevens!E456</f>
        <v>0</v>
      </c>
      <c r="E456" s="80" t="n">
        <f aca="false">Leerlinggegevens!D456</f>
        <v>0</v>
      </c>
      <c r="G456" s="150" t="n">
        <f aca="false">Engels!I456</f>
        <v>0</v>
      </c>
      <c r="H456" s="80" t="n">
        <f aca="false">Engels!M456</f>
        <v>0</v>
      </c>
      <c r="I456" s="151" t="n">
        <f aca="false">Frans!I456</f>
        <v>0</v>
      </c>
      <c r="J456" s="80" t="n">
        <f aca="false">Frans!M456</f>
        <v>0</v>
      </c>
      <c r="K456" s="151" t="n">
        <f aca="false">AVI!J456</f>
        <v>0</v>
      </c>
      <c r="L456" s="152" t="n">
        <f aca="false">AVI!O456</f>
        <v>0</v>
      </c>
    </row>
    <row r="457" customFormat="false" ht="12.75" hidden="false" customHeight="false" outlineLevel="0" collapsed="false">
      <c r="A457" s="148" t="n">
        <f aca="false">Leerlinggegevens!A457</f>
        <v>0</v>
      </c>
      <c r="B457" s="149" t="n">
        <f aca="false">Leerlinggegevens!B457</f>
        <v>0</v>
      </c>
      <c r="C457" s="80" t="n">
        <f aca="false">Leerlinggegevens!C457</f>
        <v>0</v>
      </c>
      <c r="D457" s="80" t="n">
        <f aca="false">Leerlinggegevens!E457</f>
        <v>0</v>
      </c>
      <c r="E457" s="80" t="n">
        <f aca="false">Leerlinggegevens!D457</f>
        <v>0</v>
      </c>
      <c r="G457" s="150" t="n">
        <f aca="false">Engels!I457</f>
        <v>0</v>
      </c>
      <c r="H457" s="80" t="n">
        <f aca="false">Engels!M457</f>
        <v>0</v>
      </c>
      <c r="I457" s="151" t="n">
        <f aca="false">Frans!I457</f>
        <v>0</v>
      </c>
      <c r="J457" s="80" t="n">
        <f aca="false">Frans!M457</f>
        <v>0</v>
      </c>
      <c r="K457" s="151" t="n">
        <f aca="false">AVI!J457</f>
        <v>0</v>
      </c>
      <c r="L457" s="152" t="n">
        <f aca="false">AVI!O457</f>
        <v>0</v>
      </c>
    </row>
    <row r="458" customFormat="false" ht="12.75" hidden="false" customHeight="false" outlineLevel="0" collapsed="false">
      <c r="A458" s="148" t="n">
        <f aca="false">Leerlinggegevens!A458</f>
        <v>0</v>
      </c>
      <c r="B458" s="149" t="n">
        <f aca="false">Leerlinggegevens!B458</f>
        <v>0</v>
      </c>
      <c r="C458" s="80" t="n">
        <f aca="false">Leerlinggegevens!C458</f>
        <v>0</v>
      </c>
      <c r="D458" s="80" t="n">
        <f aca="false">Leerlinggegevens!E458</f>
        <v>0</v>
      </c>
      <c r="E458" s="80" t="n">
        <f aca="false">Leerlinggegevens!D458</f>
        <v>0</v>
      </c>
      <c r="G458" s="150" t="n">
        <f aca="false">Engels!I458</f>
        <v>0</v>
      </c>
      <c r="H458" s="80" t="n">
        <f aca="false">Engels!M458</f>
        <v>0</v>
      </c>
      <c r="I458" s="151" t="n">
        <f aca="false">Frans!I458</f>
        <v>0</v>
      </c>
      <c r="J458" s="80" t="n">
        <f aca="false">Frans!M458</f>
        <v>0</v>
      </c>
      <c r="K458" s="151" t="n">
        <f aca="false">AVI!J458</f>
        <v>0</v>
      </c>
      <c r="L458" s="152" t="n">
        <f aca="false">AVI!O458</f>
        <v>0</v>
      </c>
    </row>
    <row r="459" customFormat="false" ht="12.75" hidden="false" customHeight="false" outlineLevel="0" collapsed="false">
      <c r="A459" s="148" t="n">
        <f aca="false">Leerlinggegevens!A459</f>
        <v>0</v>
      </c>
      <c r="B459" s="149" t="n">
        <f aca="false">Leerlinggegevens!B459</f>
        <v>0</v>
      </c>
      <c r="C459" s="80" t="n">
        <f aca="false">Leerlinggegevens!C459</f>
        <v>0</v>
      </c>
      <c r="D459" s="80" t="n">
        <f aca="false">Leerlinggegevens!E459</f>
        <v>0</v>
      </c>
      <c r="E459" s="80" t="n">
        <f aca="false">Leerlinggegevens!D459</f>
        <v>0</v>
      </c>
      <c r="G459" s="150" t="n">
        <f aca="false">Engels!I459</f>
        <v>0</v>
      </c>
      <c r="H459" s="80" t="n">
        <f aca="false">Engels!M459</f>
        <v>0</v>
      </c>
      <c r="I459" s="151" t="n">
        <f aca="false">Frans!I459</f>
        <v>0</v>
      </c>
      <c r="J459" s="80" t="n">
        <f aca="false">Frans!M459</f>
        <v>0</v>
      </c>
      <c r="K459" s="151" t="n">
        <f aca="false">AVI!J459</f>
        <v>0</v>
      </c>
      <c r="L459" s="152" t="n">
        <f aca="false">AVI!O459</f>
        <v>0</v>
      </c>
    </row>
    <row r="460" customFormat="false" ht="12.75" hidden="false" customHeight="false" outlineLevel="0" collapsed="false">
      <c r="A460" s="148" t="n">
        <f aca="false">Leerlinggegevens!A460</f>
        <v>0</v>
      </c>
      <c r="B460" s="149" t="n">
        <f aca="false">Leerlinggegevens!B460</f>
        <v>0</v>
      </c>
      <c r="C460" s="80" t="n">
        <f aca="false">Leerlinggegevens!C460</f>
        <v>0</v>
      </c>
      <c r="D460" s="80" t="n">
        <f aca="false">Leerlinggegevens!E460</f>
        <v>0</v>
      </c>
      <c r="E460" s="80" t="n">
        <f aca="false">Leerlinggegevens!D460</f>
        <v>0</v>
      </c>
      <c r="G460" s="150" t="n">
        <f aca="false">Engels!I460</f>
        <v>0</v>
      </c>
      <c r="H460" s="80" t="n">
        <f aca="false">Engels!M460</f>
        <v>0</v>
      </c>
      <c r="I460" s="151" t="n">
        <f aca="false">Frans!I460</f>
        <v>0</v>
      </c>
      <c r="J460" s="80" t="n">
        <f aca="false">Frans!M460</f>
        <v>0</v>
      </c>
      <c r="K460" s="151" t="n">
        <f aca="false">AVI!J460</f>
        <v>0</v>
      </c>
      <c r="L460" s="152" t="n">
        <f aca="false">AVI!O460</f>
        <v>0</v>
      </c>
    </row>
    <row r="461" customFormat="false" ht="12.75" hidden="false" customHeight="false" outlineLevel="0" collapsed="false">
      <c r="A461" s="148" t="n">
        <f aca="false">Leerlinggegevens!A461</f>
        <v>0</v>
      </c>
      <c r="B461" s="149" t="n">
        <f aca="false">Leerlinggegevens!B461</f>
        <v>0</v>
      </c>
      <c r="C461" s="80" t="n">
        <f aca="false">Leerlinggegevens!C461</f>
        <v>0</v>
      </c>
      <c r="D461" s="80" t="n">
        <f aca="false">Leerlinggegevens!E461</f>
        <v>0</v>
      </c>
      <c r="E461" s="80" t="n">
        <f aca="false">Leerlinggegevens!D461</f>
        <v>0</v>
      </c>
      <c r="G461" s="150" t="n">
        <f aca="false">Engels!I461</f>
        <v>0</v>
      </c>
      <c r="H461" s="80" t="n">
        <f aca="false">Engels!M461</f>
        <v>0</v>
      </c>
      <c r="I461" s="151" t="n">
        <f aca="false">Frans!I461</f>
        <v>0</v>
      </c>
      <c r="J461" s="80" t="n">
        <f aca="false">Frans!M461</f>
        <v>0</v>
      </c>
      <c r="K461" s="151" t="n">
        <f aca="false">AVI!J461</f>
        <v>0</v>
      </c>
      <c r="L461" s="152" t="n">
        <f aca="false">AVI!O461</f>
        <v>0</v>
      </c>
    </row>
    <row r="462" customFormat="false" ht="12.75" hidden="false" customHeight="false" outlineLevel="0" collapsed="false">
      <c r="A462" s="148" t="n">
        <f aca="false">Leerlinggegevens!A462</f>
        <v>0</v>
      </c>
      <c r="B462" s="149" t="n">
        <f aca="false">Leerlinggegevens!B462</f>
        <v>0</v>
      </c>
      <c r="C462" s="80" t="n">
        <f aca="false">Leerlinggegevens!C462</f>
        <v>0</v>
      </c>
      <c r="D462" s="80" t="n">
        <f aca="false">Leerlinggegevens!E462</f>
        <v>0</v>
      </c>
      <c r="E462" s="80" t="n">
        <f aca="false">Leerlinggegevens!D462</f>
        <v>0</v>
      </c>
      <c r="G462" s="150" t="n">
        <f aca="false">Engels!I462</f>
        <v>0</v>
      </c>
      <c r="H462" s="80" t="n">
        <f aca="false">Engels!M462</f>
        <v>0</v>
      </c>
      <c r="I462" s="151" t="n">
        <f aca="false">Frans!I462</f>
        <v>0</v>
      </c>
      <c r="J462" s="80" t="n">
        <f aca="false">Frans!M462</f>
        <v>0</v>
      </c>
      <c r="K462" s="151" t="n">
        <f aca="false">AVI!J462</f>
        <v>0</v>
      </c>
      <c r="L462" s="152" t="n">
        <f aca="false">AVI!O462</f>
        <v>0</v>
      </c>
    </row>
    <row r="463" customFormat="false" ht="12.75" hidden="false" customHeight="false" outlineLevel="0" collapsed="false">
      <c r="A463" s="148" t="n">
        <f aca="false">Leerlinggegevens!A463</f>
        <v>0</v>
      </c>
      <c r="B463" s="149" t="n">
        <f aca="false">Leerlinggegevens!B463</f>
        <v>0</v>
      </c>
      <c r="C463" s="80" t="n">
        <f aca="false">Leerlinggegevens!C463</f>
        <v>0</v>
      </c>
      <c r="D463" s="80" t="n">
        <f aca="false">Leerlinggegevens!E463</f>
        <v>0</v>
      </c>
      <c r="E463" s="80" t="n">
        <f aca="false">Leerlinggegevens!D463</f>
        <v>0</v>
      </c>
      <c r="G463" s="150" t="n">
        <f aca="false">Engels!I463</f>
        <v>0</v>
      </c>
      <c r="H463" s="80" t="n">
        <f aca="false">Engels!M463</f>
        <v>0</v>
      </c>
      <c r="I463" s="151" t="n">
        <f aca="false">Frans!I463</f>
        <v>0</v>
      </c>
      <c r="J463" s="80" t="n">
        <f aca="false">Frans!M463</f>
        <v>0</v>
      </c>
      <c r="K463" s="151" t="n">
        <f aca="false">AVI!J463</f>
        <v>0</v>
      </c>
      <c r="L463" s="152" t="n">
        <f aca="false">AVI!O463</f>
        <v>0</v>
      </c>
    </row>
    <row r="464" customFormat="false" ht="12.75" hidden="false" customHeight="false" outlineLevel="0" collapsed="false">
      <c r="A464" s="148" t="n">
        <f aca="false">Leerlinggegevens!A464</f>
        <v>0</v>
      </c>
      <c r="B464" s="149" t="n">
        <f aca="false">Leerlinggegevens!B464</f>
        <v>0</v>
      </c>
      <c r="C464" s="80" t="n">
        <f aca="false">Leerlinggegevens!C464</f>
        <v>0</v>
      </c>
      <c r="D464" s="80" t="n">
        <f aca="false">Leerlinggegevens!E464</f>
        <v>0</v>
      </c>
      <c r="E464" s="80" t="n">
        <f aca="false">Leerlinggegevens!D464</f>
        <v>0</v>
      </c>
      <c r="G464" s="150" t="n">
        <f aca="false">Engels!I464</f>
        <v>0</v>
      </c>
      <c r="H464" s="80" t="n">
        <f aca="false">Engels!M464</f>
        <v>0</v>
      </c>
      <c r="I464" s="151" t="n">
        <f aca="false">Frans!I464</f>
        <v>0</v>
      </c>
      <c r="J464" s="80" t="n">
        <f aca="false">Frans!M464</f>
        <v>0</v>
      </c>
      <c r="K464" s="151" t="n">
        <f aca="false">AVI!J464</f>
        <v>0</v>
      </c>
      <c r="L464" s="152" t="n">
        <f aca="false">AVI!O464</f>
        <v>0</v>
      </c>
    </row>
    <row r="465" customFormat="false" ht="12.75" hidden="false" customHeight="false" outlineLevel="0" collapsed="false">
      <c r="A465" s="148" t="n">
        <f aca="false">Leerlinggegevens!A465</f>
        <v>0</v>
      </c>
      <c r="B465" s="149" t="n">
        <f aca="false">Leerlinggegevens!B465</f>
        <v>0</v>
      </c>
      <c r="C465" s="80" t="n">
        <f aca="false">Leerlinggegevens!C465</f>
        <v>0</v>
      </c>
      <c r="D465" s="80" t="n">
        <f aca="false">Leerlinggegevens!E465</f>
        <v>0</v>
      </c>
      <c r="E465" s="80" t="n">
        <f aca="false">Leerlinggegevens!D465</f>
        <v>0</v>
      </c>
      <c r="G465" s="150" t="n">
        <f aca="false">Engels!I465</f>
        <v>0</v>
      </c>
      <c r="H465" s="80" t="n">
        <f aca="false">Engels!M465</f>
        <v>0</v>
      </c>
      <c r="I465" s="151" t="n">
        <f aca="false">Frans!I465</f>
        <v>0</v>
      </c>
      <c r="J465" s="80" t="n">
        <f aca="false">Frans!M465</f>
        <v>0</v>
      </c>
      <c r="K465" s="151" t="n">
        <f aca="false">AVI!J465</f>
        <v>0</v>
      </c>
      <c r="L465" s="152" t="n">
        <f aca="false">AVI!O465</f>
        <v>0</v>
      </c>
    </row>
    <row r="466" customFormat="false" ht="12.75" hidden="false" customHeight="false" outlineLevel="0" collapsed="false">
      <c r="A466" s="148" t="n">
        <f aca="false">Leerlinggegevens!A466</f>
        <v>0</v>
      </c>
      <c r="B466" s="149" t="n">
        <f aca="false">Leerlinggegevens!B466</f>
        <v>0</v>
      </c>
      <c r="C466" s="80" t="n">
        <f aca="false">Leerlinggegevens!C466</f>
        <v>0</v>
      </c>
      <c r="D466" s="80" t="n">
        <f aca="false">Leerlinggegevens!E466</f>
        <v>0</v>
      </c>
      <c r="E466" s="80" t="n">
        <f aca="false">Leerlinggegevens!D466</f>
        <v>0</v>
      </c>
      <c r="G466" s="150" t="n">
        <f aca="false">Engels!I466</f>
        <v>0</v>
      </c>
      <c r="H466" s="80" t="n">
        <f aca="false">Engels!M466</f>
        <v>0</v>
      </c>
      <c r="I466" s="151" t="n">
        <f aca="false">Frans!I466</f>
        <v>0</v>
      </c>
      <c r="J466" s="80" t="n">
        <f aca="false">Frans!M466</f>
        <v>0</v>
      </c>
      <c r="K466" s="151" t="n">
        <f aca="false">AVI!J466</f>
        <v>0</v>
      </c>
      <c r="L466" s="152" t="n">
        <f aca="false">AVI!O466</f>
        <v>0</v>
      </c>
    </row>
    <row r="467" customFormat="false" ht="12.75" hidden="false" customHeight="false" outlineLevel="0" collapsed="false">
      <c r="A467" s="148" t="n">
        <f aca="false">Leerlinggegevens!A467</f>
        <v>0</v>
      </c>
      <c r="B467" s="149" t="n">
        <f aca="false">Leerlinggegevens!B467</f>
        <v>0</v>
      </c>
      <c r="C467" s="80" t="n">
        <f aca="false">Leerlinggegevens!C467</f>
        <v>0</v>
      </c>
      <c r="D467" s="80" t="n">
        <f aca="false">Leerlinggegevens!E467</f>
        <v>0</v>
      </c>
      <c r="E467" s="80" t="n">
        <f aca="false">Leerlinggegevens!D467</f>
        <v>0</v>
      </c>
      <c r="G467" s="150" t="n">
        <f aca="false">Engels!I467</f>
        <v>0</v>
      </c>
      <c r="H467" s="80" t="n">
        <f aca="false">Engels!M467</f>
        <v>0</v>
      </c>
      <c r="I467" s="151" t="n">
        <f aca="false">Frans!I467</f>
        <v>0</v>
      </c>
      <c r="J467" s="80" t="n">
        <f aca="false">Frans!M467</f>
        <v>0</v>
      </c>
      <c r="K467" s="151" t="n">
        <f aca="false">AVI!J467</f>
        <v>0</v>
      </c>
      <c r="L467" s="152" t="n">
        <f aca="false">AVI!O467</f>
        <v>0</v>
      </c>
    </row>
    <row r="468" customFormat="false" ht="12.75" hidden="false" customHeight="false" outlineLevel="0" collapsed="false">
      <c r="A468" s="148" t="n">
        <f aca="false">Leerlinggegevens!A468</f>
        <v>0</v>
      </c>
      <c r="B468" s="149" t="n">
        <f aca="false">Leerlinggegevens!B468</f>
        <v>0</v>
      </c>
      <c r="C468" s="80" t="n">
        <f aca="false">Leerlinggegevens!C468</f>
        <v>0</v>
      </c>
      <c r="D468" s="80" t="n">
        <f aca="false">Leerlinggegevens!E468</f>
        <v>0</v>
      </c>
      <c r="E468" s="80" t="n">
        <f aca="false">Leerlinggegevens!D468</f>
        <v>0</v>
      </c>
      <c r="G468" s="150" t="n">
        <f aca="false">Engels!I468</f>
        <v>0</v>
      </c>
      <c r="H468" s="80" t="n">
        <f aca="false">Engels!M468</f>
        <v>0</v>
      </c>
      <c r="I468" s="151" t="n">
        <f aca="false">Frans!I468</f>
        <v>0</v>
      </c>
      <c r="J468" s="80" t="n">
        <f aca="false">Frans!M468</f>
        <v>0</v>
      </c>
      <c r="K468" s="151" t="n">
        <f aca="false">AVI!J468</f>
        <v>0</v>
      </c>
      <c r="L468" s="152" t="n">
        <f aca="false">AVI!O468</f>
        <v>0</v>
      </c>
    </row>
    <row r="469" customFormat="false" ht="12.75" hidden="false" customHeight="false" outlineLevel="0" collapsed="false">
      <c r="A469" s="148" t="n">
        <f aca="false">Leerlinggegevens!A469</f>
        <v>0</v>
      </c>
      <c r="B469" s="149" t="n">
        <f aca="false">Leerlinggegevens!B469</f>
        <v>0</v>
      </c>
      <c r="C469" s="80" t="n">
        <f aca="false">Leerlinggegevens!C469</f>
        <v>0</v>
      </c>
      <c r="D469" s="80" t="n">
        <f aca="false">Leerlinggegevens!E469</f>
        <v>0</v>
      </c>
      <c r="E469" s="80" t="n">
        <f aca="false">Leerlinggegevens!D469</f>
        <v>0</v>
      </c>
      <c r="G469" s="150" t="n">
        <f aca="false">Engels!I469</f>
        <v>0</v>
      </c>
      <c r="H469" s="80" t="n">
        <f aca="false">Engels!M469</f>
        <v>0</v>
      </c>
      <c r="I469" s="151" t="n">
        <f aca="false">Frans!I469</f>
        <v>0</v>
      </c>
      <c r="J469" s="80" t="n">
        <f aca="false">Frans!M469</f>
        <v>0</v>
      </c>
      <c r="K469" s="151" t="n">
        <f aca="false">AVI!J469</f>
        <v>0</v>
      </c>
      <c r="L469" s="152" t="n">
        <f aca="false">AVI!O469</f>
        <v>0</v>
      </c>
    </row>
    <row r="470" customFormat="false" ht="12.75" hidden="false" customHeight="false" outlineLevel="0" collapsed="false">
      <c r="A470" s="148" t="n">
        <f aca="false">Leerlinggegevens!A470</f>
        <v>0</v>
      </c>
      <c r="B470" s="149" t="n">
        <f aca="false">Leerlinggegevens!B470</f>
        <v>0</v>
      </c>
      <c r="C470" s="80" t="n">
        <f aca="false">Leerlinggegevens!C470</f>
        <v>0</v>
      </c>
      <c r="D470" s="80" t="n">
        <f aca="false">Leerlinggegevens!E470</f>
        <v>0</v>
      </c>
      <c r="E470" s="80" t="n">
        <f aca="false">Leerlinggegevens!D470</f>
        <v>0</v>
      </c>
      <c r="G470" s="150" t="n">
        <f aca="false">Engels!I470</f>
        <v>0</v>
      </c>
      <c r="H470" s="80" t="n">
        <f aca="false">Engels!M470</f>
        <v>0</v>
      </c>
      <c r="I470" s="151" t="n">
        <f aca="false">Frans!I470</f>
        <v>0</v>
      </c>
      <c r="J470" s="80" t="n">
        <f aca="false">Frans!M470</f>
        <v>0</v>
      </c>
      <c r="K470" s="151" t="n">
        <f aca="false">AVI!J470</f>
        <v>0</v>
      </c>
      <c r="L470" s="152" t="n">
        <f aca="false">AVI!O470</f>
        <v>0</v>
      </c>
    </row>
    <row r="471" customFormat="false" ht="12.75" hidden="false" customHeight="false" outlineLevel="0" collapsed="false">
      <c r="A471" s="148" t="n">
        <f aca="false">Leerlinggegevens!A471</f>
        <v>0</v>
      </c>
      <c r="B471" s="149" t="n">
        <f aca="false">Leerlinggegevens!B471</f>
        <v>0</v>
      </c>
      <c r="C471" s="80" t="n">
        <f aca="false">Leerlinggegevens!C471</f>
        <v>0</v>
      </c>
      <c r="D471" s="80" t="n">
        <f aca="false">Leerlinggegevens!E471</f>
        <v>0</v>
      </c>
      <c r="E471" s="80" t="n">
        <f aca="false">Leerlinggegevens!D471</f>
        <v>0</v>
      </c>
      <c r="G471" s="150" t="n">
        <f aca="false">Engels!I471</f>
        <v>0</v>
      </c>
      <c r="H471" s="80" t="n">
        <f aca="false">Engels!M471</f>
        <v>0</v>
      </c>
      <c r="I471" s="151" t="n">
        <f aca="false">Frans!I471</f>
        <v>0</v>
      </c>
      <c r="J471" s="80" t="n">
        <f aca="false">Frans!M471</f>
        <v>0</v>
      </c>
      <c r="K471" s="151" t="n">
        <f aca="false">AVI!J471</f>
        <v>0</v>
      </c>
      <c r="L471" s="152" t="n">
        <f aca="false">AVI!O471</f>
        <v>0</v>
      </c>
    </row>
    <row r="472" customFormat="false" ht="12.75" hidden="false" customHeight="false" outlineLevel="0" collapsed="false">
      <c r="A472" s="148" t="n">
        <f aca="false">Leerlinggegevens!A472</f>
        <v>0</v>
      </c>
      <c r="B472" s="149" t="n">
        <f aca="false">Leerlinggegevens!B472</f>
        <v>0</v>
      </c>
      <c r="C472" s="80" t="n">
        <f aca="false">Leerlinggegevens!C472</f>
        <v>0</v>
      </c>
      <c r="D472" s="80" t="n">
        <f aca="false">Leerlinggegevens!E472</f>
        <v>0</v>
      </c>
      <c r="E472" s="80" t="n">
        <f aca="false">Leerlinggegevens!D472</f>
        <v>0</v>
      </c>
      <c r="G472" s="150" t="n">
        <f aca="false">Engels!I472</f>
        <v>0</v>
      </c>
      <c r="H472" s="80" t="n">
        <f aca="false">Engels!M472</f>
        <v>0</v>
      </c>
      <c r="I472" s="151" t="n">
        <f aca="false">Frans!I472</f>
        <v>0</v>
      </c>
      <c r="J472" s="80" t="n">
        <f aca="false">Frans!M472</f>
        <v>0</v>
      </c>
      <c r="K472" s="151" t="n">
        <f aca="false">AVI!J472</f>
        <v>0</v>
      </c>
      <c r="L472" s="152" t="n">
        <f aca="false">AVI!O472</f>
        <v>0</v>
      </c>
    </row>
    <row r="473" customFormat="false" ht="12.75" hidden="false" customHeight="false" outlineLevel="0" collapsed="false">
      <c r="A473" s="148" t="n">
        <f aca="false">Leerlinggegevens!A473</f>
        <v>0</v>
      </c>
      <c r="B473" s="149" t="n">
        <f aca="false">Leerlinggegevens!B473</f>
        <v>0</v>
      </c>
      <c r="C473" s="80" t="n">
        <f aca="false">Leerlinggegevens!C473</f>
        <v>0</v>
      </c>
      <c r="D473" s="80" t="n">
        <f aca="false">Leerlinggegevens!E473</f>
        <v>0</v>
      </c>
      <c r="E473" s="80" t="n">
        <f aca="false">Leerlinggegevens!D473</f>
        <v>0</v>
      </c>
      <c r="G473" s="150" t="n">
        <f aca="false">Engels!I473</f>
        <v>0</v>
      </c>
      <c r="H473" s="80" t="n">
        <f aca="false">Engels!M473</f>
        <v>0</v>
      </c>
      <c r="I473" s="151" t="n">
        <f aca="false">Frans!I473</f>
        <v>0</v>
      </c>
      <c r="J473" s="80" t="n">
        <f aca="false">Frans!M473</f>
        <v>0</v>
      </c>
      <c r="K473" s="151" t="n">
        <f aca="false">AVI!J473</f>
        <v>0</v>
      </c>
      <c r="L473" s="152" t="n">
        <f aca="false">AVI!O473</f>
        <v>0</v>
      </c>
    </row>
    <row r="474" customFormat="false" ht="12.75" hidden="false" customHeight="false" outlineLevel="0" collapsed="false">
      <c r="A474" s="148" t="n">
        <f aca="false">Leerlinggegevens!A474</f>
        <v>0</v>
      </c>
      <c r="B474" s="149" t="n">
        <f aca="false">Leerlinggegevens!B474</f>
        <v>0</v>
      </c>
      <c r="C474" s="80" t="n">
        <f aca="false">Leerlinggegevens!C474</f>
        <v>0</v>
      </c>
      <c r="D474" s="80" t="n">
        <f aca="false">Leerlinggegevens!E474</f>
        <v>0</v>
      </c>
      <c r="E474" s="80" t="n">
        <f aca="false">Leerlinggegevens!D474</f>
        <v>0</v>
      </c>
      <c r="G474" s="150" t="n">
        <f aca="false">Engels!I474</f>
        <v>0</v>
      </c>
      <c r="H474" s="80" t="n">
        <f aca="false">Engels!M474</f>
        <v>0</v>
      </c>
      <c r="I474" s="151" t="n">
        <f aca="false">Frans!I474</f>
        <v>0</v>
      </c>
      <c r="J474" s="80" t="n">
        <f aca="false">Frans!M474</f>
        <v>0</v>
      </c>
      <c r="K474" s="151" t="n">
        <f aca="false">AVI!J474</f>
        <v>0</v>
      </c>
      <c r="L474" s="152" t="n">
        <f aca="false">AVI!O474</f>
        <v>0</v>
      </c>
    </row>
    <row r="475" customFormat="false" ht="12.75" hidden="false" customHeight="false" outlineLevel="0" collapsed="false">
      <c r="A475" s="148" t="n">
        <f aca="false">Leerlinggegevens!A475</f>
        <v>0</v>
      </c>
      <c r="B475" s="149" t="n">
        <f aca="false">Leerlinggegevens!B475</f>
        <v>0</v>
      </c>
      <c r="C475" s="80" t="n">
        <f aca="false">Leerlinggegevens!C475</f>
        <v>0</v>
      </c>
      <c r="D475" s="80" t="n">
        <f aca="false">Leerlinggegevens!E475</f>
        <v>0</v>
      </c>
      <c r="E475" s="80" t="n">
        <f aca="false">Leerlinggegevens!D475</f>
        <v>0</v>
      </c>
      <c r="G475" s="150" t="n">
        <f aca="false">Engels!I475</f>
        <v>0</v>
      </c>
      <c r="H475" s="80" t="n">
        <f aca="false">Engels!M475</f>
        <v>0</v>
      </c>
      <c r="I475" s="151" t="n">
        <f aca="false">Frans!I475</f>
        <v>0</v>
      </c>
      <c r="J475" s="80" t="n">
        <f aca="false">Frans!M475</f>
        <v>0</v>
      </c>
      <c r="K475" s="151" t="n">
        <f aca="false">AVI!J475</f>
        <v>0</v>
      </c>
      <c r="L475" s="152" t="n">
        <f aca="false">AVI!O475</f>
        <v>0</v>
      </c>
    </row>
    <row r="476" customFormat="false" ht="12.75" hidden="false" customHeight="false" outlineLevel="0" collapsed="false">
      <c r="A476" s="148" t="n">
        <f aca="false">Leerlinggegevens!A476</f>
        <v>0</v>
      </c>
      <c r="B476" s="149" t="n">
        <f aca="false">Leerlinggegevens!B476</f>
        <v>0</v>
      </c>
      <c r="C476" s="80" t="n">
        <f aca="false">Leerlinggegevens!C476</f>
        <v>0</v>
      </c>
      <c r="D476" s="80" t="n">
        <f aca="false">Leerlinggegevens!E476</f>
        <v>0</v>
      </c>
      <c r="E476" s="80" t="n">
        <f aca="false">Leerlinggegevens!D476</f>
        <v>0</v>
      </c>
      <c r="G476" s="150" t="n">
        <f aca="false">Engels!I476</f>
        <v>0</v>
      </c>
      <c r="H476" s="80" t="n">
        <f aca="false">Engels!M476</f>
        <v>0</v>
      </c>
      <c r="I476" s="151" t="n">
        <f aca="false">Frans!I476</f>
        <v>0</v>
      </c>
      <c r="J476" s="80" t="n">
        <f aca="false">Frans!M476</f>
        <v>0</v>
      </c>
      <c r="K476" s="151" t="n">
        <f aca="false">AVI!J476</f>
        <v>0</v>
      </c>
      <c r="L476" s="152" t="n">
        <f aca="false">AVI!O476</f>
        <v>0</v>
      </c>
    </row>
    <row r="477" customFormat="false" ht="12.75" hidden="false" customHeight="false" outlineLevel="0" collapsed="false">
      <c r="A477" s="148" t="n">
        <f aca="false">Leerlinggegevens!A477</f>
        <v>0</v>
      </c>
      <c r="B477" s="149" t="n">
        <f aca="false">Leerlinggegevens!B477</f>
        <v>0</v>
      </c>
      <c r="C477" s="80" t="n">
        <f aca="false">Leerlinggegevens!C477</f>
        <v>0</v>
      </c>
      <c r="D477" s="80" t="n">
        <f aca="false">Leerlinggegevens!E477</f>
        <v>0</v>
      </c>
      <c r="E477" s="80" t="n">
        <f aca="false">Leerlinggegevens!D477</f>
        <v>0</v>
      </c>
      <c r="G477" s="150" t="n">
        <f aca="false">Engels!I477</f>
        <v>0</v>
      </c>
      <c r="H477" s="80" t="n">
        <f aca="false">Engels!M477</f>
        <v>0</v>
      </c>
      <c r="I477" s="151" t="n">
        <f aca="false">Frans!I477</f>
        <v>0</v>
      </c>
      <c r="J477" s="80" t="n">
        <f aca="false">Frans!M477</f>
        <v>0</v>
      </c>
      <c r="K477" s="151" t="n">
        <f aca="false">AVI!J477</f>
        <v>0</v>
      </c>
      <c r="L477" s="152" t="n">
        <f aca="false">AVI!O477</f>
        <v>0</v>
      </c>
    </row>
    <row r="478" customFormat="false" ht="12.75" hidden="false" customHeight="false" outlineLevel="0" collapsed="false">
      <c r="A478" s="148" t="n">
        <f aca="false">Leerlinggegevens!A478</f>
        <v>0</v>
      </c>
      <c r="B478" s="149" t="n">
        <f aca="false">Leerlinggegevens!B478</f>
        <v>0</v>
      </c>
      <c r="C478" s="80" t="n">
        <f aca="false">Leerlinggegevens!C478</f>
        <v>0</v>
      </c>
      <c r="D478" s="80" t="n">
        <f aca="false">Leerlinggegevens!E478</f>
        <v>0</v>
      </c>
      <c r="E478" s="80" t="n">
        <f aca="false">Leerlinggegevens!D478</f>
        <v>0</v>
      </c>
      <c r="G478" s="150" t="n">
        <f aca="false">Engels!I478</f>
        <v>0</v>
      </c>
      <c r="H478" s="80" t="n">
        <f aca="false">Engels!M478</f>
        <v>0</v>
      </c>
      <c r="I478" s="151" t="n">
        <f aca="false">Frans!I478</f>
        <v>0</v>
      </c>
      <c r="J478" s="80" t="n">
        <f aca="false">Frans!M478</f>
        <v>0</v>
      </c>
      <c r="K478" s="151" t="n">
        <f aca="false">AVI!J478</f>
        <v>0</v>
      </c>
      <c r="L478" s="152" t="n">
        <f aca="false">AVI!O478</f>
        <v>0</v>
      </c>
    </row>
    <row r="479" customFormat="false" ht="12.75" hidden="false" customHeight="false" outlineLevel="0" collapsed="false">
      <c r="A479" s="148" t="n">
        <f aca="false">Leerlinggegevens!A479</f>
        <v>0</v>
      </c>
      <c r="B479" s="149" t="n">
        <f aca="false">Leerlinggegevens!B479</f>
        <v>0</v>
      </c>
      <c r="C479" s="80" t="n">
        <f aca="false">Leerlinggegevens!C479</f>
        <v>0</v>
      </c>
      <c r="D479" s="80" t="n">
        <f aca="false">Leerlinggegevens!E479</f>
        <v>0</v>
      </c>
      <c r="E479" s="80" t="n">
        <f aca="false">Leerlinggegevens!D479</f>
        <v>0</v>
      </c>
      <c r="G479" s="150" t="n">
        <f aca="false">Engels!I479</f>
        <v>0</v>
      </c>
      <c r="H479" s="80" t="n">
        <f aca="false">Engels!M479</f>
        <v>0</v>
      </c>
      <c r="I479" s="151" t="n">
        <f aca="false">Frans!I479</f>
        <v>0</v>
      </c>
      <c r="J479" s="80" t="n">
        <f aca="false">Frans!M479</f>
        <v>0</v>
      </c>
      <c r="K479" s="151" t="n">
        <f aca="false">AVI!J479</f>
        <v>0</v>
      </c>
      <c r="L479" s="152" t="n">
        <f aca="false">AVI!O479</f>
        <v>0</v>
      </c>
    </row>
    <row r="480" customFormat="false" ht="12.75" hidden="false" customHeight="false" outlineLevel="0" collapsed="false">
      <c r="A480" s="148" t="n">
        <f aca="false">Leerlinggegevens!A480</f>
        <v>0</v>
      </c>
      <c r="B480" s="149" t="n">
        <f aca="false">Leerlinggegevens!B480</f>
        <v>0</v>
      </c>
      <c r="C480" s="80" t="n">
        <f aca="false">Leerlinggegevens!C480</f>
        <v>0</v>
      </c>
      <c r="D480" s="80" t="n">
        <f aca="false">Leerlinggegevens!E480</f>
        <v>0</v>
      </c>
      <c r="E480" s="80" t="n">
        <f aca="false">Leerlinggegevens!D480</f>
        <v>0</v>
      </c>
      <c r="G480" s="150" t="n">
        <f aca="false">Engels!I480</f>
        <v>0</v>
      </c>
      <c r="H480" s="80" t="n">
        <f aca="false">Engels!M480</f>
        <v>0</v>
      </c>
      <c r="I480" s="151" t="n">
        <f aca="false">Frans!I480</f>
        <v>0</v>
      </c>
      <c r="J480" s="80" t="n">
        <f aca="false">Frans!M480</f>
        <v>0</v>
      </c>
      <c r="K480" s="151" t="n">
        <f aca="false">AVI!J480</f>
        <v>0</v>
      </c>
      <c r="L480" s="152" t="n">
        <f aca="false">AVI!O480</f>
        <v>0</v>
      </c>
    </row>
    <row r="481" customFormat="false" ht="12.75" hidden="false" customHeight="false" outlineLevel="0" collapsed="false">
      <c r="A481" s="148" t="n">
        <f aca="false">Leerlinggegevens!A481</f>
        <v>0</v>
      </c>
      <c r="B481" s="149" t="n">
        <f aca="false">Leerlinggegevens!B481</f>
        <v>0</v>
      </c>
      <c r="C481" s="80" t="n">
        <f aca="false">Leerlinggegevens!C481</f>
        <v>0</v>
      </c>
      <c r="D481" s="80" t="n">
        <f aca="false">Leerlinggegevens!E481</f>
        <v>0</v>
      </c>
      <c r="E481" s="80" t="n">
        <f aca="false">Leerlinggegevens!D481</f>
        <v>0</v>
      </c>
      <c r="G481" s="150" t="n">
        <f aca="false">Engels!I481</f>
        <v>0</v>
      </c>
      <c r="H481" s="80" t="n">
        <f aca="false">Engels!M481</f>
        <v>0</v>
      </c>
      <c r="I481" s="151" t="n">
        <f aca="false">Frans!I481</f>
        <v>0</v>
      </c>
      <c r="J481" s="80" t="n">
        <f aca="false">Frans!M481</f>
        <v>0</v>
      </c>
      <c r="K481" s="151" t="n">
        <f aca="false">AVI!J481</f>
        <v>0</v>
      </c>
      <c r="L481" s="152" t="n">
        <f aca="false">AVI!O481</f>
        <v>0</v>
      </c>
    </row>
    <row r="482" customFormat="false" ht="12.75" hidden="false" customHeight="false" outlineLevel="0" collapsed="false">
      <c r="A482" s="148" t="n">
        <f aca="false">Leerlinggegevens!A482</f>
        <v>0</v>
      </c>
      <c r="B482" s="149" t="n">
        <f aca="false">Leerlinggegevens!B482</f>
        <v>0</v>
      </c>
      <c r="C482" s="80" t="n">
        <f aca="false">Leerlinggegevens!C482</f>
        <v>0</v>
      </c>
      <c r="D482" s="80" t="n">
        <f aca="false">Leerlinggegevens!E482</f>
        <v>0</v>
      </c>
      <c r="E482" s="80" t="n">
        <f aca="false">Leerlinggegevens!D482</f>
        <v>0</v>
      </c>
      <c r="G482" s="150" t="n">
        <f aca="false">Engels!I482</f>
        <v>0</v>
      </c>
      <c r="H482" s="80" t="n">
        <f aca="false">Engels!M482</f>
        <v>0</v>
      </c>
      <c r="I482" s="151" t="n">
        <f aca="false">Frans!I482</f>
        <v>0</v>
      </c>
      <c r="J482" s="80" t="n">
        <f aca="false">Frans!M482</f>
        <v>0</v>
      </c>
      <c r="K482" s="151" t="n">
        <f aca="false">AVI!J482</f>
        <v>0</v>
      </c>
      <c r="L482" s="152" t="n">
        <f aca="false">AVI!O482</f>
        <v>0</v>
      </c>
    </row>
    <row r="483" customFormat="false" ht="12.75" hidden="false" customHeight="false" outlineLevel="0" collapsed="false">
      <c r="A483" s="148" t="n">
        <f aca="false">Leerlinggegevens!A483</f>
        <v>0</v>
      </c>
      <c r="B483" s="149" t="n">
        <f aca="false">Leerlinggegevens!B483</f>
        <v>0</v>
      </c>
      <c r="C483" s="80" t="n">
        <f aca="false">Leerlinggegevens!C483</f>
        <v>0</v>
      </c>
      <c r="D483" s="80" t="n">
        <f aca="false">Leerlinggegevens!E483</f>
        <v>0</v>
      </c>
      <c r="E483" s="80" t="n">
        <f aca="false">Leerlinggegevens!D483</f>
        <v>0</v>
      </c>
      <c r="G483" s="150" t="n">
        <f aca="false">Engels!I483</f>
        <v>0</v>
      </c>
      <c r="H483" s="80" t="n">
        <f aca="false">Engels!M483</f>
        <v>0</v>
      </c>
      <c r="I483" s="151" t="n">
        <f aca="false">Frans!I483</f>
        <v>0</v>
      </c>
      <c r="J483" s="80" t="n">
        <f aca="false">Frans!M483</f>
        <v>0</v>
      </c>
      <c r="K483" s="151" t="n">
        <f aca="false">AVI!J483</f>
        <v>0</v>
      </c>
      <c r="L483" s="152" t="n">
        <f aca="false">AVI!O483</f>
        <v>0</v>
      </c>
    </row>
    <row r="484" customFormat="false" ht="12.75" hidden="false" customHeight="false" outlineLevel="0" collapsed="false">
      <c r="A484" s="148" t="n">
        <f aca="false">Leerlinggegevens!A484</f>
        <v>0</v>
      </c>
      <c r="B484" s="149" t="n">
        <f aca="false">Leerlinggegevens!B484</f>
        <v>0</v>
      </c>
      <c r="C484" s="80" t="n">
        <f aca="false">Leerlinggegevens!C484</f>
        <v>0</v>
      </c>
      <c r="D484" s="80" t="n">
        <f aca="false">Leerlinggegevens!E484</f>
        <v>0</v>
      </c>
      <c r="E484" s="80" t="n">
        <f aca="false">Leerlinggegevens!D484</f>
        <v>0</v>
      </c>
      <c r="G484" s="150" t="n">
        <f aca="false">Engels!I484</f>
        <v>0</v>
      </c>
      <c r="H484" s="80" t="n">
        <f aca="false">Engels!M484</f>
        <v>0</v>
      </c>
      <c r="I484" s="151" t="n">
        <f aca="false">Frans!I484</f>
        <v>0</v>
      </c>
      <c r="J484" s="80" t="n">
        <f aca="false">Frans!M484</f>
        <v>0</v>
      </c>
      <c r="K484" s="151" t="n">
        <f aca="false">AVI!J484</f>
        <v>0</v>
      </c>
      <c r="L484" s="152" t="n">
        <f aca="false">AVI!O484</f>
        <v>0</v>
      </c>
    </row>
    <row r="485" customFormat="false" ht="12.75" hidden="false" customHeight="false" outlineLevel="0" collapsed="false">
      <c r="A485" s="148" t="n">
        <f aca="false">Leerlinggegevens!A485</f>
        <v>0</v>
      </c>
      <c r="B485" s="149" t="n">
        <f aca="false">Leerlinggegevens!B485</f>
        <v>0</v>
      </c>
      <c r="C485" s="80" t="n">
        <f aca="false">Leerlinggegevens!C485</f>
        <v>0</v>
      </c>
      <c r="D485" s="80" t="n">
        <f aca="false">Leerlinggegevens!E485</f>
        <v>0</v>
      </c>
      <c r="E485" s="80" t="n">
        <f aca="false">Leerlinggegevens!D485</f>
        <v>0</v>
      </c>
      <c r="G485" s="150" t="n">
        <f aca="false">Engels!I485</f>
        <v>0</v>
      </c>
      <c r="H485" s="80" t="n">
        <f aca="false">Engels!M485</f>
        <v>0</v>
      </c>
      <c r="I485" s="151" t="n">
        <f aca="false">Frans!I485</f>
        <v>0</v>
      </c>
      <c r="J485" s="80" t="n">
        <f aca="false">Frans!M485</f>
        <v>0</v>
      </c>
      <c r="K485" s="151" t="n">
        <f aca="false">AVI!J485</f>
        <v>0</v>
      </c>
      <c r="L485" s="152" t="n">
        <f aca="false">AVI!O485</f>
        <v>0</v>
      </c>
    </row>
    <row r="486" customFormat="false" ht="12.75" hidden="false" customHeight="false" outlineLevel="0" collapsed="false">
      <c r="A486" s="148" t="n">
        <f aca="false">Leerlinggegevens!A486</f>
        <v>0</v>
      </c>
      <c r="B486" s="149" t="n">
        <f aca="false">Leerlinggegevens!B486</f>
        <v>0</v>
      </c>
      <c r="C486" s="80" t="n">
        <f aca="false">Leerlinggegevens!C486</f>
        <v>0</v>
      </c>
      <c r="D486" s="80" t="n">
        <f aca="false">Leerlinggegevens!E486</f>
        <v>0</v>
      </c>
      <c r="E486" s="80" t="n">
        <f aca="false">Leerlinggegevens!D486</f>
        <v>0</v>
      </c>
      <c r="G486" s="150" t="n">
        <f aca="false">Engels!I486</f>
        <v>0</v>
      </c>
      <c r="H486" s="80" t="n">
        <f aca="false">Engels!M486</f>
        <v>0</v>
      </c>
      <c r="I486" s="151" t="n">
        <f aca="false">Frans!I486</f>
        <v>0</v>
      </c>
      <c r="J486" s="80" t="n">
        <f aca="false">Frans!M486</f>
        <v>0</v>
      </c>
      <c r="K486" s="151" t="n">
        <f aca="false">AVI!J486</f>
        <v>0</v>
      </c>
      <c r="L486" s="152" t="n">
        <f aca="false">AVI!O486</f>
        <v>0</v>
      </c>
    </row>
    <row r="487" customFormat="false" ht="12.75" hidden="false" customHeight="false" outlineLevel="0" collapsed="false">
      <c r="A487" s="148" t="n">
        <f aca="false">Leerlinggegevens!A487</f>
        <v>0</v>
      </c>
      <c r="B487" s="149" t="n">
        <f aca="false">Leerlinggegevens!B487</f>
        <v>0</v>
      </c>
      <c r="C487" s="80" t="n">
        <f aca="false">Leerlinggegevens!C487</f>
        <v>0</v>
      </c>
      <c r="D487" s="80" t="n">
        <f aca="false">Leerlinggegevens!E487</f>
        <v>0</v>
      </c>
      <c r="E487" s="80" t="n">
        <f aca="false">Leerlinggegevens!D487</f>
        <v>0</v>
      </c>
      <c r="G487" s="150" t="n">
        <f aca="false">Engels!I487</f>
        <v>0</v>
      </c>
      <c r="H487" s="80" t="n">
        <f aca="false">Engels!M487</f>
        <v>0</v>
      </c>
      <c r="I487" s="151" t="n">
        <f aca="false">Frans!I487</f>
        <v>0</v>
      </c>
      <c r="J487" s="80" t="n">
        <f aca="false">Frans!M487</f>
        <v>0</v>
      </c>
      <c r="K487" s="151" t="n">
        <f aca="false">AVI!J487</f>
        <v>0</v>
      </c>
      <c r="L487" s="152" t="n">
        <f aca="false">AVI!O487</f>
        <v>0</v>
      </c>
    </row>
    <row r="488" customFormat="false" ht="12.75" hidden="false" customHeight="false" outlineLevel="0" collapsed="false">
      <c r="A488" s="148" t="n">
        <f aca="false">Leerlinggegevens!A488</f>
        <v>0</v>
      </c>
      <c r="B488" s="149" t="n">
        <f aca="false">Leerlinggegevens!B488</f>
        <v>0</v>
      </c>
      <c r="C488" s="80" t="n">
        <f aca="false">Leerlinggegevens!C488</f>
        <v>0</v>
      </c>
      <c r="D488" s="80" t="n">
        <f aca="false">Leerlinggegevens!E488</f>
        <v>0</v>
      </c>
      <c r="E488" s="80" t="n">
        <f aca="false">Leerlinggegevens!D488</f>
        <v>0</v>
      </c>
      <c r="G488" s="150" t="n">
        <f aca="false">Engels!I488</f>
        <v>0</v>
      </c>
      <c r="H488" s="80" t="n">
        <f aca="false">Engels!M488</f>
        <v>0</v>
      </c>
      <c r="I488" s="151" t="n">
        <f aca="false">Frans!I488</f>
        <v>0</v>
      </c>
      <c r="J488" s="80" t="n">
        <f aca="false">Frans!M488</f>
        <v>0</v>
      </c>
      <c r="K488" s="151" t="n">
        <f aca="false">AVI!J488</f>
        <v>0</v>
      </c>
      <c r="L488" s="152" t="n">
        <f aca="false">AVI!O488</f>
        <v>0</v>
      </c>
    </row>
    <row r="489" customFormat="false" ht="12.75" hidden="false" customHeight="false" outlineLevel="0" collapsed="false">
      <c r="A489" s="148" t="n">
        <f aca="false">Leerlinggegevens!A489</f>
        <v>0</v>
      </c>
      <c r="B489" s="149" t="n">
        <f aca="false">Leerlinggegevens!B489</f>
        <v>0</v>
      </c>
      <c r="C489" s="80" t="n">
        <f aca="false">Leerlinggegevens!C489</f>
        <v>0</v>
      </c>
      <c r="D489" s="80" t="n">
        <f aca="false">Leerlinggegevens!E489</f>
        <v>0</v>
      </c>
      <c r="E489" s="80" t="n">
        <f aca="false">Leerlinggegevens!D489</f>
        <v>0</v>
      </c>
      <c r="G489" s="150" t="n">
        <f aca="false">Engels!I489</f>
        <v>0</v>
      </c>
      <c r="H489" s="80" t="n">
        <f aca="false">Engels!M489</f>
        <v>0</v>
      </c>
      <c r="I489" s="151" t="n">
        <f aca="false">Frans!I489</f>
        <v>0</v>
      </c>
      <c r="J489" s="80" t="n">
        <f aca="false">Frans!M489</f>
        <v>0</v>
      </c>
      <c r="K489" s="151" t="n">
        <f aca="false">AVI!J489</f>
        <v>0</v>
      </c>
      <c r="L489" s="152" t="n">
        <f aca="false">AVI!O489</f>
        <v>0</v>
      </c>
    </row>
    <row r="490" customFormat="false" ht="12.75" hidden="false" customHeight="false" outlineLevel="0" collapsed="false">
      <c r="A490" s="148" t="n">
        <f aca="false">Leerlinggegevens!A490</f>
        <v>0</v>
      </c>
      <c r="B490" s="149" t="n">
        <f aca="false">Leerlinggegevens!B490</f>
        <v>0</v>
      </c>
      <c r="C490" s="80" t="n">
        <f aca="false">Leerlinggegevens!C490</f>
        <v>0</v>
      </c>
      <c r="D490" s="80" t="n">
        <f aca="false">Leerlinggegevens!E490</f>
        <v>0</v>
      </c>
      <c r="E490" s="80" t="n">
        <f aca="false">Leerlinggegevens!D490</f>
        <v>0</v>
      </c>
      <c r="G490" s="150" t="n">
        <f aca="false">Engels!I490</f>
        <v>0</v>
      </c>
      <c r="H490" s="80" t="n">
        <f aca="false">Engels!M490</f>
        <v>0</v>
      </c>
      <c r="I490" s="151" t="n">
        <f aca="false">Frans!I490</f>
        <v>0</v>
      </c>
      <c r="J490" s="80" t="n">
        <f aca="false">Frans!M490</f>
        <v>0</v>
      </c>
      <c r="K490" s="151" t="n">
        <f aca="false">AVI!J490</f>
        <v>0</v>
      </c>
      <c r="L490" s="152" t="n">
        <f aca="false">AVI!O490</f>
        <v>0</v>
      </c>
    </row>
    <row r="491" customFormat="false" ht="12.75" hidden="false" customHeight="false" outlineLevel="0" collapsed="false">
      <c r="A491" s="148" t="n">
        <f aca="false">Leerlinggegevens!A491</f>
        <v>0</v>
      </c>
      <c r="B491" s="149" t="n">
        <f aca="false">Leerlinggegevens!B491</f>
        <v>0</v>
      </c>
      <c r="C491" s="80" t="n">
        <f aca="false">Leerlinggegevens!C491</f>
        <v>0</v>
      </c>
      <c r="D491" s="80" t="n">
        <f aca="false">Leerlinggegevens!E491</f>
        <v>0</v>
      </c>
      <c r="E491" s="80" t="n">
        <f aca="false">Leerlinggegevens!D491</f>
        <v>0</v>
      </c>
      <c r="G491" s="150" t="n">
        <f aca="false">Engels!I491</f>
        <v>0</v>
      </c>
      <c r="H491" s="80" t="n">
        <f aca="false">Engels!M491</f>
        <v>0</v>
      </c>
      <c r="I491" s="151" t="n">
        <f aca="false">Frans!I491</f>
        <v>0</v>
      </c>
      <c r="J491" s="80" t="n">
        <f aca="false">Frans!M491</f>
        <v>0</v>
      </c>
      <c r="K491" s="151" t="n">
        <f aca="false">AVI!J491</f>
        <v>0</v>
      </c>
      <c r="L491" s="152" t="n">
        <f aca="false">AVI!O491</f>
        <v>0</v>
      </c>
    </row>
    <row r="492" customFormat="false" ht="12.75" hidden="false" customHeight="false" outlineLevel="0" collapsed="false">
      <c r="A492" s="148" t="n">
        <f aca="false">Leerlinggegevens!A492</f>
        <v>0</v>
      </c>
      <c r="B492" s="149" t="n">
        <f aca="false">Leerlinggegevens!B492</f>
        <v>0</v>
      </c>
      <c r="C492" s="80" t="n">
        <f aca="false">Leerlinggegevens!C492</f>
        <v>0</v>
      </c>
      <c r="D492" s="80" t="n">
        <f aca="false">Leerlinggegevens!E492</f>
        <v>0</v>
      </c>
      <c r="E492" s="80" t="n">
        <f aca="false">Leerlinggegevens!D492</f>
        <v>0</v>
      </c>
      <c r="G492" s="150" t="n">
        <f aca="false">Engels!I492</f>
        <v>0</v>
      </c>
      <c r="H492" s="80" t="n">
        <f aca="false">Engels!M492</f>
        <v>0</v>
      </c>
      <c r="I492" s="151" t="n">
        <f aca="false">Frans!I492</f>
        <v>0</v>
      </c>
      <c r="J492" s="80" t="n">
        <f aca="false">Frans!M492</f>
        <v>0</v>
      </c>
      <c r="K492" s="151" t="n">
        <f aca="false">AVI!J492</f>
        <v>0</v>
      </c>
      <c r="L492" s="152" t="n">
        <f aca="false">AVI!O492</f>
        <v>0</v>
      </c>
    </row>
    <row r="493" customFormat="false" ht="12.75" hidden="false" customHeight="false" outlineLevel="0" collapsed="false">
      <c r="A493" s="148" t="n">
        <f aca="false">Leerlinggegevens!A493</f>
        <v>0</v>
      </c>
      <c r="B493" s="149" t="n">
        <f aca="false">Leerlinggegevens!B493</f>
        <v>0</v>
      </c>
      <c r="C493" s="80" t="n">
        <f aca="false">Leerlinggegevens!C493</f>
        <v>0</v>
      </c>
      <c r="D493" s="80" t="n">
        <f aca="false">Leerlinggegevens!E493</f>
        <v>0</v>
      </c>
      <c r="E493" s="80" t="n">
        <f aca="false">Leerlinggegevens!D493</f>
        <v>0</v>
      </c>
      <c r="G493" s="150" t="n">
        <f aca="false">Engels!I493</f>
        <v>0</v>
      </c>
      <c r="H493" s="80" t="n">
        <f aca="false">Engels!M493</f>
        <v>0</v>
      </c>
      <c r="I493" s="151" t="n">
        <f aca="false">Frans!I493</f>
        <v>0</v>
      </c>
      <c r="J493" s="80" t="n">
        <f aca="false">Frans!M493</f>
        <v>0</v>
      </c>
      <c r="K493" s="151" t="n">
        <f aca="false">AVI!J493</f>
        <v>0</v>
      </c>
      <c r="L493" s="152" t="n">
        <f aca="false">AVI!O493</f>
        <v>0</v>
      </c>
    </row>
    <row r="494" customFormat="false" ht="12.75" hidden="false" customHeight="false" outlineLevel="0" collapsed="false">
      <c r="A494" s="148" t="n">
        <f aca="false">Leerlinggegevens!A494</f>
        <v>0</v>
      </c>
      <c r="B494" s="149" t="n">
        <f aca="false">Leerlinggegevens!B494</f>
        <v>0</v>
      </c>
      <c r="C494" s="80" t="n">
        <f aca="false">Leerlinggegevens!C494</f>
        <v>0</v>
      </c>
      <c r="D494" s="80" t="n">
        <f aca="false">Leerlinggegevens!E494</f>
        <v>0</v>
      </c>
      <c r="E494" s="80" t="n">
        <f aca="false">Leerlinggegevens!D494</f>
        <v>0</v>
      </c>
      <c r="G494" s="150" t="n">
        <f aca="false">Engels!I494</f>
        <v>0</v>
      </c>
      <c r="H494" s="80" t="n">
        <f aca="false">Engels!M494</f>
        <v>0</v>
      </c>
      <c r="I494" s="151" t="n">
        <f aca="false">Frans!I494</f>
        <v>0</v>
      </c>
      <c r="J494" s="80" t="n">
        <f aca="false">Frans!M494</f>
        <v>0</v>
      </c>
      <c r="K494" s="151" t="n">
        <f aca="false">AVI!J494</f>
        <v>0</v>
      </c>
      <c r="L494" s="152" t="n">
        <f aca="false">AVI!O494</f>
        <v>0</v>
      </c>
    </row>
    <row r="495" customFormat="false" ht="12.75" hidden="false" customHeight="false" outlineLevel="0" collapsed="false">
      <c r="A495" s="148" t="n">
        <f aca="false">Leerlinggegevens!A495</f>
        <v>0</v>
      </c>
      <c r="B495" s="149" t="n">
        <f aca="false">Leerlinggegevens!B495</f>
        <v>0</v>
      </c>
      <c r="C495" s="80" t="n">
        <f aca="false">Leerlinggegevens!C495</f>
        <v>0</v>
      </c>
      <c r="D495" s="80" t="n">
        <f aca="false">Leerlinggegevens!E495</f>
        <v>0</v>
      </c>
      <c r="E495" s="80" t="n">
        <f aca="false">Leerlinggegevens!D495</f>
        <v>0</v>
      </c>
      <c r="G495" s="150" t="n">
        <f aca="false">Engels!I495</f>
        <v>0</v>
      </c>
      <c r="H495" s="80" t="n">
        <f aca="false">Engels!M495</f>
        <v>0</v>
      </c>
      <c r="I495" s="151" t="n">
        <f aca="false">Frans!I495</f>
        <v>0</v>
      </c>
      <c r="J495" s="80" t="n">
        <f aca="false">Frans!M495</f>
        <v>0</v>
      </c>
      <c r="K495" s="151" t="n">
        <f aca="false">AVI!J495</f>
        <v>0</v>
      </c>
      <c r="L495" s="152" t="n">
        <f aca="false">AVI!O495</f>
        <v>0</v>
      </c>
    </row>
    <row r="496" customFormat="false" ht="12.75" hidden="false" customHeight="false" outlineLevel="0" collapsed="false">
      <c r="A496" s="148" t="n">
        <f aca="false">Leerlinggegevens!A496</f>
        <v>0</v>
      </c>
      <c r="B496" s="149" t="n">
        <f aca="false">Leerlinggegevens!B496</f>
        <v>0</v>
      </c>
      <c r="C496" s="80" t="n">
        <f aca="false">Leerlinggegevens!C496</f>
        <v>0</v>
      </c>
      <c r="D496" s="80" t="n">
        <f aca="false">Leerlinggegevens!E496</f>
        <v>0</v>
      </c>
      <c r="E496" s="80" t="n">
        <f aca="false">Leerlinggegevens!D496</f>
        <v>0</v>
      </c>
      <c r="G496" s="150" t="n">
        <f aca="false">Engels!I496</f>
        <v>0</v>
      </c>
      <c r="H496" s="80" t="n">
        <f aca="false">Engels!M496</f>
        <v>0</v>
      </c>
      <c r="I496" s="151" t="n">
        <f aca="false">Frans!I496</f>
        <v>0</v>
      </c>
      <c r="J496" s="80" t="n">
        <f aca="false">Frans!M496</f>
        <v>0</v>
      </c>
      <c r="K496" s="151" t="n">
        <f aca="false">AVI!J496</f>
        <v>0</v>
      </c>
      <c r="L496" s="152" t="n">
        <f aca="false">AVI!O496</f>
        <v>0</v>
      </c>
    </row>
    <row r="497" customFormat="false" ht="12.75" hidden="false" customHeight="false" outlineLevel="0" collapsed="false">
      <c r="A497" s="148" t="n">
        <f aca="false">Leerlinggegevens!A497</f>
        <v>0</v>
      </c>
      <c r="B497" s="149" t="n">
        <f aca="false">Leerlinggegevens!B497</f>
        <v>0</v>
      </c>
      <c r="C497" s="80" t="n">
        <f aca="false">Leerlinggegevens!C497</f>
        <v>0</v>
      </c>
      <c r="D497" s="80" t="n">
        <f aca="false">Leerlinggegevens!E497</f>
        <v>0</v>
      </c>
      <c r="E497" s="80" t="n">
        <f aca="false">Leerlinggegevens!D497</f>
        <v>0</v>
      </c>
      <c r="G497" s="150" t="n">
        <f aca="false">Engels!I497</f>
        <v>0</v>
      </c>
      <c r="H497" s="80" t="n">
        <f aca="false">Engels!M497</f>
        <v>0</v>
      </c>
      <c r="I497" s="151" t="n">
        <f aca="false">Frans!I497</f>
        <v>0</v>
      </c>
      <c r="J497" s="80" t="n">
        <f aca="false">Frans!M497</f>
        <v>0</v>
      </c>
      <c r="K497" s="151" t="n">
        <f aca="false">AVI!J497</f>
        <v>0</v>
      </c>
      <c r="L497" s="152" t="n">
        <f aca="false">AVI!O497</f>
        <v>0</v>
      </c>
    </row>
    <row r="498" customFormat="false" ht="12.75" hidden="false" customHeight="false" outlineLevel="0" collapsed="false">
      <c r="A498" s="148" t="n">
        <f aca="false">Leerlinggegevens!A498</f>
        <v>0</v>
      </c>
      <c r="B498" s="149" t="n">
        <f aca="false">Leerlinggegevens!B498</f>
        <v>0</v>
      </c>
      <c r="C498" s="80" t="n">
        <f aca="false">Leerlinggegevens!C498</f>
        <v>0</v>
      </c>
      <c r="D498" s="80" t="n">
        <f aca="false">Leerlinggegevens!E498</f>
        <v>0</v>
      </c>
      <c r="E498" s="80" t="n">
        <f aca="false">Leerlinggegevens!D498</f>
        <v>0</v>
      </c>
      <c r="G498" s="150" t="n">
        <f aca="false">Engels!I498</f>
        <v>0</v>
      </c>
      <c r="H498" s="80" t="n">
        <f aca="false">Engels!M498</f>
        <v>0</v>
      </c>
      <c r="I498" s="151" t="n">
        <f aca="false">Frans!I498</f>
        <v>0</v>
      </c>
      <c r="J498" s="80" t="n">
        <f aca="false">Frans!M498</f>
        <v>0</v>
      </c>
      <c r="K498" s="151" t="n">
        <f aca="false">AVI!J498</f>
        <v>0</v>
      </c>
      <c r="L498" s="152" t="n">
        <f aca="false">AVI!O498</f>
        <v>0</v>
      </c>
    </row>
    <row r="499" customFormat="false" ht="12.75" hidden="false" customHeight="false" outlineLevel="0" collapsed="false">
      <c r="A499" s="148" t="n">
        <f aca="false">Leerlinggegevens!A499</f>
        <v>0</v>
      </c>
      <c r="B499" s="149" t="n">
        <f aca="false">Leerlinggegevens!B499</f>
        <v>0</v>
      </c>
      <c r="C499" s="80" t="n">
        <f aca="false">Leerlinggegevens!C499</f>
        <v>0</v>
      </c>
      <c r="D499" s="80" t="n">
        <f aca="false">Leerlinggegevens!E499</f>
        <v>0</v>
      </c>
      <c r="E499" s="80" t="n">
        <f aca="false">Leerlinggegevens!D499</f>
        <v>0</v>
      </c>
      <c r="G499" s="150" t="n">
        <f aca="false">Engels!I499</f>
        <v>0</v>
      </c>
      <c r="H499" s="80" t="n">
        <f aca="false">Engels!M499</f>
        <v>0</v>
      </c>
      <c r="I499" s="151" t="n">
        <f aca="false">Frans!I499</f>
        <v>0</v>
      </c>
      <c r="J499" s="80" t="n">
        <f aca="false">Frans!M499</f>
        <v>0</v>
      </c>
      <c r="K499" s="151" t="n">
        <f aca="false">AVI!J499</f>
        <v>0</v>
      </c>
      <c r="L499" s="152" t="n">
        <f aca="false">AVI!O499</f>
        <v>0</v>
      </c>
    </row>
    <row r="500" customFormat="false" ht="12.75" hidden="false" customHeight="false" outlineLevel="0" collapsed="false">
      <c r="A500" s="148" t="n">
        <f aca="false">Leerlinggegevens!A500</f>
        <v>0</v>
      </c>
      <c r="B500" s="149" t="n">
        <f aca="false">Leerlinggegevens!B500</f>
        <v>0</v>
      </c>
      <c r="C500" s="80" t="n">
        <f aca="false">Leerlinggegevens!C500</f>
        <v>0</v>
      </c>
      <c r="D500" s="80" t="n">
        <f aca="false">Leerlinggegevens!E500</f>
        <v>0</v>
      </c>
      <c r="E500" s="80" t="n">
        <f aca="false">Leerlinggegevens!D500</f>
        <v>0</v>
      </c>
      <c r="G500" s="150" t="n">
        <f aca="false">Engels!I500</f>
        <v>0</v>
      </c>
      <c r="H500" s="80" t="n">
        <f aca="false">Engels!M500</f>
        <v>0</v>
      </c>
      <c r="I500" s="151" t="n">
        <f aca="false">Frans!I500</f>
        <v>0</v>
      </c>
      <c r="J500" s="80" t="n">
        <f aca="false">Frans!M500</f>
        <v>0</v>
      </c>
      <c r="K500" s="151" t="n">
        <f aca="false">AVI!J500</f>
        <v>0</v>
      </c>
      <c r="L500" s="152" t="n">
        <f aca="false">AVI!O500</f>
        <v>0</v>
      </c>
    </row>
  </sheetData>
  <sheetProtection sheet="true" password="cb97" formatColumns="false" formatRows="false" insertColumns="false" insertRows="false" deleteColumns="false" deleteRows="false" sort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4.56"/>
    <col collapsed="false" customWidth="false" hidden="false" outlineLevel="0" max="3" min="3" style="2" width="9.14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4.28"/>
    <col collapsed="false" customWidth="true" hidden="false" outlineLevel="0" max="7" min="7" style="2" width="5.13"/>
    <col collapsed="false" customWidth="true" hidden="false" outlineLevel="0" max="8" min="8" style="17" width="5.71"/>
    <col collapsed="false" customWidth="true" hidden="false" outlineLevel="0" max="11" min="9" style="2" width="4.41"/>
    <col collapsed="false" customWidth="true" hidden="false" outlineLevel="0" max="12" min="12" style="2" width="5.56"/>
    <col collapsed="false" customWidth="false" hidden="false" outlineLevel="0" max="13" min="13" style="2" width="9.14"/>
    <col collapsed="false" customWidth="true" hidden="false" outlineLevel="0" max="14" min="14" style="2" width="4.28"/>
    <col collapsed="false" customWidth="true" hidden="false" outlineLevel="0" max="15" min="15" style="2" width="4.41"/>
    <col collapsed="false" customWidth="true" hidden="false" outlineLevel="0" max="16" min="16" style="17" width="5.71"/>
    <col collapsed="false" customWidth="true" hidden="false" outlineLevel="0" max="19" min="17" style="2" width="4.41"/>
    <col collapsed="false" customWidth="false" hidden="false" outlineLevel="0" max="21" min="20" style="2" width="9.14"/>
    <col collapsed="false" customWidth="true" hidden="false" outlineLevel="0" max="22" min="22" style="2" width="5.71"/>
    <col collapsed="false" customWidth="true" hidden="false" outlineLevel="0" max="23" min="23" style="2" width="4.41"/>
    <col collapsed="false" customWidth="true" hidden="false" outlineLevel="0" max="26" min="24" style="2" width="5.71"/>
    <col collapsed="false" customWidth="true" hidden="false" outlineLevel="0" max="27" min="27" style="2" width="4.41"/>
    <col collapsed="false" customWidth="false" hidden="false" outlineLevel="0" max="257" min="28" style="2" width="9.14"/>
  </cols>
  <sheetData>
    <row r="2" customFormat="false" ht="12.75" hidden="false" customHeight="false" outlineLevel="0" collapsed="false">
      <c r="A2" s="153" t="s">
        <v>33</v>
      </c>
      <c r="B2" s="153"/>
      <c r="C2" s="153"/>
      <c r="D2" s="154"/>
      <c r="E2" s="154" t="s">
        <v>34</v>
      </c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2.75" hidden="false" customHeight="false" outlineLevel="0" collapsed="false">
      <c r="D3" s="36"/>
    </row>
    <row r="4" customFormat="false" ht="12.75" hidden="false" customHeight="false" outlineLevel="0" collapsed="false">
      <c r="A4" s="155" t="n">
        <v>1</v>
      </c>
      <c r="B4" s="156" t="s">
        <v>35</v>
      </c>
      <c r="D4" s="35"/>
      <c r="E4" s="75"/>
    </row>
    <row r="5" customFormat="false" ht="12.75" hidden="false" customHeight="false" outlineLevel="0" collapsed="false">
      <c r="A5" s="155" t="n">
        <v>2</v>
      </c>
      <c r="B5" s="156" t="s">
        <v>36</v>
      </c>
      <c r="D5" s="36"/>
      <c r="E5" s="75" t="s">
        <v>7</v>
      </c>
      <c r="M5" s="75" t="s">
        <v>18</v>
      </c>
      <c r="U5" s="75" t="s">
        <v>37</v>
      </c>
    </row>
    <row r="6" customFormat="false" ht="12.75" hidden="false" customHeight="false" outlineLevel="0" collapsed="false">
      <c r="A6" s="155" t="n">
        <v>3</v>
      </c>
      <c r="B6" s="156" t="s">
        <v>38</v>
      </c>
      <c r="D6" s="36"/>
      <c r="E6" s="17"/>
      <c r="M6" s="17"/>
      <c r="U6" s="17"/>
    </row>
    <row r="7" customFormat="false" ht="12.75" hidden="false" customHeight="false" outlineLevel="0" collapsed="false">
      <c r="B7" s="24"/>
      <c r="D7" s="36"/>
      <c r="E7" s="157" t="n">
        <f aca="false">A4</f>
        <v>1</v>
      </c>
      <c r="F7" s="157" t="str">
        <f aca="false">B4</f>
        <v>vmbo-k/b</v>
      </c>
      <c r="G7" s="157"/>
      <c r="H7" s="75"/>
      <c r="I7" s="37"/>
      <c r="J7" s="37"/>
      <c r="K7" s="37"/>
      <c r="M7" s="157" t="n">
        <f aca="false">A4</f>
        <v>1</v>
      </c>
      <c r="N7" s="157" t="str">
        <f aca="false">B4</f>
        <v>vmbo-k/b</v>
      </c>
      <c r="O7" s="157"/>
      <c r="P7" s="75"/>
      <c r="Q7" s="37"/>
      <c r="R7" s="37"/>
      <c r="S7" s="37"/>
      <c r="U7" s="157" t="n">
        <f aca="false">A4</f>
        <v>1</v>
      </c>
      <c r="V7" s="157" t="str">
        <f aca="false">B4</f>
        <v>vmbo-k/b</v>
      </c>
      <c r="W7" s="157"/>
      <c r="X7" s="157"/>
      <c r="Y7" s="37"/>
      <c r="Z7" s="37"/>
      <c r="AA7" s="37"/>
    </row>
    <row r="8" customFormat="false" ht="13.5" hidden="false" customHeight="false" outlineLevel="0" collapsed="false">
      <c r="B8" s="24"/>
      <c r="D8" s="36"/>
      <c r="E8" s="158" t="s">
        <v>39</v>
      </c>
      <c r="F8" s="158"/>
      <c r="G8" s="158"/>
      <c r="H8" s="159"/>
      <c r="I8" s="158" t="s">
        <v>32</v>
      </c>
      <c r="J8" s="158"/>
      <c r="K8" s="158"/>
      <c r="M8" s="158" t="s">
        <v>39</v>
      </c>
      <c r="N8" s="158"/>
      <c r="O8" s="158"/>
      <c r="P8" s="159"/>
      <c r="Q8" s="158" t="s">
        <v>32</v>
      </c>
      <c r="R8" s="158"/>
      <c r="S8" s="158"/>
      <c r="U8" s="158" t="s">
        <v>39</v>
      </c>
      <c r="V8" s="158"/>
      <c r="W8" s="158"/>
      <c r="X8" s="159"/>
      <c r="Y8" s="158" t="s">
        <v>32</v>
      </c>
      <c r="Z8" s="158"/>
      <c r="AA8" s="158"/>
    </row>
    <row r="9" customFormat="false" ht="13.5" hidden="false" customHeight="false" outlineLevel="0" collapsed="false">
      <c r="D9" s="36"/>
      <c r="F9" s="160"/>
      <c r="G9" s="160"/>
      <c r="H9" s="161"/>
      <c r="N9" s="160"/>
      <c r="O9" s="160"/>
      <c r="P9" s="161"/>
      <c r="V9" s="160"/>
      <c r="W9" s="160"/>
      <c r="X9" s="161"/>
    </row>
    <row r="10" customFormat="false" ht="12.75" hidden="false" customHeight="false" outlineLevel="0" collapsed="false">
      <c r="D10" s="36"/>
      <c r="E10" s="2" t="n">
        <v>32</v>
      </c>
      <c r="F10" s="2" t="n">
        <v>0</v>
      </c>
      <c r="G10" s="162" t="s">
        <v>40</v>
      </c>
      <c r="H10" s="161"/>
      <c r="I10" s="2" t="n">
        <v>37</v>
      </c>
      <c r="J10" s="2" t="n">
        <v>0</v>
      </c>
      <c r="K10" s="2" t="s">
        <v>40</v>
      </c>
      <c r="M10" s="160"/>
      <c r="N10" s="160"/>
      <c r="O10" s="162" t="s">
        <v>40</v>
      </c>
      <c r="P10" s="161"/>
      <c r="Q10" s="2" t="n">
        <v>7</v>
      </c>
      <c r="R10" s="2" t="n">
        <v>0</v>
      </c>
      <c r="S10" s="2" t="s">
        <v>40</v>
      </c>
      <c r="U10" s="2" t="n">
        <v>106</v>
      </c>
      <c r="V10" s="2" t="n">
        <v>0</v>
      </c>
      <c r="W10" s="162" t="s">
        <v>40</v>
      </c>
      <c r="X10" s="161"/>
      <c r="Y10" s="2" t="n">
        <v>114</v>
      </c>
      <c r="Z10" s="2" t="n">
        <v>0</v>
      </c>
      <c r="AA10" s="2" t="s">
        <v>40</v>
      </c>
    </row>
    <row r="11" customFormat="false" ht="12.75" hidden="false" customHeight="false" outlineLevel="0" collapsed="false">
      <c r="D11" s="36"/>
      <c r="E11" s="2" t="n">
        <v>38</v>
      </c>
      <c r="F11" s="2" t="n">
        <v>33</v>
      </c>
      <c r="G11" s="36" t="s">
        <v>41</v>
      </c>
      <c r="H11" s="62"/>
      <c r="I11" s="2" t="n">
        <v>43</v>
      </c>
      <c r="J11" s="2" t="n">
        <v>38</v>
      </c>
      <c r="K11" s="2" t="s">
        <v>41</v>
      </c>
      <c r="M11" s="160"/>
      <c r="N11" s="160"/>
      <c r="O11" s="162" t="s">
        <v>41</v>
      </c>
      <c r="P11" s="62"/>
      <c r="Q11" s="2" t="n">
        <v>11</v>
      </c>
      <c r="R11" s="2" t="n">
        <v>8</v>
      </c>
      <c r="S11" s="2" t="s">
        <v>41</v>
      </c>
      <c r="U11" s="2" t="n">
        <v>125</v>
      </c>
      <c r="V11" s="2" t="n">
        <v>107</v>
      </c>
      <c r="W11" s="36" t="s">
        <v>41</v>
      </c>
      <c r="X11" s="62"/>
      <c r="Y11" s="2" t="n">
        <v>135</v>
      </c>
      <c r="Z11" s="2" t="n">
        <v>115</v>
      </c>
      <c r="AA11" s="2" t="s">
        <v>41</v>
      </c>
    </row>
    <row r="12" customFormat="false" ht="12.75" hidden="false" customHeight="false" outlineLevel="0" collapsed="false">
      <c r="D12" s="36"/>
      <c r="E12" s="2" t="n">
        <v>45</v>
      </c>
      <c r="F12" s="2" t="n">
        <v>39</v>
      </c>
      <c r="G12" s="36" t="s">
        <v>42</v>
      </c>
      <c r="H12" s="62"/>
      <c r="I12" s="2" t="n">
        <v>48</v>
      </c>
      <c r="J12" s="2" t="n">
        <v>44</v>
      </c>
      <c r="K12" s="2" t="s">
        <v>42</v>
      </c>
      <c r="M12" s="160"/>
      <c r="N12" s="160"/>
      <c r="O12" s="162" t="s">
        <v>42</v>
      </c>
      <c r="P12" s="62"/>
      <c r="Q12" s="2" t="n">
        <v>16</v>
      </c>
      <c r="R12" s="2" t="n">
        <v>12</v>
      </c>
      <c r="S12" s="2" t="s">
        <v>42</v>
      </c>
      <c r="U12" s="2" t="n">
        <v>144</v>
      </c>
      <c r="V12" s="2" t="n">
        <v>126</v>
      </c>
      <c r="W12" s="36" t="s">
        <v>42</v>
      </c>
      <c r="X12" s="62"/>
      <c r="Y12" s="2" t="n">
        <v>153</v>
      </c>
      <c r="Z12" s="2" t="n">
        <v>136</v>
      </c>
      <c r="AA12" s="2" t="s">
        <v>42</v>
      </c>
    </row>
    <row r="13" customFormat="false" ht="12.75" hidden="false" customHeight="false" outlineLevel="0" collapsed="false">
      <c r="D13" s="36"/>
      <c r="E13" s="2" t="n">
        <v>50</v>
      </c>
      <c r="F13" s="2" t="n">
        <v>46</v>
      </c>
      <c r="G13" s="36" t="s">
        <v>43</v>
      </c>
      <c r="H13" s="62"/>
      <c r="I13" s="2" t="n">
        <v>54</v>
      </c>
      <c r="J13" s="2" t="n">
        <v>49</v>
      </c>
      <c r="K13" s="2" t="s">
        <v>43</v>
      </c>
      <c r="M13" s="160"/>
      <c r="N13" s="163"/>
      <c r="O13" s="162" t="s">
        <v>43</v>
      </c>
      <c r="P13" s="62"/>
      <c r="Q13" s="2" t="n">
        <v>25</v>
      </c>
      <c r="R13" s="2" t="n">
        <v>17</v>
      </c>
      <c r="S13" s="2" t="s">
        <v>43</v>
      </c>
      <c r="U13" s="2" t="n">
        <v>165</v>
      </c>
      <c r="V13" s="2" t="n">
        <v>145</v>
      </c>
      <c r="W13" s="36" t="s">
        <v>43</v>
      </c>
      <c r="X13" s="62"/>
      <c r="Y13" s="2" t="n">
        <v>174</v>
      </c>
      <c r="Z13" s="2" t="n">
        <v>154</v>
      </c>
      <c r="AA13" s="2" t="s">
        <v>43</v>
      </c>
    </row>
    <row r="14" customFormat="false" ht="12.75" hidden="false" customHeight="false" outlineLevel="0" collapsed="false">
      <c r="D14" s="36"/>
      <c r="E14" s="37"/>
      <c r="F14" s="37" t="n">
        <v>51</v>
      </c>
      <c r="G14" s="164" t="s">
        <v>44</v>
      </c>
      <c r="H14" s="165"/>
      <c r="I14" s="37"/>
      <c r="J14" s="37" t="n">
        <v>55</v>
      </c>
      <c r="K14" s="37" t="s">
        <v>44</v>
      </c>
      <c r="M14" s="157"/>
      <c r="N14" s="157"/>
      <c r="O14" s="166" t="s">
        <v>44</v>
      </c>
      <c r="P14" s="165"/>
      <c r="Q14" s="37"/>
      <c r="R14" s="37" t="n">
        <v>26</v>
      </c>
      <c r="S14" s="37" t="s">
        <v>44</v>
      </c>
      <c r="U14" s="37"/>
      <c r="V14" s="37" t="n">
        <v>166</v>
      </c>
      <c r="W14" s="164" t="s">
        <v>44</v>
      </c>
      <c r="X14" s="165"/>
      <c r="Y14" s="37"/>
      <c r="Z14" s="37" t="n">
        <v>175</v>
      </c>
      <c r="AA14" s="37" t="s">
        <v>44</v>
      </c>
    </row>
    <row r="15" customFormat="false" ht="12.75" hidden="false" customHeight="false" outlineLevel="0" collapsed="false">
      <c r="D15" s="36"/>
      <c r="G15" s="17"/>
      <c r="O15" s="17"/>
      <c r="W15" s="17"/>
    </row>
    <row r="16" customFormat="false" ht="12.75" hidden="false" customHeight="false" outlineLevel="0" collapsed="false">
      <c r="D16" s="36"/>
      <c r="E16" s="160" t="n">
        <f aca="false">A5</f>
        <v>2</v>
      </c>
      <c r="F16" s="160" t="str">
        <f aca="false">B5</f>
        <v>vmbo-kg/t</v>
      </c>
      <c r="G16" s="160"/>
      <c r="H16" s="75"/>
      <c r="M16" s="160" t="n">
        <f aca="false">A5</f>
        <v>2</v>
      </c>
      <c r="N16" s="160" t="str">
        <f aca="false">B5</f>
        <v>vmbo-kg/t</v>
      </c>
      <c r="O16" s="160"/>
      <c r="P16" s="75"/>
      <c r="U16" s="160" t="n">
        <f aca="false">A5</f>
        <v>2</v>
      </c>
      <c r="V16" s="160" t="str">
        <f aca="false">B5</f>
        <v>vmbo-kg/t</v>
      </c>
      <c r="W16" s="160"/>
      <c r="X16" s="160"/>
    </row>
    <row r="17" customFormat="false" ht="13.5" hidden="false" customHeight="false" outlineLevel="0" collapsed="false">
      <c r="D17" s="36"/>
      <c r="E17" s="158" t="s">
        <v>39</v>
      </c>
      <c r="F17" s="158"/>
      <c r="G17" s="158"/>
      <c r="H17" s="159"/>
      <c r="I17" s="158" t="s">
        <v>32</v>
      </c>
      <c r="J17" s="158"/>
      <c r="K17" s="158"/>
      <c r="M17" s="158" t="s">
        <v>39</v>
      </c>
      <c r="N17" s="158"/>
      <c r="O17" s="158"/>
      <c r="P17" s="159"/>
      <c r="Q17" s="158" t="s">
        <v>32</v>
      </c>
      <c r="R17" s="158"/>
      <c r="S17" s="158"/>
      <c r="U17" s="158" t="s">
        <v>39</v>
      </c>
      <c r="V17" s="158"/>
      <c r="W17" s="158"/>
      <c r="X17" s="159"/>
      <c r="Y17" s="158" t="s">
        <v>32</v>
      </c>
      <c r="Z17" s="158"/>
      <c r="AA17" s="158"/>
    </row>
    <row r="18" customFormat="false" ht="13.5" hidden="false" customHeight="false" outlineLevel="0" collapsed="false">
      <c r="D18" s="36"/>
      <c r="F18" s="160"/>
      <c r="G18" s="160"/>
      <c r="H18" s="161"/>
      <c r="N18" s="160"/>
      <c r="O18" s="160"/>
      <c r="P18" s="161"/>
      <c r="V18" s="160"/>
      <c r="W18" s="160"/>
      <c r="X18" s="161"/>
    </row>
    <row r="19" customFormat="false" ht="12.75" hidden="false" customHeight="false" outlineLevel="0" collapsed="false">
      <c r="D19" s="36"/>
      <c r="E19" s="2" t="n">
        <v>39</v>
      </c>
      <c r="F19" s="1" t="n">
        <v>0</v>
      </c>
      <c r="G19" s="160" t="s">
        <v>40</v>
      </c>
      <c r="H19" s="161"/>
      <c r="I19" s="2" t="n">
        <v>43</v>
      </c>
      <c r="J19" s="2" t="n">
        <v>0</v>
      </c>
      <c r="K19" s="2" t="s">
        <v>40</v>
      </c>
      <c r="M19" s="2" t="n">
        <v>10</v>
      </c>
      <c r="N19" s="1" t="n">
        <v>0</v>
      </c>
      <c r="O19" s="160" t="s">
        <v>40</v>
      </c>
      <c r="P19" s="161"/>
      <c r="Q19" s="2" t="n">
        <v>11</v>
      </c>
      <c r="R19" s="2" t="n">
        <v>0</v>
      </c>
      <c r="S19" s="2" t="s">
        <v>40</v>
      </c>
      <c r="U19" s="2" t="n">
        <v>126</v>
      </c>
      <c r="V19" s="1" t="n">
        <v>0</v>
      </c>
      <c r="W19" s="160" t="s">
        <v>40</v>
      </c>
      <c r="X19" s="161"/>
      <c r="Y19" s="2" t="n">
        <v>135</v>
      </c>
      <c r="Z19" s="2" t="n">
        <v>0</v>
      </c>
      <c r="AA19" s="2" t="s">
        <v>40</v>
      </c>
    </row>
    <row r="20" customFormat="false" ht="12.75" hidden="false" customHeight="false" outlineLevel="0" collapsed="false">
      <c r="D20" s="36"/>
      <c r="E20" s="2" t="n">
        <v>43</v>
      </c>
      <c r="F20" s="2" t="n">
        <v>40</v>
      </c>
      <c r="G20" s="36" t="s">
        <v>41</v>
      </c>
      <c r="H20" s="62"/>
      <c r="I20" s="2" t="n">
        <v>47</v>
      </c>
      <c r="J20" s="2" t="n">
        <v>44</v>
      </c>
      <c r="K20" s="2" t="s">
        <v>41</v>
      </c>
      <c r="M20" s="2" t="n">
        <v>15</v>
      </c>
      <c r="N20" s="2" t="n">
        <v>11</v>
      </c>
      <c r="O20" s="36" t="s">
        <v>41</v>
      </c>
      <c r="P20" s="62"/>
      <c r="Q20" s="2" t="n">
        <v>19</v>
      </c>
      <c r="R20" s="2" t="n">
        <v>12</v>
      </c>
      <c r="S20" s="2" t="s">
        <v>41</v>
      </c>
      <c r="U20" s="2" t="n">
        <v>142</v>
      </c>
      <c r="V20" s="2" t="n">
        <v>127</v>
      </c>
      <c r="W20" s="36" t="s">
        <v>41</v>
      </c>
      <c r="X20" s="62"/>
      <c r="Y20" s="2" t="n">
        <v>152</v>
      </c>
      <c r="Z20" s="2" t="n">
        <v>136</v>
      </c>
      <c r="AA20" s="2" t="s">
        <v>41</v>
      </c>
    </row>
    <row r="21" customFormat="false" ht="12.75" hidden="false" customHeight="false" outlineLevel="0" collapsed="false">
      <c r="D21" s="36"/>
      <c r="E21" s="2" t="n">
        <v>48</v>
      </c>
      <c r="F21" s="2" t="n">
        <v>44</v>
      </c>
      <c r="G21" s="36" t="s">
        <v>42</v>
      </c>
      <c r="H21" s="62"/>
      <c r="I21" s="2" t="n">
        <v>52</v>
      </c>
      <c r="J21" s="2" t="n">
        <v>48</v>
      </c>
      <c r="K21" s="2" t="s">
        <v>42</v>
      </c>
      <c r="M21" s="2" t="n">
        <v>21</v>
      </c>
      <c r="N21" s="2" t="n">
        <v>16</v>
      </c>
      <c r="O21" s="36" t="s">
        <v>42</v>
      </c>
      <c r="P21" s="62"/>
      <c r="Q21" s="2" t="n">
        <v>29</v>
      </c>
      <c r="R21" s="2" t="n">
        <v>20</v>
      </c>
      <c r="S21" s="2" t="s">
        <v>42</v>
      </c>
      <c r="U21" s="2" t="n">
        <v>158</v>
      </c>
      <c r="V21" s="2" t="n">
        <v>143</v>
      </c>
      <c r="W21" s="36" t="s">
        <v>42</v>
      </c>
      <c r="X21" s="62"/>
      <c r="Y21" s="2" t="n">
        <v>171</v>
      </c>
      <c r="Z21" s="2" t="n">
        <v>153</v>
      </c>
      <c r="AA21" s="2" t="s">
        <v>42</v>
      </c>
    </row>
    <row r="22" customFormat="false" ht="12.75" hidden="false" customHeight="false" outlineLevel="0" collapsed="false">
      <c r="D22" s="36"/>
      <c r="E22" s="2" t="n">
        <v>53</v>
      </c>
      <c r="F22" s="2" t="n">
        <v>49</v>
      </c>
      <c r="G22" s="36" t="s">
        <v>43</v>
      </c>
      <c r="H22" s="62"/>
      <c r="I22" s="2" t="n">
        <v>58</v>
      </c>
      <c r="J22" s="2" t="n">
        <v>53</v>
      </c>
      <c r="K22" s="2" t="s">
        <v>43</v>
      </c>
      <c r="M22" s="2" t="n">
        <v>30</v>
      </c>
      <c r="N22" s="2" t="n">
        <v>22</v>
      </c>
      <c r="O22" s="36" t="s">
        <v>43</v>
      </c>
      <c r="P22" s="62"/>
      <c r="Q22" s="2" t="n">
        <v>40</v>
      </c>
      <c r="R22" s="2" t="n">
        <v>30</v>
      </c>
      <c r="S22" s="2" t="s">
        <v>43</v>
      </c>
      <c r="U22" s="2" t="n">
        <v>179</v>
      </c>
      <c r="V22" s="2" t="n">
        <v>159</v>
      </c>
      <c r="W22" s="36" t="s">
        <v>43</v>
      </c>
      <c r="X22" s="62"/>
      <c r="Y22" s="2" t="n">
        <v>192</v>
      </c>
      <c r="Z22" s="2" t="n">
        <v>172</v>
      </c>
      <c r="AA22" s="2" t="s">
        <v>43</v>
      </c>
    </row>
    <row r="23" customFormat="false" ht="12.75" hidden="false" customHeight="false" outlineLevel="0" collapsed="false">
      <c r="D23" s="36"/>
      <c r="E23" s="37"/>
      <c r="F23" s="37" t="n">
        <v>54</v>
      </c>
      <c r="G23" s="164" t="s">
        <v>44</v>
      </c>
      <c r="H23" s="165"/>
      <c r="I23" s="37"/>
      <c r="J23" s="37" t="n">
        <v>59</v>
      </c>
      <c r="K23" s="37" t="s">
        <v>44</v>
      </c>
      <c r="M23" s="37"/>
      <c r="N23" s="37" t="n">
        <v>31</v>
      </c>
      <c r="O23" s="164" t="s">
        <v>44</v>
      </c>
      <c r="P23" s="165"/>
      <c r="Q23" s="37"/>
      <c r="R23" s="37" t="n">
        <v>41</v>
      </c>
      <c r="S23" s="37" t="s">
        <v>44</v>
      </c>
      <c r="U23" s="37"/>
      <c r="V23" s="37" t="n">
        <v>180</v>
      </c>
      <c r="W23" s="164" t="s">
        <v>44</v>
      </c>
      <c r="X23" s="165"/>
      <c r="Y23" s="37"/>
      <c r="Z23" s="37" t="n">
        <v>193</v>
      </c>
      <c r="AA23" s="37" t="s">
        <v>44</v>
      </c>
    </row>
    <row r="24" customFormat="false" ht="12.75" hidden="false" customHeight="false" outlineLevel="0" collapsed="false">
      <c r="D24" s="36"/>
    </row>
    <row r="25" customFormat="false" ht="12.75" hidden="false" customHeight="false" outlineLevel="0" collapsed="false">
      <c r="D25" s="36"/>
      <c r="E25" s="160" t="n">
        <f aca="false">A6</f>
        <v>3</v>
      </c>
      <c r="F25" s="160" t="str">
        <f aca="false">B6</f>
        <v>havo/vwo</v>
      </c>
      <c r="G25" s="160"/>
      <c r="H25" s="75"/>
      <c r="M25" s="160" t="n">
        <f aca="false">A6</f>
        <v>3</v>
      </c>
      <c r="N25" s="160" t="str">
        <f aca="false">B6</f>
        <v>havo/vwo</v>
      </c>
      <c r="O25" s="160"/>
      <c r="P25" s="75"/>
      <c r="U25" s="160" t="n">
        <f aca="false">A6</f>
        <v>3</v>
      </c>
      <c r="V25" s="160" t="str">
        <f aca="false">B6</f>
        <v>havo/vwo</v>
      </c>
      <c r="W25" s="160"/>
      <c r="X25" s="160"/>
    </row>
    <row r="26" customFormat="false" ht="13.5" hidden="false" customHeight="false" outlineLevel="0" collapsed="false">
      <c r="D26" s="36"/>
      <c r="E26" s="158" t="s">
        <v>39</v>
      </c>
      <c r="F26" s="158"/>
      <c r="G26" s="158"/>
      <c r="H26" s="159"/>
      <c r="I26" s="158" t="s">
        <v>32</v>
      </c>
      <c r="J26" s="158"/>
      <c r="K26" s="158"/>
      <c r="M26" s="158" t="s">
        <v>39</v>
      </c>
      <c r="N26" s="158"/>
      <c r="O26" s="158"/>
      <c r="P26" s="159"/>
      <c r="Q26" s="158" t="s">
        <v>32</v>
      </c>
      <c r="R26" s="158"/>
      <c r="S26" s="158"/>
      <c r="U26" s="158" t="s">
        <v>39</v>
      </c>
      <c r="V26" s="158"/>
      <c r="W26" s="158"/>
      <c r="X26" s="159"/>
      <c r="Y26" s="158" t="s">
        <v>32</v>
      </c>
      <c r="Z26" s="158"/>
      <c r="AA26" s="158"/>
    </row>
    <row r="27" customFormat="false" ht="13.5" hidden="false" customHeight="false" outlineLevel="0" collapsed="false">
      <c r="D27" s="36"/>
      <c r="F27" s="160"/>
      <c r="G27" s="160"/>
      <c r="H27" s="161"/>
      <c r="N27" s="160"/>
      <c r="O27" s="160"/>
      <c r="P27" s="161"/>
      <c r="V27" s="160"/>
      <c r="W27" s="160"/>
      <c r="X27" s="161"/>
    </row>
    <row r="28" customFormat="false" ht="12.75" hidden="false" customHeight="false" outlineLevel="0" collapsed="false">
      <c r="D28" s="36"/>
      <c r="E28" s="2" t="n">
        <v>47</v>
      </c>
      <c r="F28" s="1" t="n">
        <v>0</v>
      </c>
      <c r="G28" s="160" t="s">
        <v>40</v>
      </c>
      <c r="H28" s="161"/>
      <c r="I28" s="2" t="n">
        <v>51</v>
      </c>
      <c r="J28" s="2" t="n">
        <v>0</v>
      </c>
      <c r="K28" s="2" t="s">
        <v>40</v>
      </c>
      <c r="M28" s="2" t="n">
        <v>17</v>
      </c>
      <c r="N28" s="1" t="n">
        <v>0</v>
      </c>
      <c r="O28" s="160" t="s">
        <v>40</v>
      </c>
      <c r="P28" s="161"/>
      <c r="Q28" s="2" t="n">
        <v>27</v>
      </c>
      <c r="R28" s="2" t="n">
        <v>0</v>
      </c>
      <c r="S28" s="2" t="s">
        <v>40</v>
      </c>
      <c r="U28" s="2" t="n">
        <v>148</v>
      </c>
      <c r="V28" s="1" t="n">
        <v>0</v>
      </c>
      <c r="W28" s="160" t="s">
        <v>40</v>
      </c>
      <c r="X28" s="161"/>
      <c r="Y28" s="2" t="n">
        <v>157</v>
      </c>
      <c r="Z28" s="2" t="n">
        <v>0</v>
      </c>
      <c r="AA28" s="2" t="s">
        <v>40</v>
      </c>
    </row>
    <row r="29" customFormat="false" ht="12.75" hidden="false" customHeight="false" outlineLevel="0" collapsed="false">
      <c r="D29" s="36"/>
      <c r="E29" s="2" t="n">
        <v>51</v>
      </c>
      <c r="F29" s="2" t="n">
        <v>48</v>
      </c>
      <c r="G29" s="36" t="s">
        <v>41</v>
      </c>
      <c r="H29" s="62"/>
      <c r="I29" s="2" t="n">
        <v>55</v>
      </c>
      <c r="J29" s="2" t="n">
        <v>52</v>
      </c>
      <c r="K29" s="2" t="s">
        <v>41</v>
      </c>
      <c r="M29" s="2" t="n">
        <v>23</v>
      </c>
      <c r="N29" s="2" t="n">
        <v>18</v>
      </c>
      <c r="O29" s="36" t="s">
        <v>41</v>
      </c>
      <c r="P29" s="62"/>
      <c r="Q29" s="2" t="n">
        <v>33</v>
      </c>
      <c r="R29" s="2" t="n">
        <v>28</v>
      </c>
      <c r="S29" s="2" t="s">
        <v>41</v>
      </c>
      <c r="U29" s="2" t="n">
        <v>165</v>
      </c>
      <c r="V29" s="2" t="n">
        <v>149</v>
      </c>
      <c r="W29" s="36" t="s">
        <v>41</v>
      </c>
      <c r="X29" s="62"/>
      <c r="Y29" s="2" t="n">
        <v>176</v>
      </c>
      <c r="Z29" s="2" t="n">
        <v>158</v>
      </c>
      <c r="AA29" s="2" t="s">
        <v>41</v>
      </c>
    </row>
    <row r="30" customFormat="false" ht="12.75" hidden="false" customHeight="false" outlineLevel="0" collapsed="false">
      <c r="D30" s="36"/>
      <c r="E30" s="2" t="n">
        <v>57</v>
      </c>
      <c r="F30" s="2" t="n">
        <v>52</v>
      </c>
      <c r="G30" s="36" t="s">
        <v>42</v>
      </c>
      <c r="H30" s="62"/>
      <c r="I30" s="2" t="n">
        <v>62</v>
      </c>
      <c r="J30" s="2" t="n">
        <v>56</v>
      </c>
      <c r="K30" s="2" t="s">
        <v>42</v>
      </c>
      <c r="M30" s="2" t="n">
        <v>32</v>
      </c>
      <c r="N30" s="2" t="n">
        <v>24</v>
      </c>
      <c r="O30" s="36" t="s">
        <v>42</v>
      </c>
      <c r="P30" s="62"/>
      <c r="Q30" s="2" t="n">
        <v>43</v>
      </c>
      <c r="R30" s="2" t="n">
        <v>34</v>
      </c>
      <c r="S30" s="2" t="s">
        <v>42</v>
      </c>
      <c r="U30" s="2" t="n">
        <v>181</v>
      </c>
      <c r="V30" s="2" t="n">
        <v>166</v>
      </c>
      <c r="W30" s="36" t="s">
        <v>42</v>
      </c>
      <c r="X30" s="62"/>
      <c r="Y30" s="2" t="n">
        <v>195</v>
      </c>
      <c r="Z30" s="2" t="n">
        <v>177</v>
      </c>
      <c r="AA30" s="2" t="s">
        <v>42</v>
      </c>
    </row>
    <row r="31" customFormat="false" ht="12.75" hidden="false" customHeight="false" outlineLevel="0" collapsed="false">
      <c r="D31" s="36"/>
      <c r="E31" s="17" t="n">
        <v>63</v>
      </c>
      <c r="F31" s="17" t="n">
        <v>58</v>
      </c>
      <c r="G31" s="36" t="s">
        <v>43</v>
      </c>
      <c r="H31" s="62"/>
      <c r="I31" s="17" t="n">
        <v>67</v>
      </c>
      <c r="J31" s="17" t="n">
        <v>63</v>
      </c>
      <c r="K31" s="17" t="s">
        <v>43</v>
      </c>
      <c r="M31" s="17" t="n">
        <v>41</v>
      </c>
      <c r="N31" s="17" t="n">
        <v>33</v>
      </c>
      <c r="O31" s="36" t="s">
        <v>43</v>
      </c>
      <c r="P31" s="62"/>
      <c r="Q31" s="17" t="n">
        <v>53</v>
      </c>
      <c r="R31" s="17" t="n">
        <v>44</v>
      </c>
      <c r="S31" s="17" t="s">
        <v>43</v>
      </c>
      <c r="U31" s="17" t="n">
        <v>198</v>
      </c>
      <c r="V31" s="17" t="n">
        <v>182</v>
      </c>
      <c r="W31" s="36" t="s">
        <v>43</v>
      </c>
      <c r="X31" s="62"/>
      <c r="Y31" s="17" t="n">
        <v>210</v>
      </c>
      <c r="Z31" s="17" t="n">
        <v>196</v>
      </c>
      <c r="AA31" s="17" t="s">
        <v>43</v>
      </c>
    </row>
    <row r="32" customFormat="false" ht="12.75" hidden="false" customHeight="false" outlineLevel="0" collapsed="false">
      <c r="D32" s="36"/>
      <c r="E32" s="37"/>
      <c r="F32" s="37" t="n">
        <v>64</v>
      </c>
      <c r="G32" s="164" t="s">
        <v>44</v>
      </c>
      <c r="H32" s="165"/>
      <c r="I32" s="37"/>
      <c r="J32" s="37" t="n">
        <v>68</v>
      </c>
      <c r="K32" s="37" t="s">
        <v>44</v>
      </c>
      <c r="M32" s="37"/>
      <c r="N32" s="37" t="n">
        <v>42</v>
      </c>
      <c r="O32" s="164" t="s">
        <v>44</v>
      </c>
      <c r="P32" s="165"/>
      <c r="Q32" s="37"/>
      <c r="R32" s="37" t="n">
        <v>54</v>
      </c>
      <c r="S32" s="37" t="s">
        <v>44</v>
      </c>
      <c r="U32" s="37"/>
      <c r="V32" s="37" t="n">
        <v>199</v>
      </c>
      <c r="W32" s="164" t="s">
        <v>44</v>
      </c>
      <c r="X32" s="165"/>
      <c r="Y32" s="37"/>
      <c r="Z32" s="37" t="n">
        <v>211</v>
      </c>
      <c r="AA32" s="37" t="s">
        <v>44</v>
      </c>
    </row>
    <row r="33" customFormat="false" ht="12.75" hidden="false" customHeight="false" outlineLevel="0" collapsed="false">
      <c r="D33" s="1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6:56:01Z</dcterms:created>
  <dc:creator>EG Steenbeek-Planting en RM Planting</dc:creator>
  <dc:description/>
  <dc:language>en-US</dc:language>
  <cp:lastModifiedBy> </cp:lastModifiedBy>
  <cp:lastPrinted>2008-10-31T15:22:44Z</cp:lastPrinted>
  <dcterms:modified xsi:type="dcterms:W3CDTF">2008-11-03T12:52:00Z</dcterms:modified>
  <cp:revision>0</cp:revision>
  <dc:subject/>
  <dc:title>Leerlinggegeve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76400.000000000</vt:lpwstr>
  </property>
  <property fmtid="{D5CDD505-2E9C-101B-9397-08002B2CF9AE}" pid="3" name="display_urn:schemas-microsoft-com:office:office#Author">
    <vt:lpwstr>Sandra van Baal</vt:lpwstr>
  </property>
  <property fmtid="{D5CDD505-2E9C-101B-9397-08002B2CF9AE}" pid="4" name="display_urn:schemas-microsoft-com:office:office#Editor">
    <vt:lpwstr>Sandra van Baal</vt:lpwstr>
  </property>
</Properties>
</file>